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3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采购贫困地区农副产品表" sheetId="23" state="visible" r:id="rId24"/>
    <sheet name="财政拨款收支总表" sheetId="24" state="visible" r:id="rId25"/>
  </sheets>
  <definedNames>
    <definedName function="false" hidden="false" localSheetId="1" name="Print_Area" vbProcedure="false">收支预算总表01!$A$1:$H$34</definedName>
    <definedName function="false" hidden="false" localSheetId="2" name="Print_Area" vbProcedure="false">收入预算表02!$A$1:$U$9</definedName>
    <definedName function="false" hidden="false" localSheetId="3" name="Print_Area" vbProcedure="false">'收入预算表02-公共预算'!$A$1:$K$9</definedName>
    <definedName function="false" hidden="false" localSheetId="4" name="Print_Area" vbProcedure="false">'收入预算表02-基金'!$A$1:$H$9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15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15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17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17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15</definedName>
    <definedName function="false" hidden="false" localSheetId="14" name="Print_Titles" vbProcedure="false">项目支出08!$1:$6</definedName>
    <definedName function="false" hidden="false" localSheetId="15" name="Print_Area" vbProcedure="false">非税收入表09!$A$1:$S$7</definedName>
    <definedName function="false" hidden="false" localSheetId="15" name="Print_Titles" vbProcedure="false">非税收入表09!$1:$7</definedName>
    <definedName function="false" hidden="false" localSheetId="16" name="Print_Area" vbProcedure="false">政府采购表10!$A$1:$AA$15</definedName>
    <definedName function="false" hidden="false" localSheetId="16" name="Print_Titles" vbProcedure="false">政府采购表10!$1:$7</definedName>
    <definedName function="false" hidden="false" localSheetId="17" name="Print_Area" vbProcedure="false">'“三公”经费表11'!$A$1:$W$7</definedName>
    <definedName function="false" hidden="false" localSheetId="17" name="Print_Titles" vbProcedure="false">'“三公”经费表11'!$1:$7</definedName>
    <definedName function="false" hidden="false" localSheetId="18" name="Print_Area" vbProcedure="false">'“三公”经费表11-公共预算'!$A$1:$M$7</definedName>
    <definedName function="false" hidden="false" localSheetId="18" name="Print_Titles" vbProcedure="false">'“三公”经费表11-公共预算'!$1:$7</definedName>
    <definedName function="false" hidden="false" localSheetId="19" name="Print_Area" vbProcedure="false">'“三公”经费表11-基金'!$A$1:$J$7</definedName>
    <definedName function="false" hidden="false" localSheetId="19" name="Print_Titles" vbProcedure="false">'“三公”经费表11-基金'!$1:$7</definedName>
    <definedName function="false" hidden="false" localSheetId="20" name="Print_Area" vbProcedure="false">单位基本情况表12!$A$1:$C$47</definedName>
    <definedName function="false" hidden="false" localSheetId="21" name="Print_Area" vbProcedure="false">'“三公”经费表12-1'!$A$1:$H$6</definedName>
    <definedName function="false" hidden="false" localSheetId="21" name="Print_Titles" vbProcedure="false">'“三公”经费表12-1'!$1:$6</definedName>
    <definedName function="false" hidden="false" localSheetId="22" name="Print_Area" vbProcedure="false">采购贫困地区农副产品表!$A$1:$H$8</definedName>
    <definedName function="false" hidden="false" localSheetId="22" name="Print_Titles" vbProcedure="false">采购贫困地区农副产品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8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38001</t>
  </si>
  <si>
    <t xml:space="preserve">中阳县档案局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1</t>
  </si>
  <si>
    <t xml:space="preserve">  一般公共服务支出</t>
  </si>
  <si>
    <t xml:space="preserve">26</t>
  </si>
  <si>
    <t xml:space="preserve">    档案事务</t>
  </si>
  <si>
    <t xml:space="preserve">  201</t>
  </si>
  <si>
    <t xml:space="preserve">  26</t>
  </si>
  <si>
    <t xml:space="preserve">01</t>
  </si>
  <si>
    <t xml:space="preserve">      行政运行（档案事务）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01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职工基本医疗保险缴费</t>
  </si>
  <si>
    <t xml:space="preserve">        公务员医疗补助缴费</t>
  </si>
  <si>
    <t xml:space="preserve">        机关事业单位基本养老保险缴费</t>
  </si>
  <si>
    <t xml:space="preserve">        一般公务经费</t>
  </si>
  <si>
    <t xml:space="preserve">        交通费</t>
  </si>
  <si>
    <t xml:space="preserve">        福利费</t>
  </si>
  <si>
    <t xml:space="preserve">        工会经费</t>
  </si>
  <si>
    <t xml:space="preserve">        业务费</t>
  </si>
  <si>
    <t xml:space="preserve">        档案保护及馆库建设费</t>
  </si>
  <si>
    <t xml:space="preserve">        档案全文数字化扫面费用</t>
  </si>
  <si>
    <t xml:space="preserve">        业务费（见习生工资）</t>
  </si>
  <si>
    <t xml:space="preserve">        下乡补助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业务费（见习生工资）</t>
  </si>
  <si>
    <t xml:space="preserve">档案全文数字化扫面费用</t>
  </si>
  <si>
    <t xml:space="preserve">档案保护及馆库建设费</t>
  </si>
  <si>
    <t xml:space="preserve">        重点性项目支出</t>
  </si>
  <si>
    <t xml:space="preserve">下乡补助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档案局</t>
  </si>
  <si>
    <t xml:space="preserve">2012601</t>
  </si>
  <si>
    <t xml:space="preserve">扫描仪</t>
  </si>
  <si>
    <t xml:space="preserve">电子卖场</t>
  </si>
  <si>
    <t xml:space="preserve">政府集中采购</t>
  </si>
  <si>
    <t xml:space="preserve">A0201060901</t>
  </si>
  <si>
    <t xml:space="preserve">复印纸</t>
  </si>
  <si>
    <t xml:space="preserve">A090101</t>
  </si>
  <si>
    <t xml:space="preserve">复印纸★</t>
  </si>
  <si>
    <t xml:space="preserve">便携式计算机</t>
  </si>
  <si>
    <t xml:space="preserve">A02010105</t>
  </si>
  <si>
    <t xml:space="preserve">印刷服务</t>
  </si>
  <si>
    <t xml:space="preserve">定点采购</t>
  </si>
  <si>
    <t xml:space="preserve">C08140199</t>
  </si>
  <si>
    <t xml:space="preserve">其他印刷服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参照公务员管理事业单位</t>
  </si>
  <si>
    <t xml:space="preserve">单位地址</t>
  </si>
  <si>
    <r>
      <rPr>
        <sz val="9"/>
        <rFont val="Noto Sans"/>
        <family val="2"/>
      </rPr>
      <t xml:space="preserve">县委县政府集中办公大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单位负责人</t>
  </si>
  <si>
    <t xml:space="preserve">郝翠娥</t>
  </si>
  <si>
    <t xml:space="preserve">财务负责人</t>
  </si>
  <si>
    <t xml:space="preserve">财务负责人电话</t>
  </si>
  <si>
    <t xml:space="preserve">0358-5300644</t>
  </si>
  <si>
    <t xml:space="preserve">单位职能</t>
  </si>
  <si>
    <t xml:space="preserve"> 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 t="s">
        <v>7</v>
      </c>
    </row>
    <row r="4" customFormat="false" ht="14.25" hidden="false" customHeight="true" outlineLevel="0" collapsed="false">
      <c r="A4" s="113" t="s">
        <v>110</v>
      </c>
      <c r="B4" s="113"/>
      <c r="C4" s="113"/>
      <c r="D4" s="80" t="s">
        <v>111</v>
      </c>
      <c r="E4" s="114" t="s">
        <v>84</v>
      </c>
      <c r="F4" s="114"/>
      <c r="G4" s="114"/>
      <c r="H4" s="114"/>
      <c r="I4" s="114"/>
      <c r="J4" s="114"/>
    </row>
    <row r="5" customFormat="false" ht="18" hidden="false" customHeight="true" outlineLevel="0" collapsed="false">
      <c r="A5" s="115" t="s">
        <v>114</v>
      </c>
      <c r="B5" s="116" t="s">
        <v>115</v>
      </c>
      <c r="C5" s="116" t="s">
        <v>116</v>
      </c>
      <c r="D5" s="80"/>
      <c r="E5" s="80" t="s">
        <v>117</v>
      </c>
      <c r="F5" s="80" t="s">
        <v>96</v>
      </c>
      <c r="G5" s="80" t="s">
        <v>97</v>
      </c>
      <c r="H5" s="114" t="s">
        <v>98</v>
      </c>
      <c r="I5" s="114"/>
      <c r="J5" s="114"/>
    </row>
    <row r="6" customFormat="false" ht="34.5" hidden="false" customHeight="true" outlineLevel="0" collapsed="false">
      <c r="A6" s="115"/>
      <c r="B6" s="116"/>
      <c r="C6" s="116"/>
      <c r="D6" s="80"/>
      <c r="E6" s="80"/>
      <c r="F6" s="80"/>
      <c r="G6" s="80"/>
      <c r="H6" s="117" t="s">
        <v>117</v>
      </c>
      <c r="I6" s="117" t="s">
        <v>201</v>
      </c>
      <c r="J6" s="117" t="s">
        <v>202</v>
      </c>
    </row>
    <row r="7" customFormat="false" ht="14.25" hidden="false" customHeight="true" outlineLevel="0" collapsed="false">
      <c r="A7" s="118" t="s">
        <v>105</v>
      </c>
      <c r="B7" s="119" t="s">
        <v>105</v>
      </c>
      <c r="C7" s="119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29</v>
      </c>
      <c r="D12" s="76" t="s">
        <v>13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203</v>
      </c>
      <c r="D13" s="76" t="s">
        <v>20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203</v>
      </c>
      <c r="D14" s="76" t="s">
        <v>205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203</v>
      </c>
      <c r="D15" s="76" t="s">
        <v>206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203</v>
      </c>
      <c r="D16" s="76" t="s">
        <v>207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203</v>
      </c>
      <c r="D17" s="76" t="s">
        <v>208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203</v>
      </c>
      <c r="D18" s="76" t="s">
        <v>20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203</v>
      </c>
      <c r="D19" s="76" t="s">
        <v>21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203</v>
      </c>
      <c r="D20" s="76" t="s">
        <v>21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203</v>
      </c>
      <c r="D21" s="76" t="s">
        <v>21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203</v>
      </c>
      <c r="D22" s="76" t="s">
        <v>21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203</v>
      </c>
      <c r="D23" s="76" t="s">
        <v>21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203</v>
      </c>
      <c r="D24" s="76" t="s">
        <v>21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203</v>
      </c>
      <c r="D25" s="76" t="s">
        <v>218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203</v>
      </c>
      <c r="D26" s="76" t="s">
        <v>216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203</v>
      </c>
      <c r="D27" s="76" t="s">
        <v>215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203</v>
      </c>
      <c r="D28" s="76" t="s">
        <v>219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 t="s">
        <v>131</v>
      </c>
      <c r="B29" s="75"/>
      <c r="C29" s="75"/>
      <c r="D29" s="76" t="s">
        <v>13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/>
      <c r="B30" s="75" t="s">
        <v>133</v>
      </c>
      <c r="C30" s="75"/>
      <c r="D30" s="76" t="s">
        <v>13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20.25" hidden="false" customHeight="true" outlineLevel="0" collapsed="false">
      <c r="A31" s="75"/>
      <c r="B31" s="75"/>
      <c r="C31" s="75" t="s">
        <v>129</v>
      </c>
      <c r="D31" s="76" t="s">
        <v>137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25" hidden="false" customHeight="true" outlineLevel="0" collapsed="false">
      <c r="A32" s="75" t="s">
        <v>135</v>
      </c>
      <c r="B32" s="75" t="s">
        <v>136</v>
      </c>
      <c r="C32" s="75" t="s">
        <v>203</v>
      </c>
      <c r="D32" s="76" t="s">
        <v>22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9"/>
      <c r="B1" s="120"/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1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2"/>
      <c r="BS1" s="123"/>
      <c r="BT1" s="123"/>
      <c r="BU1" s="123"/>
      <c r="BV1" s="123"/>
      <c r="BW1" s="123"/>
      <c r="BX1" s="123"/>
      <c r="BY1" s="124"/>
      <c r="BZ1" s="123"/>
    </row>
    <row r="2" customFormat="false" ht="21" hidden="false" customHeight="true" outlineLevel="0" collapsed="false">
      <c r="A2" s="125" t="s">
        <v>22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3"/>
    </row>
    <row r="3" customFormat="false" ht="21" hidden="false" customHeight="true" outlineLevel="0" collapsed="false">
      <c r="A3" s="126"/>
      <c r="B3" s="127"/>
      <c r="C3" s="127"/>
      <c r="D3" s="128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32" t="s">
        <v>7</v>
      </c>
      <c r="BZ3" s="2"/>
    </row>
    <row r="4" customFormat="false" ht="21" hidden="false" customHeight="true" outlineLevel="0" collapsed="false">
      <c r="A4" s="133" t="s">
        <v>110</v>
      </c>
      <c r="B4" s="133"/>
      <c r="C4" s="133"/>
      <c r="D4" s="113" t="s">
        <v>222</v>
      </c>
      <c r="E4" s="134" t="s">
        <v>223</v>
      </c>
      <c r="F4" s="135" t="s">
        <v>118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119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7" t="s">
        <v>224</v>
      </c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23"/>
    </row>
    <row r="5" customFormat="false" ht="18" hidden="false" customHeight="true" outlineLevel="0" collapsed="false">
      <c r="A5" s="115" t="s">
        <v>114</v>
      </c>
      <c r="B5" s="115" t="s">
        <v>115</v>
      </c>
      <c r="C5" s="138" t="s">
        <v>116</v>
      </c>
      <c r="D5" s="113"/>
      <c r="E5" s="134"/>
      <c r="F5" s="134" t="s">
        <v>117</v>
      </c>
      <c r="G5" s="139" t="s">
        <v>147</v>
      </c>
      <c r="H5" s="139"/>
      <c r="I5" s="113" t="s">
        <v>148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0" t="s">
        <v>149</v>
      </c>
      <c r="X5" s="140" t="s">
        <v>225</v>
      </c>
      <c r="Y5" s="140"/>
      <c r="Z5" s="140"/>
      <c r="AA5" s="81" t="s">
        <v>157</v>
      </c>
      <c r="AB5" s="56" t="s">
        <v>226</v>
      </c>
      <c r="AC5" s="141" t="s">
        <v>151</v>
      </c>
      <c r="AD5" s="141"/>
      <c r="AE5" s="98" t="s">
        <v>158</v>
      </c>
      <c r="AF5" s="56" t="s">
        <v>152</v>
      </c>
      <c r="AG5" s="56" t="s">
        <v>155</v>
      </c>
      <c r="AH5" s="56" t="s">
        <v>227</v>
      </c>
      <c r="AI5" s="56" t="s">
        <v>228</v>
      </c>
      <c r="AJ5" s="113" t="s">
        <v>159</v>
      </c>
      <c r="AK5" s="113"/>
      <c r="AL5" s="80" t="s">
        <v>117</v>
      </c>
      <c r="AM5" s="139" t="s">
        <v>229</v>
      </c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14" t="s">
        <v>230</v>
      </c>
      <c r="AY5" s="114"/>
      <c r="AZ5" s="114"/>
      <c r="BA5" s="114"/>
      <c r="BB5" s="56" t="s">
        <v>231</v>
      </c>
      <c r="BC5" s="80" t="s">
        <v>182</v>
      </c>
      <c r="BD5" s="80" t="s">
        <v>181</v>
      </c>
      <c r="BE5" s="80" t="s">
        <v>186</v>
      </c>
      <c r="BF5" s="80" t="s">
        <v>117</v>
      </c>
      <c r="BG5" s="113" t="s">
        <v>187</v>
      </c>
      <c r="BH5" s="113"/>
      <c r="BI5" s="113"/>
      <c r="BJ5" s="113"/>
      <c r="BK5" s="113" t="s">
        <v>188</v>
      </c>
      <c r="BL5" s="113"/>
      <c r="BM5" s="113"/>
      <c r="BN5" s="113"/>
      <c r="BO5" s="113"/>
      <c r="BP5" s="113" t="s">
        <v>189</v>
      </c>
      <c r="BQ5" s="142" t="s">
        <v>232</v>
      </c>
      <c r="BR5" s="80" t="s">
        <v>191</v>
      </c>
      <c r="BS5" s="80" t="s">
        <v>190</v>
      </c>
      <c r="BT5" s="80" t="s">
        <v>193</v>
      </c>
      <c r="BU5" s="80" t="s">
        <v>194</v>
      </c>
      <c r="BV5" s="80" t="s">
        <v>195</v>
      </c>
      <c r="BW5" s="81" t="s">
        <v>196</v>
      </c>
      <c r="BX5" s="113" t="s">
        <v>233</v>
      </c>
      <c r="BY5" s="113"/>
      <c r="BZ5" s="123"/>
    </row>
    <row r="6" customFormat="false" ht="33.75" hidden="false" customHeight="true" outlineLevel="0" collapsed="false">
      <c r="A6" s="115"/>
      <c r="B6" s="115"/>
      <c r="C6" s="138"/>
      <c r="D6" s="113"/>
      <c r="E6" s="134"/>
      <c r="F6" s="134"/>
      <c r="G6" s="143" t="s">
        <v>234</v>
      </c>
      <c r="H6" s="144" t="s">
        <v>235</v>
      </c>
      <c r="I6" s="80" t="s">
        <v>236</v>
      </c>
      <c r="J6" s="80" t="s">
        <v>237</v>
      </c>
      <c r="K6" s="80" t="s">
        <v>238</v>
      </c>
      <c r="L6" s="80" t="s">
        <v>239</v>
      </c>
      <c r="M6" s="80" t="s">
        <v>240</v>
      </c>
      <c r="N6" s="80" t="s">
        <v>241</v>
      </c>
      <c r="O6" s="80" t="s">
        <v>242</v>
      </c>
      <c r="P6" s="80" t="s">
        <v>243</v>
      </c>
      <c r="Q6" s="80" t="s">
        <v>244</v>
      </c>
      <c r="R6" s="80" t="s">
        <v>245</v>
      </c>
      <c r="S6" s="80" t="s">
        <v>246</v>
      </c>
      <c r="T6" s="80" t="s">
        <v>247</v>
      </c>
      <c r="U6" s="80" t="s">
        <v>248</v>
      </c>
      <c r="V6" s="80" t="s">
        <v>167</v>
      </c>
      <c r="W6" s="80"/>
      <c r="X6" s="87" t="s">
        <v>249</v>
      </c>
      <c r="Y6" s="87" t="s">
        <v>250</v>
      </c>
      <c r="Z6" s="87" t="s">
        <v>251</v>
      </c>
      <c r="AA6" s="81"/>
      <c r="AB6" s="56"/>
      <c r="AC6" s="99" t="s">
        <v>252</v>
      </c>
      <c r="AD6" s="85" t="s">
        <v>253</v>
      </c>
      <c r="AE6" s="98"/>
      <c r="AF6" s="98"/>
      <c r="AG6" s="98"/>
      <c r="AH6" s="98"/>
      <c r="AI6" s="98"/>
      <c r="AJ6" s="80" t="s">
        <v>199</v>
      </c>
      <c r="AK6" s="80" t="s">
        <v>254</v>
      </c>
      <c r="AL6" s="80"/>
      <c r="AM6" s="143" t="s">
        <v>255</v>
      </c>
      <c r="AN6" s="87" t="s">
        <v>160</v>
      </c>
      <c r="AO6" s="87" t="s">
        <v>161</v>
      </c>
      <c r="AP6" s="87" t="s">
        <v>164</v>
      </c>
      <c r="AQ6" s="87" t="s">
        <v>165</v>
      </c>
      <c r="AR6" s="87" t="s">
        <v>166</v>
      </c>
      <c r="AS6" s="87" t="s">
        <v>169</v>
      </c>
      <c r="AT6" s="87" t="s">
        <v>256</v>
      </c>
      <c r="AU6" s="87" t="s">
        <v>173</v>
      </c>
      <c r="AV6" s="87" t="s">
        <v>174</v>
      </c>
      <c r="AW6" s="87" t="s">
        <v>257</v>
      </c>
      <c r="AX6" s="87" t="s">
        <v>258</v>
      </c>
      <c r="AY6" s="87" t="s">
        <v>259</v>
      </c>
      <c r="AZ6" s="87" t="s">
        <v>260</v>
      </c>
      <c r="BA6" s="87" t="s">
        <v>184</v>
      </c>
      <c r="BB6" s="56"/>
      <c r="BC6" s="80"/>
      <c r="BD6" s="80"/>
      <c r="BE6" s="80"/>
      <c r="BF6" s="80"/>
      <c r="BG6" s="80" t="s">
        <v>261</v>
      </c>
      <c r="BH6" s="80" t="s">
        <v>187</v>
      </c>
      <c r="BI6" s="80" t="s">
        <v>262</v>
      </c>
      <c r="BJ6" s="80" t="s">
        <v>263</v>
      </c>
      <c r="BK6" s="80" t="s">
        <v>264</v>
      </c>
      <c r="BL6" s="80" t="s">
        <v>188</v>
      </c>
      <c r="BM6" s="80" t="s">
        <v>262</v>
      </c>
      <c r="BN6" s="80" t="s">
        <v>263</v>
      </c>
      <c r="BO6" s="80" t="s">
        <v>151</v>
      </c>
      <c r="BP6" s="113"/>
      <c r="BQ6" s="142"/>
      <c r="BR6" s="80"/>
      <c r="BS6" s="80"/>
      <c r="BT6" s="80"/>
      <c r="BU6" s="80"/>
      <c r="BV6" s="80"/>
      <c r="BW6" s="81"/>
      <c r="BX6" s="80" t="s">
        <v>199</v>
      </c>
      <c r="BY6" s="80" t="s">
        <v>265</v>
      </c>
    </row>
    <row r="7" customFormat="false" ht="13.5" hidden="false" customHeight="true" outlineLevel="0" collapsed="false">
      <c r="A7" s="64" t="s">
        <v>105</v>
      </c>
      <c r="B7" s="64" t="s">
        <v>105</v>
      </c>
      <c r="C7" s="64" t="s">
        <v>105</v>
      </c>
      <c r="D7" s="63" t="s">
        <v>105</v>
      </c>
      <c r="E7" s="63" t="s">
        <v>105</v>
      </c>
      <c r="F7" s="63" t="s">
        <v>105</v>
      </c>
      <c r="G7" s="63" t="s">
        <v>105</v>
      </c>
      <c r="H7" s="63" t="s">
        <v>105</v>
      </c>
      <c r="I7" s="7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4" t="s">
        <v>105</v>
      </c>
      <c r="W7" s="74" t="s">
        <v>105</v>
      </c>
      <c r="X7" s="64" t="s">
        <v>105</v>
      </c>
      <c r="Y7" s="64" t="s">
        <v>105</v>
      </c>
      <c r="Z7" s="64" t="s">
        <v>105</v>
      </c>
      <c r="AA7" s="64" t="s">
        <v>105</v>
      </c>
      <c r="AB7" s="63" t="s">
        <v>105</v>
      </c>
      <c r="AC7" s="64" t="s">
        <v>105</v>
      </c>
      <c r="AD7" s="64" t="s">
        <v>105</v>
      </c>
      <c r="AE7" s="63" t="s">
        <v>105</v>
      </c>
      <c r="AF7" s="63" t="s">
        <v>105</v>
      </c>
      <c r="AG7" s="63" t="s">
        <v>105</v>
      </c>
      <c r="AH7" s="63" t="s">
        <v>105</v>
      </c>
      <c r="AI7" s="63" t="s">
        <v>105</v>
      </c>
      <c r="AJ7" s="63" t="s">
        <v>105</v>
      </c>
      <c r="AK7" s="63"/>
      <c r="AL7" s="74" t="s">
        <v>105</v>
      </c>
      <c r="AM7" s="64" t="s">
        <v>105</v>
      </c>
      <c r="AN7" s="64" t="s">
        <v>105</v>
      </c>
      <c r="AO7" s="64" t="s">
        <v>105</v>
      </c>
      <c r="AP7" s="64" t="s">
        <v>105</v>
      </c>
      <c r="AQ7" s="64" t="s">
        <v>105</v>
      </c>
      <c r="AR7" s="64" t="s">
        <v>105</v>
      </c>
      <c r="AS7" s="64" t="s">
        <v>105</v>
      </c>
      <c r="AT7" s="64" t="s">
        <v>105</v>
      </c>
      <c r="AU7" s="64" t="s">
        <v>105</v>
      </c>
      <c r="AV7" s="64" t="s">
        <v>105</v>
      </c>
      <c r="AW7" s="64" t="s">
        <v>105</v>
      </c>
      <c r="AX7" s="64" t="s">
        <v>105</v>
      </c>
      <c r="AY7" s="64" t="s">
        <v>105</v>
      </c>
      <c r="AZ7" s="64" t="s">
        <v>105</v>
      </c>
      <c r="BA7" s="64" t="s">
        <v>105</v>
      </c>
      <c r="BB7" s="63" t="s">
        <v>105</v>
      </c>
      <c r="BC7" s="64" t="s">
        <v>105</v>
      </c>
      <c r="BD7" s="64" t="s">
        <v>105</v>
      </c>
      <c r="BE7" s="64" t="s">
        <v>105</v>
      </c>
      <c r="BF7" s="74" t="s">
        <v>105</v>
      </c>
      <c r="BG7" s="64" t="s">
        <v>105</v>
      </c>
      <c r="BH7" s="64" t="s">
        <v>105</v>
      </c>
      <c r="BI7" s="64" t="s">
        <v>105</v>
      </c>
      <c r="BJ7" s="64" t="s">
        <v>105</v>
      </c>
      <c r="BK7" s="64" t="s">
        <v>105</v>
      </c>
      <c r="BL7" s="64" t="s">
        <v>105</v>
      </c>
      <c r="BM7" s="64" t="s">
        <v>105</v>
      </c>
      <c r="BN7" s="64" t="s">
        <v>105</v>
      </c>
      <c r="BO7" s="64" t="s">
        <v>105</v>
      </c>
      <c r="BP7" s="64" t="s">
        <v>105</v>
      </c>
      <c r="BQ7" s="64" t="s">
        <v>105</v>
      </c>
      <c r="BR7" s="64" t="s">
        <v>105</v>
      </c>
      <c r="BS7" s="64" t="s">
        <v>105</v>
      </c>
      <c r="BT7" s="64" t="s">
        <v>105</v>
      </c>
      <c r="BU7" s="64" t="s">
        <v>105</v>
      </c>
      <c r="BV7" s="64" t="s">
        <v>105</v>
      </c>
      <c r="BW7" s="64" t="s">
        <v>105</v>
      </c>
      <c r="BX7" s="64" t="s">
        <v>105</v>
      </c>
      <c r="BY7" s="64" t="s">
        <v>105</v>
      </c>
      <c r="BZ7" s="123"/>
    </row>
    <row r="8" customFormat="false" ht="21" hidden="false" customHeight="true" outlineLevel="0" collapsed="false">
      <c r="A8" s="145"/>
      <c r="B8" s="145"/>
      <c r="C8" s="145"/>
      <c r="D8" s="90" t="s">
        <v>106</v>
      </c>
      <c r="E8" s="69" t="n">
        <v>1237485</v>
      </c>
      <c r="F8" s="91" t="n">
        <v>1106089</v>
      </c>
      <c r="G8" s="68" t="n">
        <v>416220</v>
      </c>
      <c r="H8" s="69" t="n">
        <v>0</v>
      </c>
      <c r="I8" s="91" t="n">
        <v>378296</v>
      </c>
      <c r="J8" s="69" t="n">
        <v>12936</v>
      </c>
      <c r="K8" s="92" t="n">
        <v>29820</v>
      </c>
      <c r="L8" s="92" t="n">
        <v>97608</v>
      </c>
      <c r="M8" s="91" t="n">
        <v>146412</v>
      </c>
      <c r="N8" s="68" t="n">
        <v>0</v>
      </c>
      <c r="O8" s="68" t="n">
        <v>0</v>
      </c>
      <c r="P8" s="68" t="n">
        <v>15840</v>
      </c>
      <c r="Q8" s="69" t="n">
        <v>0</v>
      </c>
      <c r="R8" s="91" t="n">
        <v>2880</v>
      </c>
      <c r="S8" s="68" t="n">
        <v>0</v>
      </c>
      <c r="T8" s="68" t="n">
        <v>0</v>
      </c>
      <c r="U8" s="68" t="n">
        <v>0</v>
      </c>
      <c r="V8" s="69" t="n">
        <v>72800</v>
      </c>
      <c r="W8" s="91" t="n">
        <v>34685</v>
      </c>
      <c r="X8" s="68" t="n">
        <v>3780</v>
      </c>
      <c r="Y8" s="68" t="n">
        <v>0</v>
      </c>
      <c r="Z8" s="69" t="n">
        <v>0</v>
      </c>
      <c r="AA8" s="91" t="n">
        <v>88512</v>
      </c>
      <c r="AB8" s="69" t="n">
        <v>0</v>
      </c>
      <c r="AC8" s="91" t="n">
        <v>0</v>
      </c>
      <c r="AD8" s="68" t="n">
        <v>0</v>
      </c>
      <c r="AE8" s="69" t="n">
        <v>0</v>
      </c>
      <c r="AF8" s="91" t="n">
        <v>118092</v>
      </c>
      <c r="AG8" s="68" t="n">
        <v>22176</v>
      </c>
      <c r="AH8" s="68" t="n">
        <v>44328</v>
      </c>
      <c r="AI8" s="68" t="n">
        <v>0</v>
      </c>
      <c r="AJ8" s="68" t="n">
        <v>0</v>
      </c>
      <c r="AK8" s="69" t="n">
        <v>0</v>
      </c>
      <c r="AL8" s="92" t="n">
        <v>131396</v>
      </c>
      <c r="AM8" s="69" t="n">
        <v>22000</v>
      </c>
      <c r="AN8" s="91" t="n">
        <v>10500</v>
      </c>
      <c r="AO8" s="68" t="n">
        <v>0</v>
      </c>
      <c r="AP8" s="68" t="n">
        <v>0</v>
      </c>
      <c r="AQ8" s="68" t="n">
        <v>0</v>
      </c>
      <c r="AR8" s="68" t="n">
        <v>1500</v>
      </c>
      <c r="AS8" s="68" t="n">
        <v>5000</v>
      </c>
      <c r="AT8" s="68" t="n">
        <v>0</v>
      </c>
      <c r="AU8" s="68" t="n">
        <v>0</v>
      </c>
      <c r="AV8" s="68" t="n">
        <v>5000</v>
      </c>
      <c r="AW8" s="68" t="n">
        <v>0</v>
      </c>
      <c r="AX8" s="68" t="n">
        <v>76200</v>
      </c>
      <c r="AY8" s="68" t="n">
        <v>0</v>
      </c>
      <c r="AZ8" s="91" t="n">
        <v>76200</v>
      </c>
      <c r="BA8" s="69" t="n">
        <v>0</v>
      </c>
      <c r="BB8" s="91" t="n">
        <v>0</v>
      </c>
      <c r="BC8" s="69" t="n">
        <v>25819</v>
      </c>
      <c r="BD8" s="92" t="n">
        <v>7377</v>
      </c>
      <c r="BE8" s="91" t="n">
        <v>0</v>
      </c>
      <c r="BF8" s="68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6" t="n">
        <v>0</v>
      </c>
      <c r="BQ8" s="108" t="n">
        <v>0</v>
      </c>
      <c r="BR8" s="69" t="n">
        <v>0</v>
      </c>
      <c r="BS8" s="108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3" t="n">
        <v>0</v>
      </c>
      <c r="BZ8" s="2"/>
    </row>
    <row r="9" customFormat="false" ht="21" hidden="false" customHeight="true" outlineLevel="0" collapsed="false">
      <c r="A9" s="145"/>
      <c r="B9" s="145"/>
      <c r="C9" s="145"/>
      <c r="D9" s="90" t="s">
        <v>108</v>
      </c>
      <c r="E9" s="69" t="n">
        <v>1237485</v>
      </c>
      <c r="F9" s="91" t="n">
        <v>1106089</v>
      </c>
      <c r="G9" s="68" t="n">
        <v>416220</v>
      </c>
      <c r="H9" s="69" t="n">
        <v>0</v>
      </c>
      <c r="I9" s="91" t="n">
        <v>378296</v>
      </c>
      <c r="J9" s="69" t="n">
        <v>12936</v>
      </c>
      <c r="K9" s="92" t="n">
        <v>29820</v>
      </c>
      <c r="L9" s="92" t="n">
        <v>97608</v>
      </c>
      <c r="M9" s="91" t="n">
        <v>146412</v>
      </c>
      <c r="N9" s="68" t="n">
        <v>0</v>
      </c>
      <c r="O9" s="68" t="n">
        <v>0</v>
      </c>
      <c r="P9" s="68" t="n">
        <v>15840</v>
      </c>
      <c r="Q9" s="69" t="n">
        <v>0</v>
      </c>
      <c r="R9" s="91" t="n">
        <v>2880</v>
      </c>
      <c r="S9" s="68" t="n">
        <v>0</v>
      </c>
      <c r="T9" s="68" t="n">
        <v>0</v>
      </c>
      <c r="U9" s="68" t="n">
        <v>0</v>
      </c>
      <c r="V9" s="69" t="n">
        <v>72800</v>
      </c>
      <c r="W9" s="91" t="n">
        <v>34685</v>
      </c>
      <c r="X9" s="68" t="n">
        <v>3780</v>
      </c>
      <c r="Y9" s="68" t="n">
        <v>0</v>
      </c>
      <c r="Z9" s="69" t="n">
        <v>0</v>
      </c>
      <c r="AA9" s="91" t="n">
        <v>88512</v>
      </c>
      <c r="AB9" s="69" t="n">
        <v>0</v>
      </c>
      <c r="AC9" s="91" t="n">
        <v>0</v>
      </c>
      <c r="AD9" s="68" t="n">
        <v>0</v>
      </c>
      <c r="AE9" s="69" t="n">
        <v>0</v>
      </c>
      <c r="AF9" s="91" t="n">
        <v>118092</v>
      </c>
      <c r="AG9" s="68" t="n">
        <v>22176</v>
      </c>
      <c r="AH9" s="68" t="n">
        <v>44328</v>
      </c>
      <c r="AI9" s="68" t="n">
        <v>0</v>
      </c>
      <c r="AJ9" s="68" t="n">
        <v>0</v>
      </c>
      <c r="AK9" s="69" t="n">
        <v>0</v>
      </c>
      <c r="AL9" s="92" t="n">
        <v>131396</v>
      </c>
      <c r="AM9" s="69" t="n">
        <v>22000</v>
      </c>
      <c r="AN9" s="91" t="n">
        <v>10500</v>
      </c>
      <c r="AO9" s="68" t="n">
        <v>0</v>
      </c>
      <c r="AP9" s="68" t="n">
        <v>0</v>
      </c>
      <c r="AQ9" s="68" t="n">
        <v>0</v>
      </c>
      <c r="AR9" s="68" t="n">
        <v>1500</v>
      </c>
      <c r="AS9" s="68" t="n">
        <v>5000</v>
      </c>
      <c r="AT9" s="68" t="n">
        <v>0</v>
      </c>
      <c r="AU9" s="68" t="n">
        <v>0</v>
      </c>
      <c r="AV9" s="68" t="n">
        <v>5000</v>
      </c>
      <c r="AW9" s="68" t="n">
        <v>0</v>
      </c>
      <c r="AX9" s="68" t="n">
        <v>76200</v>
      </c>
      <c r="AY9" s="68" t="n">
        <v>0</v>
      </c>
      <c r="AZ9" s="91" t="n">
        <v>76200</v>
      </c>
      <c r="BA9" s="69" t="n">
        <v>0</v>
      </c>
      <c r="BB9" s="91" t="n">
        <v>0</v>
      </c>
      <c r="BC9" s="69" t="n">
        <v>25819</v>
      </c>
      <c r="BD9" s="92" t="n">
        <v>7377</v>
      </c>
      <c r="BE9" s="91" t="n">
        <v>0</v>
      </c>
      <c r="BF9" s="68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6" t="n">
        <v>0</v>
      </c>
      <c r="BQ9" s="108" t="n">
        <v>0</v>
      </c>
      <c r="BR9" s="69" t="n">
        <v>0</v>
      </c>
      <c r="BS9" s="108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3" t="n">
        <v>0</v>
      </c>
      <c r="BZ9" s="2"/>
    </row>
    <row r="10" customFormat="false" ht="21" hidden="false" customHeight="true" outlineLevel="0" collapsed="false">
      <c r="A10" s="145" t="s">
        <v>123</v>
      </c>
      <c r="B10" s="145"/>
      <c r="C10" s="145"/>
      <c r="D10" s="90" t="s">
        <v>124</v>
      </c>
      <c r="E10" s="69" t="n">
        <v>1148973</v>
      </c>
      <c r="F10" s="91" t="n">
        <v>1017577</v>
      </c>
      <c r="G10" s="68" t="n">
        <v>416220</v>
      </c>
      <c r="H10" s="69" t="n">
        <v>0</v>
      </c>
      <c r="I10" s="91" t="n">
        <v>378296</v>
      </c>
      <c r="J10" s="69" t="n">
        <v>12936</v>
      </c>
      <c r="K10" s="92" t="n">
        <v>29820</v>
      </c>
      <c r="L10" s="92" t="n">
        <v>97608</v>
      </c>
      <c r="M10" s="91" t="n">
        <v>146412</v>
      </c>
      <c r="N10" s="68" t="n">
        <v>0</v>
      </c>
      <c r="O10" s="68" t="n">
        <v>0</v>
      </c>
      <c r="P10" s="68" t="n">
        <v>15840</v>
      </c>
      <c r="Q10" s="69" t="n">
        <v>0</v>
      </c>
      <c r="R10" s="91" t="n">
        <v>2880</v>
      </c>
      <c r="S10" s="68" t="n">
        <v>0</v>
      </c>
      <c r="T10" s="68" t="n">
        <v>0</v>
      </c>
      <c r="U10" s="68" t="n">
        <v>0</v>
      </c>
      <c r="V10" s="69" t="n">
        <v>72800</v>
      </c>
      <c r="W10" s="91" t="n">
        <v>34685</v>
      </c>
      <c r="X10" s="68" t="n">
        <v>3780</v>
      </c>
      <c r="Y10" s="68" t="n">
        <v>0</v>
      </c>
      <c r="Z10" s="69" t="n">
        <v>0</v>
      </c>
      <c r="AA10" s="91" t="n">
        <v>0</v>
      </c>
      <c r="AB10" s="69" t="n">
        <v>0</v>
      </c>
      <c r="AC10" s="91" t="n">
        <v>0</v>
      </c>
      <c r="AD10" s="68" t="n">
        <v>0</v>
      </c>
      <c r="AE10" s="69" t="n">
        <v>0</v>
      </c>
      <c r="AF10" s="91" t="n">
        <v>118092</v>
      </c>
      <c r="AG10" s="68" t="n">
        <v>22176</v>
      </c>
      <c r="AH10" s="68" t="n">
        <v>44328</v>
      </c>
      <c r="AI10" s="68" t="n">
        <v>0</v>
      </c>
      <c r="AJ10" s="68" t="n">
        <v>0</v>
      </c>
      <c r="AK10" s="69" t="n">
        <v>0</v>
      </c>
      <c r="AL10" s="92" t="n">
        <v>131396</v>
      </c>
      <c r="AM10" s="69" t="n">
        <v>22000</v>
      </c>
      <c r="AN10" s="91" t="n">
        <v>10500</v>
      </c>
      <c r="AO10" s="68" t="n">
        <v>0</v>
      </c>
      <c r="AP10" s="68" t="n">
        <v>0</v>
      </c>
      <c r="AQ10" s="68" t="n">
        <v>0</v>
      </c>
      <c r="AR10" s="68" t="n">
        <v>1500</v>
      </c>
      <c r="AS10" s="68" t="n">
        <v>5000</v>
      </c>
      <c r="AT10" s="68" t="n">
        <v>0</v>
      </c>
      <c r="AU10" s="68" t="n">
        <v>0</v>
      </c>
      <c r="AV10" s="68" t="n">
        <v>5000</v>
      </c>
      <c r="AW10" s="68" t="n">
        <v>0</v>
      </c>
      <c r="AX10" s="68" t="n">
        <v>76200</v>
      </c>
      <c r="AY10" s="68" t="n">
        <v>0</v>
      </c>
      <c r="AZ10" s="91" t="n">
        <v>76200</v>
      </c>
      <c r="BA10" s="69" t="n">
        <v>0</v>
      </c>
      <c r="BB10" s="91" t="n">
        <v>0</v>
      </c>
      <c r="BC10" s="69" t="n">
        <v>25819</v>
      </c>
      <c r="BD10" s="92" t="n">
        <v>7377</v>
      </c>
      <c r="BE10" s="91" t="n">
        <v>0</v>
      </c>
      <c r="BF10" s="68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6" t="n">
        <v>0</v>
      </c>
      <c r="BQ10" s="108" t="n">
        <v>0</v>
      </c>
      <c r="BR10" s="69" t="n">
        <v>0</v>
      </c>
      <c r="BS10" s="108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3" t="n">
        <v>0</v>
      </c>
      <c r="BZ10" s="2"/>
    </row>
    <row r="11" customFormat="false" ht="21" hidden="false" customHeight="true" outlineLevel="0" collapsed="false">
      <c r="A11" s="145"/>
      <c r="B11" s="145" t="s">
        <v>125</v>
      </c>
      <c r="C11" s="145"/>
      <c r="D11" s="90" t="s">
        <v>126</v>
      </c>
      <c r="E11" s="69" t="n">
        <v>1148973</v>
      </c>
      <c r="F11" s="91" t="n">
        <v>1017577</v>
      </c>
      <c r="G11" s="68" t="n">
        <v>416220</v>
      </c>
      <c r="H11" s="69" t="n">
        <v>0</v>
      </c>
      <c r="I11" s="91" t="n">
        <v>378296</v>
      </c>
      <c r="J11" s="69" t="n">
        <v>12936</v>
      </c>
      <c r="K11" s="92" t="n">
        <v>29820</v>
      </c>
      <c r="L11" s="92" t="n">
        <v>97608</v>
      </c>
      <c r="M11" s="91" t="n">
        <v>146412</v>
      </c>
      <c r="N11" s="68" t="n">
        <v>0</v>
      </c>
      <c r="O11" s="68" t="n">
        <v>0</v>
      </c>
      <c r="P11" s="68" t="n">
        <v>15840</v>
      </c>
      <c r="Q11" s="69" t="n">
        <v>0</v>
      </c>
      <c r="R11" s="91" t="n">
        <v>2880</v>
      </c>
      <c r="S11" s="68" t="n">
        <v>0</v>
      </c>
      <c r="T11" s="68" t="n">
        <v>0</v>
      </c>
      <c r="U11" s="68" t="n">
        <v>0</v>
      </c>
      <c r="V11" s="69" t="n">
        <v>72800</v>
      </c>
      <c r="W11" s="91" t="n">
        <v>34685</v>
      </c>
      <c r="X11" s="68" t="n">
        <v>3780</v>
      </c>
      <c r="Y11" s="68" t="n">
        <v>0</v>
      </c>
      <c r="Z11" s="69" t="n">
        <v>0</v>
      </c>
      <c r="AA11" s="91" t="n">
        <v>0</v>
      </c>
      <c r="AB11" s="69" t="n">
        <v>0</v>
      </c>
      <c r="AC11" s="91" t="n">
        <v>0</v>
      </c>
      <c r="AD11" s="68" t="n">
        <v>0</v>
      </c>
      <c r="AE11" s="69" t="n">
        <v>0</v>
      </c>
      <c r="AF11" s="91" t="n">
        <v>118092</v>
      </c>
      <c r="AG11" s="68" t="n">
        <v>22176</v>
      </c>
      <c r="AH11" s="68" t="n">
        <v>44328</v>
      </c>
      <c r="AI11" s="68" t="n">
        <v>0</v>
      </c>
      <c r="AJ11" s="68" t="n">
        <v>0</v>
      </c>
      <c r="AK11" s="69" t="n">
        <v>0</v>
      </c>
      <c r="AL11" s="92" t="n">
        <v>131396</v>
      </c>
      <c r="AM11" s="69" t="n">
        <v>22000</v>
      </c>
      <c r="AN11" s="91" t="n">
        <v>10500</v>
      </c>
      <c r="AO11" s="68" t="n">
        <v>0</v>
      </c>
      <c r="AP11" s="68" t="n">
        <v>0</v>
      </c>
      <c r="AQ11" s="68" t="n">
        <v>0</v>
      </c>
      <c r="AR11" s="68" t="n">
        <v>1500</v>
      </c>
      <c r="AS11" s="68" t="n">
        <v>5000</v>
      </c>
      <c r="AT11" s="68" t="n">
        <v>0</v>
      </c>
      <c r="AU11" s="68" t="n">
        <v>0</v>
      </c>
      <c r="AV11" s="68" t="n">
        <v>5000</v>
      </c>
      <c r="AW11" s="68" t="n">
        <v>0</v>
      </c>
      <c r="AX11" s="68" t="n">
        <v>76200</v>
      </c>
      <c r="AY11" s="68" t="n">
        <v>0</v>
      </c>
      <c r="AZ11" s="91" t="n">
        <v>76200</v>
      </c>
      <c r="BA11" s="69" t="n">
        <v>0</v>
      </c>
      <c r="BB11" s="91" t="n">
        <v>0</v>
      </c>
      <c r="BC11" s="69" t="n">
        <v>25819</v>
      </c>
      <c r="BD11" s="92" t="n">
        <v>7377</v>
      </c>
      <c r="BE11" s="91" t="n">
        <v>0</v>
      </c>
      <c r="BF11" s="68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6" t="n">
        <v>0</v>
      </c>
      <c r="BQ11" s="108" t="n">
        <v>0</v>
      </c>
      <c r="BR11" s="69" t="n">
        <v>0</v>
      </c>
      <c r="BS11" s="108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3" t="n">
        <v>0</v>
      </c>
      <c r="BZ11" s="2"/>
    </row>
    <row r="12" customFormat="false" ht="21" hidden="false" customHeight="true" outlineLevel="0" collapsed="false">
      <c r="A12" s="145" t="s">
        <v>127</v>
      </c>
      <c r="B12" s="145" t="s">
        <v>128</v>
      </c>
      <c r="C12" s="145" t="s">
        <v>129</v>
      </c>
      <c r="D12" s="90" t="s">
        <v>130</v>
      </c>
      <c r="E12" s="69" t="n">
        <v>1148973</v>
      </c>
      <c r="F12" s="91" t="n">
        <v>1017577</v>
      </c>
      <c r="G12" s="68" t="n">
        <v>416220</v>
      </c>
      <c r="H12" s="69" t="n">
        <v>0</v>
      </c>
      <c r="I12" s="91" t="n">
        <v>378296</v>
      </c>
      <c r="J12" s="69" t="n">
        <v>12936</v>
      </c>
      <c r="K12" s="92" t="n">
        <v>29820</v>
      </c>
      <c r="L12" s="92" t="n">
        <v>97608</v>
      </c>
      <c r="M12" s="91" t="n">
        <v>146412</v>
      </c>
      <c r="N12" s="68" t="n">
        <v>0</v>
      </c>
      <c r="O12" s="68" t="n">
        <v>0</v>
      </c>
      <c r="P12" s="68" t="n">
        <v>15840</v>
      </c>
      <c r="Q12" s="69" t="n">
        <v>0</v>
      </c>
      <c r="R12" s="91" t="n">
        <v>2880</v>
      </c>
      <c r="S12" s="68" t="n">
        <v>0</v>
      </c>
      <c r="T12" s="68" t="n">
        <v>0</v>
      </c>
      <c r="U12" s="68" t="n">
        <v>0</v>
      </c>
      <c r="V12" s="69" t="n">
        <v>72800</v>
      </c>
      <c r="W12" s="91" t="n">
        <v>34685</v>
      </c>
      <c r="X12" s="68" t="n">
        <v>3780</v>
      </c>
      <c r="Y12" s="68" t="n">
        <v>0</v>
      </c>
      <c r="Z12" s="69" t="n">
        <v>0</v>
      </c>
      <c r="AA12" s="91" t="n">
        <v>0</v>
      </c>
      <c r="AB12" s="69" t="n">
        <v>0</v>
      </c>
      <c r="AC12" s="91" t="n">
        <v>0</v>
      </c>
      <c r="AD12" s="68" t="n">
        <v>0</v>
      </c>
      <c r="AE12" s="69" t="n">
        <v>0</v>
      </c>
      <c r="AF12" s="91" t="n">
        <v>118092</v>
      </c>
      <c r="AG12" s="68" t="n">
        <v>22176</v>
      </c>
      <c r="AH12" s="68" t="n">
        <v>44328</v>
      </c>
      <c r="AI12" s="68" t="n">
        <v>0</v>
      </c>
      <c r="AJ12" s="68" t="n">
        <v>0</v>
      </c>
      <c r="AK12" s="69" t="n">
        <v>0</v>
      </c>
      <c r="AL12" s="92" t="n">
        <v>131396</v>
      </c>
      <c r="AM12" s="69" t="n">
        <v>22000</v>
      </c>
      <c r="AN12" s="91" t="n">
        <v>10500</v>
      </c>
      <c r="AO12" s="68" t="n">
        <v>0</v>
      </c>
      <c r="AP12" s="68" t="n">
        <v>0</v>
      </c>
      <c r="AQ12" s="68" t="n">
        <v>0</v>
      </c>
      <c r="AR12" s="68" t="n">
        <v>1500</v>
      </c>
      <c r="AS12" s="68" t="n">
        <v>5000</v>
      </c>
      <c r="AT12" s="68" t="n">
        <v>0</v>
      </c>
      <c r="AU12" s="68" t="n">
        <v>0</v>
      </c>
      <c r="AV12" s="68" t="n">
        <v>5000</v>
      </c>
      <c r="AW12" s="68" t="n">
        <v>0</v>
      </c>
      <c r="AX12" s="68" t="n">
        <v>76200</v>
      </c>
      <c r="AY12" s="68" t="n">
        <v>0</v>
      </c>
      <c r="AZ12" s="91" t="n">
        <v>76200</v>
      </c>
      <c r="BA12" s="69" t="n">
        <v>0</v>
      </c>
      <c r="BB12" s="91" t="n">
        <v>0</v>
      </c>
      <c r="BC12" s="69" t="n">
        <v>25819</v>
      </c>
      <c r="BD12" s="92" t="n">
        <v>7377</v>
      </c>
      <c r="BE12" s="91" t="n">
        <v>0</v>
      </c>
      <c r="BF12" s="68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6" t="n">
        <v>0</v>
      </c>
      <c r="BQ12" s="108" t="n">
        <v>0</v>
      </c>
      <c r="BR12" s="69" t="n">
        <v>0</v>
      </c>
      <c r="BS12" s="108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3" t="n">
        <v>0</v>
      </c>
      <c r="BZ12" s="2"/>
      <c r="CC12" s="2"/>
    </row>
    <row r="13" customFormat="false" ht="21" hidden="false" customHeight="true" outlineLevel="0" collapsed="false">
      <c r="A13" s="145" t="s">
        <v>131</v>
      </c>
      <c r="B13" s="145"/>
      <c r="C13" s="145"/>
      <c r="D13" s="90" t="s">
        <v>132</v>
      </c>
      <c r="E13" s="69" t="n">
        <v>88512</v>
      </c>
      <c r="F13" s="91" t="n">
        <v>88512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88512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6" t="n">
        <v>0</v>
      </c>
      <c r="BQ13" s="108" t="n">
        <v>0</v>
      </c>
      <c r="BR13" s="69" t="n">
        <v>0</v>
      </c>
      <c r="BS13" s="108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5"/>
      <c r="B14" s="145" t="s">
        <v>133</v>
      </c>
      <c r="C14" s="145"/>
      <c r="D14" s="90" t="s">
        <v>134</v>
      </c>
      <c r="E14" s="69" t="n">
        <v>88512</v>
      </c>
      <c r="F14" s="91" t="n">
        <v>88512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88512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6" t="n">
        <v>0</v>
      </c>
      <c r="BQ14" s="108" t="n">
        <v>0</v>
      </c>
      <c r="BR14" s="69" t="n">
        <v>0</v>
      </c>
      <c r="BS14" s="108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5" t="s">
        <v>135</v>
      </c>
      <c r="B15" s="145" t="s">
        <v>136</v>
      </c>
      <c r="C15" s="145" t="s">
        <v>129</v>
      </c>
      <c r="D15" s="90" t="s">
        <v>137</v>
      </c>
      <c r="E15" s="69" t="n">
        <v>88512</v>
      </c>
      <c r="F15" s="91" t="n">
        <v>88512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88512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6" t="n">
        <v>0</v>
      </c>
      <c r="BQ15" s="108" t="n">
        <v>0</v>
      </c>
      <c r="BR15" s="69" t="n">
        <v>0</v>
      </c>
      <c r="BS15" s="108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12.75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0"/>
      <c r="B18" s="120"/>
      <c r="C18" s="120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7</v>
      </c>
      <c r="Y3" s="2"/>
    </row>
    <row r="4" customFormat="false" ht="14.25" hidden="false" customHeight="true" outlineLevel="0" collapsed="false">
      <c r="A4" s="147" t="s">
        <v>110</v>
      </c>
      <c r="B4" s="147"/>
      <c r="C4" s="147"/>
      <c r="D4" s="81" t="s">
        <v>267</v>
      </c>
      <c r="E4" s="81" t="s">
        <v>268</v>
      </c>
      <c r="F4" s="80" t="s">
        <v>82</v>
      </c>
      <c r="G4" s="148" t="s">
        <v>83</v>
      </c>
      <c r="H4" s="148"/>
      <c r="I4" s="148"/>
      <c r="J4" s="148"/>
      <c r="K4" s="148"/>
      <c r="L4" s="148"/>
      <c r="M4" s="148"/>
      <c r="N4" s="148"/>
      <c r="O4" s="148"/>
      <c r="P4" s="114" t="s">
        <v>84</v>
      </c>
      <c r="Q4" s="114"/>
      <c r="R4" s="114"/>
      <c r="S4" s="114"/>
      <c r="T4" s="114"/>
      <c r="U4" s="114"/>
      <c r="V4" s="80" t="s">
        <v>85</v>
      </c>
      <c r="W4" s="80" t="s">
        <v>86</v>
      </c>
      <c r="X4" s="80" t="s">
        <v>87</v>
      </c>
      <c r="Y4" s="2"/>
    </row>
    <row r="5" customFormat="false" ht="18" hidden="false" customHeight="true" outlineLevel="0" collapsed="false">
      <c r="A5" s="149" t="s">
        <v>114</v>
      </c>
      <c r="B5" s="150" t="s">
        <v>115</v>
      </c>
      <c r="C5" s="150" t="s">
        <v>116</v>
      </c>
      <c r="D5" s="81"/>
      <c r="E5" s="81"/>
      <c r="F5" s="80"/>
      <c r="G5" s="150" t="s">
        <v>117</v>
      </c>
      <c r="H5" s="80" t="s">
        <v>89</v>
      </c>
      <c r="I5" s="80" t="s">
        <v>90</v>
      </c>
      <c r="J5" s="80" t="s">
        <v>91</v>
      </c>
      <c r="K5" s="80" t="s">
        <v>92</v>
      </c>
      <c r="L5" s="80" t="s">
        <v>93</v>
      </c>
      <c r="M5" s="114" t="s">
        <v>94</v>
      </c>
      <c r="N5" s="114"/>
      <c r="O5" s="114"/>
      <c r="P5" s="80" t="s">
        <v>117</v>
      </c>
      <c r="Q5" s="80" t="s">
        <v>96</v>
      </c>
      <c r="R5" s="80" t="s">
        <v>97</v>
      </c>
      <c r="S5" s="114" t="s">
        <v>98</v>
      </c>
      <c r="T5" s="114"/>
      <c r="U5" s="114"/>
      <c r="V5" s="80"/>
      <c r="W5" s="80"/>
      <c r="X5" s="80"/>
      <c r="Y5" s="2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0"/>
      <c r="G6" s="150"/>
      <c r="H6" s="80"/>
      <c r="I6" s="80"/>
      <c r="J6" s="80"/>
      <c r="K6" s="80"/>
      <c r="L6" s="80"/>
      <c r="M6" s="117" t="s">
        <v>99</v>
      </c>
      <c r="N6" s="117" t="s">
        <v>199</v>
      </c>
      <c r="O6" s="117" t="s">
        <v>200</v>
      </c>
      <c r="P6" s="80"/>
      <c r="Q6" s="80"/>
      <c r="R6" s="80"/>
      <c r="S6" s="117" t="s">
        <v>117</v>
      </c>
      <c r="T6" s="117" t="s">
        <v>201</v>
      </c>
      <c r="U6" s="117" t="s">
        <v>202</v>
      </c>
      <c r="V6" s="80"/>
      <c r="W6" s="80"/>
      <c r="X6" s="80"/>
      <c r="Y6" s="2"/>
    </row>
    <row r="7" customFormat="false" ht="14.25" hidden="false" customHeight="true" outlineLevel="0" collapsed="false">
      <c r="A7" s="151" t="s">
        <v>105</v>
      </c>
      <c r="B7" s="152" t="s">
        <v>105</v>
      </c>
      <c r="C7" s="152" t="s">
        <v>105</v>
      </c>
      <c r="D7" s="152" t="s">
        <v>105</v>
      </c>
      <c r="E7" s="152" t="s">
        <v>105</v>
      </c>
      <c r="F7" s="152" t="s">
        <v>105</v>
      </c>
      <c r="G7" s="152" t="s">
        <v>105</v>
      </c>
      <c r="H7" s="153" t="s">
        <v>105</v>
      </c>
      <c r="I7" s="153" t="s">
        <v>105</v>
      </c>
      <c r="J7" s="153" t="s">
        <v>105</v>
      </c>
      <c r="K7" s="153" t="s">
        <v>105</v>
      </c>
      <c r="L7" s="153" t="s">
        <v>105</v>
      </c>
      <c r="M7" s="153" t="s">
        <v>105</v>
      </c>
      <c r="N7" s="153" t="s">
        <v>105</v>
      </c>
      <c r="O7" s="153" t="s">
        <v>105</v>
      </c>
      <c r="P7" s="153" t="s">
        <v>105</v>
      </c>
      <c r="Q7" s="153" t="s">
        <v>105</v>
      </c>
      <c r="R7" s="153" t="s">
        <v>105</v>
      </c>
      <c r="S7" s="153" t="s">
        <v>105</v>
      </c>
      <c r="T7" s="153" t="s">
        <v>105</v>
      </c>
      <c r="U7" s="153" t="s">
        <v>105</v>
      </c>
      <c r="V7" s="153" t="s">
        <v>105</v>
      </c>
      <c r="W7" s="153" t="s">
        <v>105</v>
      </c>
      <c r="X7" s="153" t="s">
        <v>105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65"/>
      <c r="F8" s="67" t="n">
        <v>258500</v>
      </c>
      <c r="G8" s="67" t="n">
        <v>258500</v>
      </c>
      <c r="H8" s="67" t="n">
        <v>25850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65"/>
      <c r="F9" s="67" t="n">
        <v>258500</v>
      </c>
      <c r="G9" s="67" t="n">
        <v>258500</v>
      </c>
      <c r="H9" s="67" t="n">
        <v>25850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23</v>
      </c>
      <c r="B10" s="65"/>
      <c r="C10" s="65"/>
      <c r="D10" s="66" t="s">
        <v>124</v>
      </c>
      <c r="E10" s="65"/>
      <c r="F10" s="67" t="n">
        <v>258500</v>
      </c>
      <c r="G10" s="67" t="n">
        <v>258500</v>
      </c>
      <c r="H10" s="67" t="n">
        <v>25850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25</v>
      </c>
      <c r="C11" s="65"/>
      <c r="D11" s="66" t="s">
        <v>126</v>
      </c>
      <c r="E11" s="65"/>
      <c r="F11" s="67" t="n">
        <v>258500</v>
      </c>
      <c r="G11" s="67" t="n">
        <v>258500</v>
      </c>
      <c r="H11" s="67" t="n">
        <v>25850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29</v>
      </c>
      <c r="D12" s="66" t="s">
        <v>130</v>
      </c>
      <c r="E12" s="65"/>
      <c r="F12" s="67" t="n">
        <v>258500</v>
      </c>
      <c r="G12" s="67" t="n">
        <v>258500</v>
      </c>
      <c r="H12" s="67" t="n">
        <v>25850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203</v>
      </c>
      <c r="D13" s="66" t="s">
        <v>269</v>
      </c>
      <c r="E13" s="66" t="s">
        <v>180</v>
      </c>
      <c r="F13" s="67" t="n">
        <v>23000</v>
      </c>
      <c r="G13" s="67" t="n">
        <v>23000</v>
      </c>
      <c r="H13" s="67" t="n">
        <v>230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203</v>
      </c>
      <c r="D14" s="66" t="s">
        <v>269</v>
      </c>
      <c r="E14" s="66" t="s">
        <v>270</v>
      </c>
      <c r="F14" s="67" t="n">
        <v>6300</v>
      </c>
      <c r="G14" s="67" t="n">
        <v>6300</v>
      </c>
      <c r="H14" s="67" t="n">
        <v>630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203</v>
      </c>
      <c r="D15" s="66" t="s">
        <v>269</v>
      </c>
      <c r="E15" s="66" t="s">
        <v>271</v>
      </c>
      <c r="F15" s="67" t="n">
        <v>140000</v>
      </c>
      <c r="G15" s="67" t="n">
        <v>140000</v>
      </c>
      <c r="H15" s="67" t="n">
        <v>14000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3" t="n">
        <v>0</v>
      </c>
      <c r="Y15" s="2"/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203</v>
      </c>
      <c r="D16" s="66" t="s">
        <v>269</v>
      </c>
      <c r="E16" s="66" t="s">
        <v>272</v>
      </c>
      <c r="F16" s="67" t="n">
        <v>55000</v>
      </c>
      <c r="G16" s="67" t="n">
        <v>55000</v>
      </c>
      <c r="H16" s="67" t="n">
        <v>55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3" t="n">
        <v>0</v>
      </c>
      <c r="Y16" s="2"/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203</v>
      </c>
      <c r="D17" s="66" t="s">
        <v>273</v>
      </c>
      <c r="E17" s="66" t="s">
        <v>274</v>
      </c>
      <c r="F17" s="67" t="n">
        <v>34200</v>
      </c>
      <c r="G17" s="67" t="n">
        <v>34200</v>
      </c>
      <c r="H17" s="67" t="n">
        <v>342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3" t="n">
        <v>0</v>
      </c>
      <c r="Y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true" outlineLevel="0" collapsed="false">
      <c r="V19" s="2"/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7</v>
      </c>
      <c r="O3" s="2"/>
    </row>
    <row r="4" customFormat="false" ht="14.25" hidden="false" customHeight="true" outlineLevel="0" collapsed="false">
      <c r="A4" s="147" t="s">
        <v>110</v>
      </c>
      <c r="B4" s="147"/>
      <c r="C4" s="147"/>
      <c r="D4" s="81" t="s">
        <v>267</v>
      </c>
      <c r="E4" s="80" t="s">
        <v>268</v>
      </c>
      <c r="F4" s="113" t="s">
        <v>83</v>
      </c>
      <c r="G4" s="113"/>
      <c r="H4" s="113"/>
      <c r="I4" s="113"/>
      <c r="J4" s="113"/>
      <c r="K4" s="113"/>
      <c r="L4" s="113"/>
      <c r="M4" s="113"/>
      <c r="N4" s="113"/>
      <c r="O4" s="2"/>
    </row>
    <row r="5" customFormat="false" ht="18" hidden="false" customHeight="true" outlineLevel="0" collapsed="false">
      <c r="A5" s="149" t="s">
        <v>114</v>
      </c>
      <c r="B5" s="150" t="s">
        <v>115</v>
      </c>
      <c r="C5" s="150" t="s">
        <v>116</v>
      </c>
      <c r="D5" s="81"/>
      <c r="E5" s="80"/>
      <c r="F5" s="116" t="s">
        <v>11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4" t="s">
        <v>94</v>
      </c>
      <c r="M5" s="114"/>
      <c r="N5" s="114"/>
      <c r="O5" s="2"/>
    </row>
    <row r="6" customFormat="false" ht="23.25" hidden="false" customHeight="true" outlineLevel="0" collapsed="false">
      <c r="A6" s="149"/>
      <c r="B6" s="150"/>
      <c r="C6" s="150"/>
      <c r="D6" s="81"/>
      <c r="E6" s="80"/>
      <c r="F6" s="116"/>
      <c r="G6" s="80"/>
      <c r="H6" s="80"/>
      <c r="I6" s="80"/>
      <c r="J6" s="80"/>
      <c r="K6" s="80"/>
      <c r="L6" s="117" t="s">
        <v>99</v>
      </c>
      <c r="M6" s="117" t="s">
        <v>199</v>
      </c>
      <c r="N6" s="117" t="s">
        <v>200</v>
      </c>
      <c r="O6" s="2"/>
    </row>
    <row r="7" customFormat="false" ht="14.25" hidden="false" customHeight="true" outlineLevel="0" collapsed="false">
      <c r="A7" s="151" t="s">
        <v>105</v>
      </c>
      <c r="B7" s="152" t="s">
        <v>105</v>
      </c>
      <c r="C7" s="152" t="s">
        <v>105</v>
      </c>
      <c r="D7" s="152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  <c r="L7" s="119" t="s">
        <v>105</v>
      </c>
      <c r="M7" s="119" t="s">
        <v>105</v>
      </c>
      <c r="N7" s="119" t="s">
        <v>105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6</v>
      </c>
      <c r="E8" s="75"/>
      <c r="F8" s="23" t="n">
        <v>258500</v>
      </c>
      <c r="G8" s="23" t="n">
        <v>25850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8</v>
      </c>
      <c r="E9" s="75"/>
      <c r="F9" s="23" t="n">
        <v>258500</v>
      </c>
      <c r="G9" s="23" t="n">
        <v>25850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"/>
    </row>
    <row r="10" customFormat="false" ht="20.25" hidden="false" customHeight="true" outlineLevel="0" collapsed="false">
      <c r="A10" s="65" t="s">
        <v>123</v>
      </c>
      <c r="B10" s="65"/>
      <c r="C10" s="65"/>
      <c r="D10" s="66" t="s">
        <v>124</v>
      </c>
      <c r="E10" s="75"/>
      <c r="F10" s="23" t="n">
        <v>258500</v>
      </c>
      <c r="G10" s="23" t="n">
        <v>25850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25</v>
      </c>
      <c r="C11" s="65"/>
      <c r="D11" s="66" t="s">
        <v>126</v>
      </c>
      <c r="E11" s="75"/>
      <c r="F11" s="23" t="n">
        <v>258500</v>
      </c>
      <c r="G11" s="23" t="n">
        <v>2585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29</v>
      </c>
      <c r="D12" s="66" t="s">
        <v>130</v>
      </c>
      <c r="E12" s="75"/>
      <c r="F12" s="23" t="n">
        <v>258500</v>
      </c>
      <c r="G12" s="23" t="n">
        <v>25850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203</v>
      </c>
      <c r="D13" s="66" t="s">
        <v>269</v>
      </c>
      <c r="E13" s="76" t="s">
        <v>180</v>
      </c>
      <c r="F13" s="23" t="n">
        <v>23000</v>
      </c>
      <c r="G13" s="23" t="n">
        <v>23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203</v>
      </c>
      <c r="D14" s="66" t="s">
        <v>269</v>
      </c>
      <c r="E14" s="76" t="s">
        <v>270</v>
      </c>
      <c r="F14" s="23" t="n">
        <v>6300</v>
      </c>
      <c r="G14" s="23" t="n">
        <v>63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203</v>
      </c>
      <c r="D15" s="66" t="s">
        <v>269</v>
      </c>
      <c r="E15" s="76" t="s">
        <v>271</v>
      </c>
      <c r="F15" s="23" t="n">
        <v>140000</v>
      </c>
      <c r="G15" s="23" t="n">
        <v>1400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"/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203</v>
      </c>
      <c r="D16" s="66" t="s">
        <v>269</v>
      </c>
      <c r="E16" s="76" t="s">
        <v>272</v>
      </c>
      <c r="F16" s="23" t="n">
        <v>55000</v>
      </c>
      <c r="G16" s="23" t="n">
        <v>55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"/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203</v>
      </c>
      <c r="D17" s="66" t="s">
        <v>273</v>
      </c>
      <c r="E17" s="76" t="s">
        <v>274</v>
      </c>
      <c r="F17" s="23" t="n">
        <v>34200</v>
      </c>
      <c r="G17" s="23" t="n">
        <v>342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/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7</v>
      </c>
    </row>
    <row r="4" customFormat="false" ht="14.25" hidden="false" customHeight="true" outlineLevel="0" collapsed="false">
      <c r="A4" s="147" t="s">
        <v>110</v>
      </c>
      <c r="B4" s="147"/>
      <c r="C4" s="147"/>
      <c r="D4" s="80" t="s">
        <v>267</v>
      </c>
      <c r="E4" s="80" t="s">
        <v>268</v>
      </c>
      <c r="F4" s="114" t="s">
        <v>84</v>
      </c>
      <c r="G4" s="114"/>
      <c r="H4" s="114"/>
      <c r="I4" s="114"/>
      <c r="J4" s="114"/>
      <c r="K4" s="114"/>
    </row>
    <row r="5" customFormat="false" ht="18" hidden="false" customHeight="true" outlineLevel="0" collapsed="false">
      <c r="A5" s="149" t="s">
        <v>114</v>
      </c>
      <c r="B5" s="150" t="s">
        <v>115</v>
      </c>
      <c r="C5" s="150" t="s">
        <v>116</v>
      </c>
      <c r="D5" s="80"/>
      <c r="E5" s="80"/>
      <c r="F5" s="80" t="s">
        <v>117</v>
      </c>
      <c r="G5" s="80" t="s">
        <v>96</v>
      </c>
      <c r="H5" s="80" t="s">
        <v>275</v>
      </c>
      <c r="I5" s="114" t="s">
        <v>98</v>
      </c>
      <c r="J5" s="114"/>
      <c r="K5" s="114"/>
    </row>
    <row r="6" customFormat="false" ht="23.25" hidden="false" customHeight="true" outlineLevel="0" collapsed="false">
      <c r="A6" s="149"/>
      <c r="B6" s="150"/>
      <c r="C6" s="150"/>
      <c r="D6" s="80"/>
      <c r="E6" s="80"/>
      <c r="F6" s="80"/>
      <c r="G6" s="80"/>
      <c r="H6" s="80"/>
      <c r="I6" s="117" t="s">
        <v>117</v>
      </c>
      <c r="J6" s="117" t="s">
        <v>201</v>
      </c>
      <c r="K6" s="117" t="s">
        <v>202</v>
      </c>
    </row>
    <row r="7" customFormat="false" ht="14.25" hidden="false" customHeight="true" outlineLevel="0" collapsed="false">
      <c r="A7" s="151" t="s">
        <v>105</v>
      </c>
      <c r="B7" s="152" t="s">
        <v>105</v>
      </c>
      <c r="C7" s="152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</row>
    <row r="8" customFormat="false" ht="20.25" hidden="false" customHeight="true" outlineLevel="0" collapsed="false">
      <c r="A8" s="65"/>
      <c r="B8" s="65"/>
      <c r="C8" s="65"/>
      <c r="D8" s="76" t="s">
        <v>106</v>
      </c>
      <c r="E8" s="75"/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08</v>
      </c>
      <c r="E9" s="75"/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23</v>
      </c>
      <c r="B10" s="65"/>
      <c r="C10" s="65"/>
      <c r="D10" s="76" t="s">
        <v>124</v>
      </c>
      <c r="E10" s="75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25</v>
      </c>
      <c r="C11" s="65"/>
      <c r="D11" s="76" t="s">
        <v>126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29</v>
      </c>
      <c r="D12" s="76" t="s">
        <v>130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27</v>
      </c>
      <c r="B13" s="65" t="s">
        <v>128</v>
      </c>
      <c r="C13" s="65" t="s">
        <v>203</v>
      </c>
      <c r="D13" s="76" t="s">
        <v>269</v>
      </c>
      <c r="E13" s="76" t="s">
        <v>18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 t="s">
        <v>127</v>
      </c>
      <c r="B14" s="65" t="s">
        <v>128</v>
      </c>
      <c r="C14" s="65" t="s">
        <v>203</v>
      </c>
      <c r="D14" s="76" t="s">
        <v>269</v>
      </c>
      <c r="E14" s="76" t="s">
        <v>27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65" t="s">
        <v>127</v>
      </c>
      <c r="B15" s="65" t="s">
        <v>128</v>
      </c>
      <c r="C15" s="65" t="s">
        <v>203</v>
      </c>
      <c r="D15" s="76" t="s">
        <v>269</v>
      </c>
      <c r="E15" s="76" t="s">
        <v>27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65" t="s">
        <v>127</v>
      </c>
      <c r="B16" s="65" t="s">
        <v>128</v>
      </c>
      <c r="C16" s="65" t="s">
        <v>203</v>
      </c>
      <c r="D16" s="76" t="s">
        <v>269</v>
      </c>
      <c r="E16" s="76" t="s">
        <v>27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65" t="s">
        <v>127</v>
      </c>
      <c r="B17" s="65" t="s">
        <v>128</v>
      </c>
      <c r="C17" s="65" t="s">
        <v>203</v>
      </c>
      <c r="D17" s="76" t="s">
        <v>273</v>
      </c>
      <c r="E17" s="76" t="s">
        <v>274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true" outlineLevel="0" collapsed="false"/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0"/>
      <c r="J1" s="50"/>
      <c r="K1" s="50"/>
    </row>
    <row r="2" customFormat="false" ht="32.25" hidden="false" customHeight="true" outlineLevel="0" collapsed="false">
      <c r="A2" s="125" t="s">
        <v>2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277</v>
      </c>
      <c r="B4" s="79"/>
      <c r="C4" s="79"/>
      <c r="D4" s="57" t="s">
        <v>111</v>
      </c>
      <c r="E4" s="57" t="s">
        <v>268</v>
      </c>
      <c r="F4" s="57" t="s">
        <v>278</v>
      </c>
      <c r="G4" s="57" t="s">
        <v>279</v>
      </c>
      <c r="H4" s="57" t="s">
        <v>280</v>
      </c>
      <c r="I4" s="54" t="s">
        <v>82</v>
      </c>
      <c r="J4" s="82" t="s">
        <v>121</v>
      </c>
      <c r="K4" s="52" t="s">
        <v>122</v>
      </c>
    </row>
    <row r="5" customFormat="false" ht="47.25" hidden="false" customHeight="true" outlineLevel="0" collapsed="false">
      <c r="A5" s="79" t="s">
        <v>114</v>
      </c>
      <c r="B5" s="57" t="s">
        <v>115</v>
      </c>
      <c r="C5" s="57" t="s">
        <v>116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5" t="s">
        <v>105</v>
      </c>
      <c r="B6" s="155" t="s">
        <v>105</v>
      </c>
      <c r="C6" s="155" t="s">
        <v>105</v>
      </c>
      <c r="D6" s="155" t="s">
        <v>105</v>
      </c>
      <c r="E6" s="155" t="s">
        <v>105</v>
      </c>
      <c r="F6" s="155" t="s">
        <v>105</v>
      </c>
      <c r="G6" s="156" t="s">
        <v>105</v>
      </c>
      <c r="H6" s="156" t="s">
        <v>105</v>
      </c>
      <c r="I6" s="62" t="s">
        <v>105</v>
      </c>
      <c r="J6" s="157" t="s">
        <v>105</v>
      </c>
      <c r="K6" s="157" t="s">
        <v>105</v>
      </c>
    </row>
    <row r="7" customFormat="false" ht="23.25" hidden="false" customHeight="true" outlineLevel="0" collapsed="false">
      <c r="A7" s="65"/>
      <c r="B7" s="65"/>
      <c r="C7" s="65"/>
      <c r="D7" s="158" t="s">
        <v>106</v>
      </c>
      <c r="E7" s="65"/>
      <c r="F7" s="75"/>
      <c r="G7" s="159"/>
      <c r="H7" s="160"/>
      <c r="I7" s="67" t="n">
        <v>258500</v>
      </c>
      <c r="J7" s="67" t="n">
        <v>224300</v>
      </c>
      <c r="K7" s="23" t="n">
        <v>34200</v>
      </c>
    </row>
    <row r="8" customFormat="false" ht="23.25" hidden="false" customHeight="true" outlineLevel="0" collapsed="false">
      <c r="A8" s="65"/>
      <c r="B8" s="65"/>
      <c r="C8" s="65"/>
      <c r="D8" s="158" t="s">
        <v>108</v>
      </c>
      <c r="E8" s="65"/>
      <c r="F8" s="75"/>
      <c r="G8" s="159"/>
      <c r="H8" s="160"/>
      <c r="I8" s="67" t="n">
        <v>258500</v>
      </c>
      <c r="J8" s="67" t="n">
        <v>224300</v>
      </c>
      <c r="K8" s="23" t="n">
        <v>34200</v>
      </c>
    </row>
    <row r="9" customFormat="false" ht="23.25" hidden="false" customHeight="true" outlineLevel="0" collapsed="false">
      <c r="A9" s="65" t="s">
        <v>123</v>
      </c>
      <c r="B9" s="65"/>
      <c r="C9" s="65"/>
      <c r="D9" s="158" t="s">
        <v>124</v>
      </c>
      <c r="E9" s="65"/>
      <c r="F9" s="75"/>
      <c r="G9" s="159"/>
      <c r="H9" s="160"/>
      <c r="I9" s="67" t="n">
        <v>258500</v>
      </c>
      <c r="J9" s="67" t="n">
        <v>224300</v>
      </c>
      <c r="K9" s="23" t="n">
        <v>34200</v>
      </c>
    </row>
    <row r="10" customFormat="false" ht="23.25" hidden="false" customHeight="true" outlineLevel="0" collapsed="false">
      <c r="A10" s="65"/>
      <c r="B10" s="65" t="s">
        <v>125</v>
      </c>
      <c r="C10" s="65"/>
      <c r="D10" s="158" t="s">
        <v>126</v>
      </c>
      <c r="E10" s="65"/>
      <c r="F10" s="75"/>
      <c r="G10" s="159"/>
      <c r="H10" s="160"/>
      <c r="I10" s="67" t="n">
        <v>258500</v>
      </c>
      <c r="J10" s="67" t="n">
        <v>224300</v>
      </c>
      <c r="K10" s="23" t="n">
        <v>34200</v>
      </c>
    </row>
    <row r="11" customFormat="false" ht="23.25" hidden="false" customHeight="true" outlineLevel="0" collapsed="false">
      <c r="A11" s="65" t="s">
        <v>127</v>
      </c>
      <c r="B11" s="65" t="s">
        <v>128</v>
      </c>
      <c r="C11" s="65" t="s">
        <v>129</v>
      </c>
      <c r="D11" s="158" t="s">
        <v>130</v>
      </c>
      <c r="E11" s="66" t="s">
        <v>272</v>
      </c>
      <c r="F11" s="75"/>
      <c r="G11" s="159"/>
      <c r="H11" s="160"/>
      <c r="I11" s="67" t="n">
        <v>55000</v>
      </c>
      <c r="J11" s="67" t="n">
        <v>55000</v>
      </c>
      <c r="K11" s="23" t="n">
        <v>0</v>
      </c>
    </row>
    <row r="12" customFormat="false" ht="23.25" hidden="false" customHeight="true" outlineLevel="0" collapsed="false">
      <c r="A12" s="65" t="s">
        <v>127</v>
      </c>
      <c r="B12" s="65" t="s">
        <v>128</v>
      </c>
      <c r="C12" s="65" t="s">
        <v>129</v>
      </c>
      <c r="D12" s="158" t="s">
        <v>130</v>
      </c>
      <c r="E12" s="66" t="s">
        <v>274</v>
      </c>
      <c r="F12" s="75"/>
      <c r="G12" s="159"/>
      <c r="H12" s="160"/>
      <c r="I12" s="67" t="n">
        <v>34200</v>
      </c>
      <c r="J12" s="67" t="n">
        <v>0</v>
      </c>
      <c r="K12" s="23" t="n">
        <v>34200</v>
      </c>
    </row>
    <row r="13" customFormat="false" ht="23.25" hidden="false" customHeight="true" outlineLevel="0" collapsed="false">
      <c r="A13" s="65" t="s">
        <v>127</v>
      </c>
      <c r="B13" s="65" t="s">
        <v>128</v>
      </c>
      <c r="C13" s="65" t="s">
        <v>129</v>
      </c>
      <c r="D13" s="158" t="s">
        <v>130</v>
      </c>
      <c r="E13" s="66" t="s">
        <v>180</v>
      </c>
      <c r="F13" s="75"/>
      <c r="G13" s="159"/>
      <c r="H13" s="160"/>
      <c r="I13" s="67" t="n">
        <v>23000</v>
      </c>
      <c r="J13" s="67" t="n">
        <v>23000</v>
      </c>
      <c r="K13" s="23" t="n">
        <v>0</v>
      </c>
    </row>
    <row r="14" customFormat="false" ht="23.25" hidden="false" customHeight="true" outlineLevel="0" collapsed="false">
      <c r="A14" s="65" t="s">
        <v>127</v>
      </c>
      <c r="B14" s="65" t="s">
        <v>128</v>
      </c>
      <c r="C14" s="65" t="s">
        <v>129</v>
      </c>
      <c r="D14" s="158" t="s">
        <v>130</v>
      </c>
      <c r="E14" s="66" t="s">
        <v>270</v>
      </c>
      <c r="F14" s="75"/>
      <c r="G14" s="159"/>
      <c r="H14" s="160"/>
      <c r="I14" s="67" t="n">
        <v>6300</v>
      </c>
      <c r="J14" s="67" t="n">
        <v>6300</v>
      </c>
      <c r="K14" s="23" t="n">
        <v>0</v>
      </c>
    </row>
    <row r="15" customFormat="false" ht="23.25" hidden="false" customHeight="true" outlineLevel="0" collapsed="false">
      <c r="A15" s="65" t="s">
        <v>127</v>
      </c>
      <c r="B15" s="65" t="s">
        <v>128</v>
      </c>
      <c r="C15" s="65" t="s">
        <v>129</v>
      </c>
      <c r="D15" s="158" t="s">
        <v>130</v>
      </c>
      <c r="E15" s="66" t="s">
        <v>271</v>
      </c>
      <c r="F15" s="75"/>
      <c r="G15" s="159"/>
      <c r="H15" s="160"/>
      <c r="I15" s="67" t="n">
        <v>140000</v>
      </c>
      <c r="J15" s="67" t="n">
        <v>140000</v>
      </c>
      <c r="K15" s="23" t="n">
        <v>0</v>
      </c>
    </row>
    <row r="16" customFormat="false" ht="12.75" hidden="false" customHeight="true" outlineLevel="0" collapsed="false"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I17" s="2"/>
      <c r="J17" s="2"/>
      <c r="K17" s="2"/>
    </row>
    <row r="18" customFormat="false" ht="12.75" hidden="false" customHeight="true" outlineLevel="0" collapsed="false">
      <c r="I18" s="2"/>
      <c r="J18" s="2"/>
      <c r="K18" s="2"/>
    </row>
    <row r="19" customFormat="false" ht="12.75" hidden="false" customHeight="true" outlineLevel="0" collapsed="false">
      <c r="K19" s="2"/>
      <c r="Q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28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3" t="s">
        <v>282</v>
      </c>
      <c r="B4" s="96" t="s">
        <v>81</v>
      </c>
      <c r="C4" s="96" t="s">
        <v>283</v>
      </c>
      <c r="D4" s="163" t="s">
        <v>268</v>
      </c>
      <c r="E4" s="164" t="s">
        <v>284</v>
      </c>
      <c r="F4" s="164"/>
      <c r="G4" s="164"/>
      <c r="H4" s="164"/>
      <c r="I4" s="164"/>
      <c r="J4" s="164"/>
      <c r="K4" s="164"/>
      <c r="L4" s="164" t="s">
        <v>285</v>
      </c>
      <c r="M4" s="164"/>
      <c r="N4" s="164"/>
      <c r="O4" s="164"/>
      <c r="P4" s="164"/>
      <c r="Q4" s="164"/>
      <c r="R4" s="164"/>
      <c r="S4" s="96" t="s">
        <v>286</v>
      </c>
    </row>
    <row r="5" customFormat="false" ht="18" hidden="false" customHeight="true" outlineLevel="0" collapsed="false">
      <c r="A5" s="13"/>
      <c r="B5" s="96"/>
      <c r="C5" s="96"/>
      <c r="D5" s="163"/>
      <c r="E5" s="163" t="s">
        <v>106</v>
      </c>
      <c r="F5" s="52" t="s">
        <v>287</v>
      </c>
      <c r="G5" s="52"/>
      <c r="H5" s="52"/>
      <c r="I5" s="52" t="s">
        <v>288</v>
      </c>
      <c r="J5" s="52"/>
      <c r="K5" s="52"/>
      <c r="L5" s="163" t="s">
        <v>106</v>
      </c>
      <c r="M5" s="52" t="s">
        <v>287</v>
      </c>
      <c r="N5" s="52"/>
      <c r="O5" s="52"/>
      <c r="P5" s="52" t="s">
        <v>288</v>
      </c>
      <c r="Q5" s="52"/>
      <c r="R5" s="52"/>
      <c r="S5" s="96"/>
    </row>
    <row r="6" customFormat="false" ht="19.5" hidden="false" customHeight="true" outlineLevel="0" collapsed="false">
      <c r="A6" s="13"/>
      <c r="B6" s="96"/>
      <c r="C6" s="96"/>
      <c r="D6" s="163"/>
      <c r="E6" s="163"/>
      <c r="F6" s="53" t="s">
        <v>117</v>
      </c>
      <c r="G6" s="53" t="s">
        <v>289</v>
      </c>
      <c r="H6" s="53" t="s">
        <v>290</v>
      </c>
      <c r="I6" s="53" t="s">
        <v>117</v>
      </c>
      <c r="J6" s="53" t="s">
        <v>289</v>
      </c>
      <c r="K6" s="53" t="s">
        <v>290</v>
      </c>
      <c r="L6" s="163"/>
      <c r="M6" s="53" t="s">
        <v>117</v>
      </c>
      <c r="N6" s="53" t="s">
        <v>289</v>
      </c>
      <c r="O6" s="53" t="s">
        <v>290</v>
      </c>
      <c r="P6" s="53" t="s">
        <v>117</v>
      </c>
      <c r="Q6" s="53" t="s">
        <v>289</v>
      </c>
      <c r="R6" s="53" t="s">
        <v>290</v>
      </c>
      <c r="S6" s="96"/>
    </row>
    <row r="7" customFormat="false" ht="12.75" hidden="false" customHeight="true" outlineLevel="0" collapsed="false">
      <c r="A7" s="72" t="s">
        <v>105</v>
      </c>
      <c r="B7" s="72" t="s">
        <v>105</v>
      </c>
      <c r="C7" s="72" t="s">
        <v>105</v>
      </c>
      <c r="D7" s="72" t="s">
        <v>105</v>
      </c>
      <c r="E7" s="72" t="s">
        <v>105</v>
      </c>
      <c r="F7" s="72" t="s">
        <v>105</v>
      </c>
      <c r="G7" s="72" t="s">
        <v>105</v>
      </c>
      <c r="H7" s="72" t="s">
        <v>105</v>
      </c>
      <c r="I7" s="72" t="s">
        <v>105</v>
      </c>
      <c r="J7" s="72" t="s">
        <v>105</v>
      </c>
      <c r="K7" s="72" t="s">
        <v>105</v>
      </c>
      <c r="L7" s="72" t="s">
        <v>105</v>
      </c>
      <c r="M7" s="72" t="s">
        <v>105</v>
      </c>
      <c r="N7" s="72" t="s">
        <v>105</v>
      </c>
      <c r="O7" s="72" t="s">
        <v>105</v>
      </c>
      <c r="P7" s="72" t="s">
        <v>105</v>
      </c>
      <c r="Q7" s="72" t="s">
        <v>105</v>
      </c>
      <c r="R7" s="72" t="s">
        <v>105</v>
      </c>
      <c r="S7" s="72" t="s">
        <v>105</v>
      </c>
    </row>
    <row r="8" customFormat="false" ht="23.25" hidden="false" customHeight="true" outlineLevel="0" collapsed="false">
      <c r="A8" s="165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2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8" t="s">
        <v>7</v>
      </c>
    </row>
    <row r="4" customFormat="false" ht="23.25" hidden="false" customHeight="true" outlineLevel="0" collapsed="false">
      <c r="A4" s="113" t="s">
        <v>81</v>
      </c>
      <c r="B4" s="113" t="s">
        <v>268</v>
      </c>
      <c r="C4" s="113" t="s">
        <v>292</v>
      </c>
      <c r="D4" s="169" t="s">
        <v>293</v>
      </c>
      <c r="E4" s="113" t="s">
        <v>294</v>
      </c>
      <c r="F4" s="113"/>
      <c r="G4" s="113"/>
      <c r="H4" s="113"/>
      <c r="I4" s="113"/>
      <c r="J4" s="170" t="s">
        <v>295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7.25" hidden="false" customHeight="true" outlineLevel="0" collapsed="false">
      <c r="A5" s="113"/>
      <c r="B5" s="113"/>
      <c r="C5" s="113"/>
      <c r="D5" s="169"/>
      <c r="E5" s="171" t="s">
        <v>296</v>
      </c>
      <c r="F5" s="172" t="s">
        <v>297</v>
      </c>
      <c r="G5" s="173" t="s">
        <v>298</v>
      </c>
      <c r="H5" s="173"/>
      <c r="I5" s="174" t="s">
        <v>299</v>
      </c>
      <c r="J5" s="175" t="s">
        <v>82</v>
      </c>
      <c r="K5" s="176" t="s">
        <v>83</v>
      </c>
      <c r="L5" s="176"/>
      <c r="M5" s="176"/>
      <c r="N5" s="176"/>
      <c r="O5" s="176"/>
      <c r="P5" s="176"/>
      <c r="Q5" s="176"/>
      <c r="R5" s="176"/>
      <c r="S5" s="176"/>
      <c r="T5" s="177" t="s">
        <v>84</v>
      </c>
      <c r="U5" s="177"/>
      <c r="V5" s="177"/>
      <c r="W5" s="177"/>
      <c r="X5" s="177"/>
      <c r="Y5" s="177"/>
      <c r="Z5" s="178" t="s">
        <v>300</v>
      </c>
      <c r="AA5" s="163" t="s">
        <v>86</v>
      </c>
    </row>
    <row r="6" customFormat="false" ht="31.5" hidden="false" customHeight="true" outlineLevel="0" collapsed="false">
      <c r="A6" s="113"/>
      <c r="B6" s="113"/>
      <c r="C6" s="113"/>
      <c r="D6" s="169"/>
      <c r="E6" s="171"/>
      <c r="F6" s="172"/>
      <c r="G6" s="96" t="s">
        <v>301</v>
      </c>
      <c r="H6" s="96" t="s">
        <v>302</v>
      </c>
      <c r="I6" s="174"/>
      <c r="J6" s="175"/>
      <c r="K6" s="143" t="s">
        <v>117</v>
      </c>
      <c r="L6" s="87" t="s">
        <v>89</v>
      </c>
      <c r="M6" s="87" t="s">
        <v>90</v>
      </c>
      <c r="N6" s="87" t="s">
        <v>91</v>
      </c>
      <c r="O6" s="87" t="s">
        <v>92</v>
      </c>
      <c r="P6" s="87" t="s">
        <v>93</v>
      </c>
      <c r="Q6" s="87" t="s">
        <v>303</v>
      </c>
      <c r="R6" s="87" t="s">
        <v>100</v>
      </c>
      <c r="S6" s="87" t="s">
        <v>101</v>
      </c>
      <c r="T6" s="87" t="s">
        <v>117</v>
      </c>
      <c r="U6" s="87" t="s">
        <v>96</v>
      </c>
      <c r="V6" s="87" t="s">
        <v>97</v>
      </c>
      <c r="W6" s="87" t="s">
        <v>102</v>
      </c>
      <c r="X6" s="87" t="s">
        <v>103</v>
      </c>
      <c r="Y6" s="179" t="s">
        <v>304</v>
      </c>
      <c r="Z6" s="178"/>
      <c r="AA6" s="163"/>
    </row>
    <row r="7" customFormat="false" ht="17.25" hidden="false" customHeight="true" outlineLevel="0" collapsed="false">
      <c r="A7" s="64" t="s">
        <v>105</v>
      </c>
      <c r="B7" s="64" t="s">
        <v>105</v>
      </c>
      <c r="C7" s="64" t="s">
        <v>105</v>
      </c>
      <c r="D7" s="64" t="s">
        <v>105</v>
      </c>
      <c r="E7" s="63" t="s">
        <v>105</v>
      </c>
      <c r="F7" s="64" t="s">
        <v>105</v>
      </c>
      <c r="G7" s="74" t="s">
        <v>105</v>
      </c>
      <c r="H7" s="64" t="s">
        <v>105</v>
      </c>
      <c r="I7" s="63" t="s">
        <v>105</v>
      </c>
      <c r="J7" s="63" t="s">
        <v>105</v>
      </c>
      <c r="K7" s="64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63" t="s">
        <v>105</v>
      </c>
      <c r="U7" s="63" t="s">
        <v>105</v>
      </c>
      <c r="V7" s="63" t="s">
        <v>105</v>
      </c>
      <c r="W7" s="63" t="s">
        <v>105</v>
      </c>
      <c r="X7" s="63" t="s">
        <v>105</v>
      </c>
      <c r="Y7" s="63" t="s">
        <v>105</v>
      </c>
      <c r="Z7" s="63" t="s">
        <v>105</v>
      </c>
      <c r="AA7" s="64" t="s">
        <v>105</v>
      </c>
    </row>
    <row r="8" customFormat="false" ht="18.75" hidden="false" customHeight="true" outlineLevel="0" collapsed="false">
      <c r="A8" s="180" t="s">
        <v>106</v>
      </c>
      <c r="B8" s="180"/>
      <c r="C8" s="180"/>
      <c r="D8" s="181"/>
      <c r="E8" s="182"/>
      <c r="F8" s="183"/>
      <c r="G8" s="180"/>
      <c r="H8" s="181"/>
      <c r="I8" s="183"/>
      <c r="J8" s="184" t="n">
        <v>35000</v>
      </c>
      <c r="K8" s="68" t="n">
        <v>35000</v>
      </c>
      <c r="L8" s="68" t="n">
        <v>35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80" t="s">
        <v>108</v>
      </c>
      <c r="B9" s="180"/>
      <c r="C9" s="180"/>
      <c r="D9" s="181"/>
      <c r="E9" s="182"/>
      <c r="F9" s="183"/>
      <c r="G9" s="180"/>
      <c r="H9" s="181"/>
      <c r="I9" s="183"/>
      <c r="J9" s="184" t="n">
        <v>35000</v>
      </c>
      <c r="K9" s="68" t="n">
        <v>35000</v>
      </c>
      <c r="L9" s="68" t="n">
        <v>35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80" t="s">
        <v>305</v>
      </c>
      <c r="B10" s="180" t="s">
        <v>272</v>
      </c>
      <c r="C10" s="185" t="s">
        <v>306</v>
      </c>
      <c r="D10" s="186" t="s">
        <v>307</v>
      </c>
      <c r="E10" s="187" t="s">
        <v>308</v>
      </c>
      <c r="F10" s="188" t="s">
        <v>309</v>
      </c>
      <c r="G10" s="185" t="s">
        <v>310</v>
      </c>
      <c r="H10" s="186" t="s">
        <v>307</v>
      </c>
      <c r="I10" s="183"/>
      <c r="J10" s="184" t="n">
        <v>7000</v>
      </c>
      <c r="K10" s="68" t="n">
        <v>7000</v>
      </c>
      <c r="L10" s="68" t="n">
        <v>7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80" t="s">
        <v>305</v>
      </c>
      <c r="B11" s="180" t="s">
        <v>180</v>
      </c>
      <c r="C11" s="185" t="s">
        <v>306</v>
      </c>
      <c r="D11" s="186" t="s">
        <v>311</v>
      </c>
      <c r="E11" s="187" t="s">
        <v>308</v>
      </c>
      <c r="F11" s="188" t="s">
        <v>309</v>
      </c>
      <c r="G11" s="185" t="s">
        <v>312</v>
      </c>
      <c r="H11" s="186" t="s">
        <v>313</v>
      </c>
      <c r="I11" s="183"/>
      <c r="J11" s="184" t="n">
        <v>7000</v>
      </c>
      <c r="K11" s="68" t="n">
        <v>7000</v>
      </c>
      <c r="L11" s="68" t="n">
        <v>7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8.75" hidden="false" customHeight="true" outlineLevel="0" collapsed="false">
      <c r="A12" s="180" t="s">
        <v>305</v>
      </c>
      <c r="B12" s="180" t="s">
        <v>272</v>
      </c>
      <c r="C12" s="185" t="s">
        <v>306</v>
      </c>
      <c r="D12" s="186" t="s">
        <v>314</v>
      </c>
      <c r="E12" s="187" t="s">
        <v>308</v>
      </c>
      <c r="F12" s="188" t="s">
        <v>309</v>
      </c>
      <c r="G12" s="185" t="s">
        <v>315</v>
      </c>
      <c r="H12" s="186" t="s">
        <v>314</v>
      </c>
      <c r="I12" s="183"/>
      <c r="J12" s="184" t="n">
        <v>6000</v>
      </c>
      <c r="K12" s="68" t="n">
        <v>6000</v>
      </c>
      <c r="L12" s="68" t="n">
        <v>60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18.75" hidden="false" customHeight="true" outlineLevel="0" collapsed="false">
      <c r="A13" s="180" t="s">
        <v>305</v>
      </c>
      <c r="B13" s="180" t="s">
        <v>180</v>
      </c>
      <c r="C13" s="185" t="s">
        <v>306</v>
      </c>
      <c r="D13" s="186" t="s">
        <v>316</v>
      </c>
      <c r="E13" s="187" t="s">
        <v>317</v>
      </c>
      <c r="F13" s="188" t="s">
        <v>309</v>
      </c>
      <c r="G13" s="185" t="s">
        <v>318</v>
      </c>
      <c r="H13" s="186" t="s">
        <v>319</v>
      </c>
      <c r="I13" s="183"/>
      <c r="J13" s="184" t="n">
        <v>15000</v>
      </c>
      <c r="K13" s="68" t="n">
        <v>15000</v>
      </c>
      <c r="L13" s="68" t="n">
        <v>15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P14" s="2"/>
      <c r="Q14" s="2"/>
      <c r="S14" s="2"/>
      <c r="T14" s="2"/>
      <c r="V14" s="2"/>
      <c r="W14" s="2"/>
      <c r="X14" s="2"/>
      <c r="Y14" s="2"/>
      <c r="Z14" s="2"/>
      <c r="AA14" s="2"/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  <c r="S15" s="2"/>
      <c r="T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321</v>
      </c>
      <c r="D4" s="13" t="s">
        <v>322</v>
      </c>
      <c r="E4" s="13" t="s">
        <v>82</v>
      </c>
      <c r="F4" s="51" t="s">
        <v>83</v>
      </c>
      <c r="G4" s="51"/>
      <c r="H4" s="51"/>
      <c r="I4" s="51"/>
      <c r="J4" s="51"/>
      <c r="K4" s="51"/>
      <c r="L4" s="51"/>
      <c r="M4" s="51"/>
      <c r="N4" s="51"/>
      <c r="O4" s="52" t="s">
        <v>84</v>
      </c>
      <c r="P4" s="52"/>
      <c r="Q4" s="52"/>
      <c r="R4" s="52"/>
      <c r="S4" s="52"/>
      <c r="T4" s="52"/>
      <c r="U4" s="53" t="s">
        <v>85</v>
      </c>
      <c r="V4" s="54" t="s">
        <v>86</v>
      </c>
      <c r="W4" s="53" t="s">
        <v>87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8</v>
      </c>
      <c r="G5" s="54" t="s">
        <v>89</v>
      </c>
      <c r="H5" s="53" t="s">
        <v>90</v>
      </c>
      <c r="I5" s="53" t="s">
        <v>91</v>
      </c>
      <c r="J5" s="52" t="s">
        <v>92</v>
      </c>
      <c r="K5" s="53" t="s">
        <v>93</v>
      </c>
      <c r="L5" s="52" t="s">
        <v>94</v>
      </c>
      <c r="M5" s="52"/>
      <c r="N5" s="52"/>
      <c r="O5" s="56" t="s">
        <v>95</v>
      </c>
      <c r="P5" s="57" t="s">
        <v>96</v>
      </c>
      <c r="Q5" s="57" t="s">
        <v>97</v>
      </c>
      <c r="R5" s="58" t="s">
        <v>98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99</v>
      </c>
      <c r="M6" s="53" t="s">
        <v>100</v>
      </c>
      <c r="N6" s="53" t="s">
        <v>101</v>
      </c>
      <c r="O6" s="56"/>
      <c r="P6" s="57"/>
      <c r="Q6" s="57"/>
      <c r="R6" s="57" t="s">
        <v>102</v>
      </c>
      <c r="S6" s="57" t="s">
        <v>103</v>
      </c>
      <c r="T6" s="56" t="s">
        <v>104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5</v>
      </c>
      <c r="B7" s="61" t="s">
        <v>105</v>
      </c>
      <c r="C7" s="61" t="s">
        <v>105</v>
      </c>
      <c r="D7" s="61" t="s">
        <v>105</v>
      </c>
      <c r="E7" s="62" t="s">
        <v>105</v>
      </c>
      <c r="F7" s="63" t="s">
        <v>105</v>
      </c>
      <c r="G7" s="62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4" t="s">
        <v>105</v>
      </c>
      <c r="U7" s="64" t="s">
        <v>105</v>
      </c>
      <c r="V7" s="62" t="s">
        <v>105</v>
      </c>
      <c r="W7" s="64" t="s">
        <v>105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5"/>
      <c r="C8" s="65"/>
      <c r="D8" s="65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9"/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2"/>
      <c r="B9" s="2"/>
      <c r="C9" s="2"/>
      <c r="D9" s="2"/>
      <c r="E9" s="2"/>
      <c r="F9" s="49"/>
      <c r="G9" s="49"/>
      <c r="H9" s="49"/>
      <c r="I9" s="49"/>
      <c r="J9" s="49"/>
      <c r="K9" s="49"/>
      <c r="L9" s="49"/>
      <c r="M9" s="49"/>
      <c r="N9" s="49"/>
      <c r="O9" s="49"/>
      <c r="P9" s="48"/>
      <c r="Q9" s="48"/>
      <c r="R9" s="48"/>
      <c r="S9" s="48"/>
      <c r="T9" s="48"/>
      <c r="U9" s="48"/>
      <c r="V9" s="48"/>
      <c r="W9" s="48"/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321</v>
      </c>
      <c r="D4" s="13" t="s">
        <v>322</v>
      </c>
      <c r="E4" s="52" t="s">
        <v>83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8</v>
      </c>
      <c r="F5" s="53" t="s">
        <v>89</v>
      </c>
      <c r="G5" s="53" t="s">
        <v>90</v>
      </c>
      <c r="H5" s="53" t="s">
        <v>91</v>
      </c>
      <c r="I5" s="52" t="s">
        <v>92</v>
      </c>
      <c r="J5" s="53" t="s">
        <v>93</v>
      </c>
      <c r="K5" s="52" t="s">
        <v>94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99</v>
      </c>
      <c r="L6" s="53" t="s">
        <v>100</v>
      </c>
      <c r="M6" s="53" t="s">
        <v>101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74" t="s">
        <v>105</v>
      </c>
      <c r="M7" s="74" t="s">
        <v>105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69"/>
      <c r="L8" s="69"/>
      <c r="M8" s="69"/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2"/>
      <c r="B9" s="2"/>
      <c r="C9" s="2"/>
      <c r="D9" s="2"/>
      <c r="E9" s="49"/>
      <c r="F9" s="49"/>
      <c r="G9" s="49"/>
      <c r="H9" s="49"/>
      <c r="I9" s="49"/>
      <c r="J9" s="49"/>
      <c r="K9" s="49"/>
      <c r="L9" s="49"/>
      <c r="M9" s="49"/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1495985</v>
      </c>
      <c r="C6" s="21" t="s">
        <v>16</v>
      </c>
      <c r="D6" s="20" t="n">
        <v>1237485</v>
      </c>
      <c r="E6" s="22" t="s">
        <v>17</v>
      </c>
      <c r="F6" s="23" t="n">
        <v>1407473</v>
      </c>
      <c r="G6" s="24" t="s">
        <v>18</v>
      </c>
      <c r="H6" s="20" t="n">
        <v>1106089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495985</v>
      </c>
      <c r="C7" s="22" t="s">
        <v>20</v>
      </c>
      <c r="D7" s="23" t="n">
        <v>1106089</v>
      </c>
      <c r="E7" s="22" t="s">
        <v>21</v>
      </c>
      <c r="F7" s="23" t="n">
        <v>0</v>
      </c>
      <c r="G7" s="26" t="s">
        <v>22</v>
      </c>
      <c r="H7" s="20" t="n">
        <v>376896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131396</v>
      </c>
      <c r="E8" s="22" t="s">
        <v>25</v>
      </c>
      <c r="F8" s="23" t="n">
        <v>0</v>
      </c>
      <c r="G8" s="26" t="s">
        <v>26</v>
      </c>
      <c r="H8" s="23" t="n">
        <v>0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0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258500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1300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0</v>
      </c>
      <c r="C12" s="22" t="s">
        <v>39</v>
      </c>
      <c r="D12" s="20" t="n">
        <v>224300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34200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88512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1495985</v>
      </c>
      <c r="C34" s="43" t="s">
        <v>78</v>
      </c>
      <c r="D34" s="44" t="n">
        <f aca="false">D6+D10</f>
        <v>1495985</v>
      </c>
      <c r="E34" s="26" t="s">
        <v>78</v>
      </c>
      <c r="F34" s="23" t="n">
        <f aca="false">F6+F7+F8+F9+F10+F11+F12+F13+F14+F15+F16+F17+F18+F19+F20+F21+F22+F23+F24+F25+F26+F27+F28+F29+F30+F31+F32</f>
        <v>1495985</v>
      </c>
      <c r="G34" s="19" t="s">
        <v>78</v>
      </c>
      <c r="H34" s="45" t="n">
        <v>1495985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20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321</v>
      </c>
      <c r="D4" s="13" t="s">
        <v>322</v>
      </c>
      <c r="E4" s="52" t="s">
        <v>84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5</v>
      </c>
      <c r="F5" s="57" t="s">
        <v>96</v>
      </c>
      <c r="G5" s="57" t="s">
        <v>97</v>
      </c>
      <c r="H5" s="58" t="s">
        <v>98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2</v>
      </c>
      <c r="I6" s="57" t="s">
        <v>103</v>
      </c>
      <c r="J6" s="56" t="s">
        <v>104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5</v>
      </c>
      <c r="B7" s="73" t="s">
        <v>105</v>
      </c>
      <c r="C7" s="73" t="s">
        <v>105</v>
      </c>
      <c r="D7" s="73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2"/>
      <c r="B9" s="2"/>
      <c r="C9" s="2"/>
      <c r="D9" s="2"/>
      <c r="E9" s="49"/>
      <c r="F9" s="48"/>
      <c r="G9" s="48"/>
      <c r="H9" s="48"/>
      <c r="I9" s="48"/>
      <c r="J9" s="48"/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323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324</v>
      </c>
      <c r="B4" s="13" t="s">
        <v>325</v>
      </c>
      <c r="C4" s="189" t="s">
        <v>326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1</v>
      </c>
      <c r="C5" s="190" t="s">
        <v>108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327</v>
      </c>
      <c r="C6" s="191" t="s">
        <v>328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329</v>
      </c>
      <c r="C7" s="192" t="s">
        <v>330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331</v>
      </c>
      <c r="C8" s="192" t="s">
        <v>332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333</v>
      </c>
      <c r="C9" s="192" t="s">
        <v>332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334</v>
      </c>
      <c r="C10" s="193" t="s">
        <v>335</v>
      </c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336</v>
      </c>
      <c r="C11" s="193" t="s">
        <v>337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338</v>
      </c>
      <c r="C12" s="194" t="n">
        <v>12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339</v>
      </c>
      <c r="C13" s="194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340</v>
      </c>
      <c r="C14" s="194" t="n">
        <v>12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341</v>
      </c>
      <c r="C15" s="194" t="n">
        <v>0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342</v>
      </c>
      <c r="C16" s="194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343</v>
      </c>
      <c r="C17" s="194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344</v>
      </c>
      <c r="C18" s="194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345</v>
      </c>
      <c r="C19" s="194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346</v>
      </c>
      <c r="C20" s="194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347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348</v>
      </c>
      <c r="C22" s="195" t="n">
        <v>0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349</v>
      </c>
      <c r="C23" s="196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350</v>
      </c>
      <c r="C24" s="194" t="n">
        <v>11</v>
      </c>
      <c r="D24" s="2"/>
    </row>
    <row r="25" customFormat="false" ht="15" hidden="false" customHeight="true" outlineLevel="0" collapsed="false">
      <c r="A25" s="72" t="n">
        <v>21</v>
      </c>
      <c r="B25" s="19" t="s">
        <v>351</v>
      </c>
      <c r="C25" s="194" t="n">
        <v>11</v>
      </c>
    </row>
    <row r="26" customFormat="false" ht="12.75" hidden="false" customHeight="true" outlineLevel="0" collapsed="false">
      <c r="A26" s="72" t="n">
        <v>22</v>
      </c>
      <c r="B26" s="19" t="s">
        <v>352</v>
      </c>
      <c r="C26" s="42" t="n">
        <v>11</v>
      </c>
    </row>
    <row r="27" customFormat="false" ht="12.75" hidden="false" customHeight="true" outlineLevel="0" collapsed="false">
      <c r="A27" s="72" t="n">
        <v>23</v>
      </c>
      <c r="B27" s="19" t="s">
        <v>353</v>
      </c>
      <c r="C27" s="197" t="n">
        <v>0</v>
      </c>
      <c r="D27" s="2"/>
    </row>
    <row r="28" customFormat="false" ht="15" hidden="false" customHeight="true" outlineLevel="0" collapsed="false">
      <c r="A28" s="72" t="n">
        <v>24</v>
      </c>
      <c r="B28" s="19" t="s">
        <v>354</v>
      </c>
      <c r="C28" s="195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355</v>
      </c>
      <c r="C29" s="194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356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357</v>
      </c>
      <c r="C31" s="195" t="n">
        <v>0</v>
      </c>
      <c r="D31" s="2"/>
    </row>
    <row r="32" customFormat="false" ht="15.75" hidden="false" customHeight="true" outlineLevel="0" collapsed="false">
      <c r="A32" s="72" t="n">
        <v>28</v>
      </c>
      <c r="B32" s="19" t="s">
        <v>358</v>
      </c>
      <c r="C32" s="194" t="n">
        <v>11</v>
      </c>
    </row>
    <row r="33" customFormat="false" ht="12.75" hidden="false" customHeight="true" outlineLevel="0" collapsed="false">
      <c r="A33" s="73" t="n">
        <v>29</v>
      </c>
      <c r="B33" s="19" t="s">
        <v>359</v>
      </c>
      <c r="C33" s="194" t="n">
        <v>0</v>
      </c>
    </row>
    <row r="34" customFormat="false" ht="12.75" hidden="false" customHeight="true" outlineLevel="0" collapsed="false">
      <c r="A34" s="73" t="n">
        <v>30</v>
      </c>
      <c r="B34" s="19" t="s">
        <v>360</v>
      </c>
      <c r="C34" s="194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361</v>
      </c>
      <c r="C35" s="4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362</v>
      </c>
      <c r="C36" s="195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363</v>
      </c>
      <c r="C37" s="194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364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365</v>
      </c>
      <c r="C39" s="196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366</v>
      </c>
      <c r="C40" s="194" t="n">
        <v>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367</v>
      </c>
      <c r="C41" s="194" t="n">
        <v>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368</v>
      </c>
      <c r="C42" s="39" t="n">
        <v>5857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369</v>
      </c>
      <c r="C43" s="194" t="n">
        <v>3694</v>
      </c>
      <c r="D43" s="2"/>
    </row>
    <row r="44" customFormat="false" ht="12.75" hidden="false" customHeight="true" outlineLevel="0" collapsed="false">
      <c r="A44" s="72" t="n">
        <v>40</v>
      </c>
      <c r="B44" s="19" t="s">
        <v>370</v>
      </c>
      <c r="C44" s="194" t="n">
        <v>0</v>
      </c>
      <c r="D44" s="2"/>
    </row>
    <row r="45" customFormat="false" ht="12.75" hidden="false" customHeight="true" outlineLevel="0" collapsed="false">
      <c r="A45" s="72" t="n">
        <v>41</v>
      </c>
      <c r="B45" s="19" t="s">
        <v>371</v>
      </c>
      <c r="C45" s="194" t="n">
        <v>1848</v>
      </c>
      <c r="D45" s="2"/>
    </row>
    <row r="46" customFormat="false" ht="12.75" hidden="false" customHeight="true" outlineLevel="0" collapsed="false">
      <c r="A46" s="72" t="n">
        <v>42</v>
      </c>
      <c r="B46" s="19" t="s">
        <v>372</v>
      </c>
      <c r="C46" s="194" t="n">
        <v>315</v>
      </c>
      <c r="D46" s="2"/>
    </row>
    <row r="47" customFormat="false" ht="12.75" hidden="false" customHeight="true" outlineLevel="0" collapsed="false">
      <c r="A47" s="72" t="n">
        <v>43</v>
      </c>
      <c r="B47" s="19" t="s">
        <v>373</v>
      </c>
      <c r="C47" s="42" t="n">
        <v>0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  <c r="H1" s="50"/>
    </row>
    <row r="2" customFormat="false" ht="32.25" hidden="false" customHeight="true" outlineLevel="0" collapsed="false">
      <c r="A2" s="125" t="s">
        <v>374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282</v>
      </c>
      <c r="B4" s="57" t="s">
        <v>81</v>
      </c>
      <c r="C4" s="57" t="s">
        <v>106</v>
      </c>
      <c r="D4" s="57" t="s">
        <v>375</v>
      </c>
      <c r="E4" s="57" t="s">
        <v>257</v>
      </c>
      <c r="F4" s="53" t="s">
        <v>376</v>
      </c>
      <c r="G4" s="52" t="s">
        <v>377</v>
      </c>
      <c r="H4" s="52" t="s">
        <v>173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7" t="s">
        <v>105</v>
      </c>
      <c r="B6" s="155" t="s">
        <v>105</v>
      </c>
      <c r="C6" s="155" t="s">
        <v>105</v>
      </c>
      <c r="D6" s="156" t="s">
        <v>105</v>
      </c>
      <c r="E6" s="156" t="s">
        <v>105</v>
      </c>
      <c r="F6" s="62" t="s">
        <v>105</v>
      </c>
      <c r="G6" s="157" t="s">
        <v>105</v>
      </c>
      <c r="H6" s="63" t="s">
        <v>105</v>
      </c>
    </row>
    <row r="7" customFormat="false" ht="23.25" hidden="false" customHeight="true" outlineLevel="0" collapsed="false">
      <c r="A7" s="65"/>
      <c r="B7" s="65"/>
      <c r="C7" s="45"/>
      <c r="D7" s="198"/>
      <c r="E7" s="199"/>
      <c r="F7" s="199"/>
      <c r="G7" s="199"/>
      <c r="H7" s="4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</row>
    <row r="2" customFormat="false" ht="32.25" hidden="false" customHeight="true" outlineLevel="0" collapsed="false">
      <c r="A2" s="200" t="s">
        <v>378</v>
      </c>
      <c r="B2" s="200"/>
      <c r="C2" s="200"/>
      <c r="D2" s="200"/>
      <c r="E2" s="200"/>
      <c r="F2" s="200"/>
      <c r="G2" s="200"/>
    </row>
    <row r="3" customFormat="false" ht="19.5" hidden="false" customHeight="true" outlineLevel="0" collapsed="false">
      <c r="B3" s="77"/>
      <c r="C3" s="77"/>
      <c r="D3" s="77"/>
      <c r="E3" s="77"/>
      <c r="F3" s="49"/>
      <c r="G3" s="50" t="s">
        <v>7</v>
      </c>
    </row>
    <row r="4" customFormat="false" ht="23.25" hidden="false" customHeight="true" outlineLevel="0" collapsed="false">
      <c r="A4" s="57" t="s">
        <v>282</v>
      </c>
      <c r="B4" s="57" t="s">
        <v>81</v>
      </c>
      <c r="C4" s="57" t="s">
        <v>268</v>
      </c>
      <c r="D4" s="57" t="s">
        <v>292</v>
      </c>
      <c r="E4" s="201" t="s">
        <v>379</v>
      </c>
      <c r="F4" s="202" t="s">
        <v>380</v>
      </c>
      <c r="G4" s="52" t="s">
        <v>381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202"/>
      <c r="G5" s="52"/>
    </row>
    <row r="6" customFormat="false" ht="20.25" hidden="false" customHeight="true" outlineLevel="0" collapsed="false">
      <c r="A6" s="157" t="s">
        <v>105</v>
      </c>
      <c r="B6" s="155" t="s">
        <v>105</v>
      </c>
      <c r="C6" s="155" t="s">
        <v>105</v>
      </c>
      <c r="D6" s="156" t="s">
        <v>105</v>
      </c>
      <c r="E6" s="156" t="s">
        <v>105</v>
      </c>
      <c r="F6" s="62" t="s">
        <v>105</v>
      </c>
      <c r="G6" s="157" t="s">
        <v>105</v>
      </c>
    </row>
    <row r="7" customFormat="false" ht="23.25" hidden="false" customHeight="true" outlineLevel="0" collapsed="false">
      <c r="A7" s="203"/>
      <c r="B7" s="204" t="s">
        <v>106</v>
      </c>
      <c r="C7" s="205"/>
      <c r="D7" s="203"/>
      <c r="E7" s="108" t="n">
        <v>2020</v>
      </c>
      <c r="F7" s="67" t="n">
        <v>2500</v>
      </c>
      <c r="G7" s="67" t="n">
        <v>10</v>
      </c>
    </row>
    <row r="8" customFormat="false" ht="23.25" hidden="false" customHeight="true" outlineLevel="0" collapsed="false">
      <c r="A8" s="203" t="s">
        <v>107</v>
      </c>
      <c r="B8" s="204" t="s">
        <v>108</v>
      </c>
      <c r="C8" s="206" t="s">
        <v>182</v>
      </c>
      <c r="D8" s="203" t="s">
        <v>306</v>
      </c>
      <c r="E8" s="108" t="n">
        <v>2020</v>
      </c>
      <c r="F8" s="67" t="n">
        <v>2500</v>
      </c>
      <c r="G8" s="67" t="n">
        <v>1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1495985</v>
      </c>
      <c r="C6" s="21" t="s">
        <v>16</v>
      </c>
      <c r="D6" s="20" t="n">
        <v>1237485</v>
      </c>
      <c r="E6" s="22" t="s">
        <v>17</v>
      </c>
      <c r="F6" s="23" t="n">
        <v>1407473</v>
      </c>
      <c r="G6" s="24" t="s">
        <v>18</v>
      </c>
      <c r="H6" s="20" t="n">
        <v>1106089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495985</v>
      </c>
      <c r="C7" s="22" t="s">
        <v>20</v>
      </c>
      <c r="D7" s="23" t="n">
        <v>1106089</v>
      </c>
      <c r="E7" s="22" t="s">
        <v>21</v>
      </c>
      <c r="F7" s="23" t="n">
        <v>0</v>
      </c>
      <c r="G7" s="26" t="s">
        <v>22</v>
      </c>
      <c r="H7" s="20" t="n">
        <v>376896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131396</v>
      </c>
      <c r="E8" s="22" t="s">
        <v>25</v>
      </c>
      <c r="F8" s="23" t="n">
        <v>0</v>
      </c>
      <c r="G8" s="26" t="s">
        <v>26</v>
      </c>
      <c r="H8" s="23" t="n">
        <v>0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0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258500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1300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0</v>
      </c>
      <c r="C12" s="22" t="s">
        <v>39</v>
      </c>
      <c r="D12" s="20" t="n">
        <v>224300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34200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88512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1495985</v>
      </c>
      <c r="C34" s="43" t="s">
        <v>78</v>
      </c>
      <c r="D34" s="44" t="n">
        <f aca="false">D6+D10</f>
        <v>1495985</v>
      </c>
      <c r="E34" s="26" t="s">
        <v>78</v>
      </c>
      <c r="F34" s="23" t="n">
        <f aca="false">F6+F7+F8+F9+F10+F11+F12+F13+F14+F15+F16+F17+F18+F19+F20+F21+F22+F23+F24+F25+F26+F27+F28+F29+F30+F31+F32</f>
        <v>1495985</v>
      </c>
      <c r="G34" s="19" t="s">
        <v>78</v>
      </c>
      <c r="H34" s="45" t="n">
        <v>1495985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11.65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0</v>
      </c>
      <c r="B4" s="13" t="s">
        <v>81</v>
      </c>
      <c r="C4" s="13" t="s">
        <v>82</v>
      </c>
      <c r="D4" s="51" t="s">
        <v>83</v>
      </c>
      <c r="E4" s="51"/>
      <c r="F4" s="51"/>
      <c r="G4" s="51"/>
      <c r="H4" s="51"/>
      <c r="I4" s="51"/>
      <c r="J4" s="51"/>
      <c r="K4" s="51"/>
      <c r="L4" s="51"/>
      <c r="M4" s="52" t="s">
        <v>84</v>
      </c>
      <c r="N4" s="52"/>
      <c r="O4" s="52"/>
      <c r="P4" s="52"/>
      <c r="Q4" s="52"/>
      <c r="R4" s="52"/>
      <c r="S4" s="53" t="s">
        <v>85</v>
      </c>
      <c r="T4" s="54" t="s">
        <v>86</v>
      </c>
      <c r="U4" s="53" t="s">
        <v>87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8</v>
      </c>
      <c r="E5" s="54" t="s">
        <v>89</v>
      </c>
      <c r="F5" s="53" t="s">
        <v>90</v>
      </c>
      <c r="G5" s="53" t="s">
        <v>91</v>
      </c>
      <c r="H5" s="52" t="s">
        <v>92</v>
      </c>
      <c r="I5" s="53" t="s">
        <v>93</v>
      </c>
      <c r="J5" s="52" t="s">
        <v>94</v>
      </c>
      <c r="K5" s="52"/>
      <c r="L5" s="52"/>
      <c r="M5" s="56" t="s">
        <v>95</v>
      </c>
      <c r="N5" s="57" t="s">
        <v>96</v>
      </c>
      <c r="O5" s="57" t="s">
        <v>97</v>
      </c>
      <c r="P5" s="58" t="s">
        <v>98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99</v>
      </c>
      <c r="K6" s="53" t="s">
        <v>100</v>
      </c>
      <c r="L6" s="53" t="s">
        <v>101</v>
      </c>
      <c r="M6" s="56"/>
      <c r="N6" s="57"/>
      <c r="O6" s="57"/>
      <c r="P6" s="57" t="s">
        <v>102</v>
      </c>
      <c r="Q6" s="57" t="s">
        <v>103</v>
      </c>
      <c r="R6" s="56" t="s">
        <v>104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5</v>
      </c>
      <c r="B7" s="61" t="s">
        <v>105</v>
      </c>
      <c r="C7" s="62" t="s">
        <v>105</v>
      </c>
      <c r="D7" s="63" t="s">
        <v>105</v>
      </c>
      <c r="E7" s="62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64" t="s">
        <v>105</v>
      </c>
      <c r="N7" s="64" t="s">
        <v>105</v>
      </c>
      <c r="O7" s="64" t="s">
        <v>105</v>
      </c>
      <c r="P7" s="64" t="s">
        <v>105</v>
      </c>
      <c r="Q7" s="64" t="s">
        <v>105</v>
      </c>
      <c r="R7" s="64" t="s">
        <v>105</v>
      </c>
      <c r="S7" s="64" t="s">
        <v>105</v>
      </c>
      <c r="T7" s="62" t="s">
        <v>105</v>
      </c>
      <c r="U7" s="64" t="s">
        <v>105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6</v>
      </c>
      <c r="C8" s="67" t="n">
        <v>1495985</v>
      </c>
      <c r="D8" s="68" t="n">
        <v>1495985</v>
      </c>
      <c r="E8" s="68" t="n">
        <v>1495985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7</v>
      </c>
      <c r="B9" s="66" t="s">
        <v>108</v>
      </c>
      <c r="C9" s="67" t="n">
        <v>1495985</v>
      </c>
      <c r="D9" s="68" t="n">
        <v>1495985</v>
      </c>
      <c r="E9" s="68" t="n">
        <v>1495985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3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8</v>
      </c>
      <c r="D5" s="53" t="s">
        <v>89</v>
      </c>
      <c r="E5" s="53" t="s">
        <v>90</v>
      </c>
      <c r="F5" s="53" t="s">
        <v>91</v>
      </c>
      <c r="G5" s="52" t="s">
        <v>92</v>
      </c>
      <c r="H5" s="53" t="s">
        <v>93</v>
      </c>
      <c r="I5" s="52" t="s">
        <v>94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99</v>
      </c>
      <c r="J6" s="53" t="s">
        <v>100</v>
      </c>
      <c r="K6" s="53" t="s">
        <v>101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74" t="s">
        <v>105</v>
      </c>
      <c r="J7" s="74" t="s">
        <v>105</v>
      </c>
      <c r="K7" s="74" t="s">
        <v>105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6</v>
      </c>
      <c r="C8" s="69" t="n">
        <v>1495985</v>
      </c>
      <c r="D8" s="69" t="n">
        <v>1495985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1495985</v>
      </c>
      <c r="D9" s="69" t="n">
        <v>1495985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0</v>
      </c>
      <c r="B4" s="13" t="s">
        <v>81</v>
      </c>
      <c r="C4" s="52" t="s">
        <v>84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5</v>
      </c>
      <c r="D5" s="57" t="s">
        <v>96</v>
      </c>
      <c r="E5" s="57" t="s">
        <v>97</v>
      </c>
      <c r="F5" s="58" t="s">
        <v>98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2</v>
      </c>
      <c r="G6" s="57" t="s">
        <v>103</v>
      </c>
      <c r="H6" s="56" t="s">
        <v>104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5</v>
      </c>
      <c r="B7" s="73" t="s">
        <v>105</v>
      </c>
      <c r="C7" s="74" t="s">
        <v>105</v>
      </c>
      <c r="D7" s="74" t="s">
        <v>105</v>
      </c>
      <c r="E7" s="74" t="s">
        <v>105</v>
      </c>
      <c r="F7" s="74" t="s">
        <v>105</v>
      </c>
      <c r="G7" s="74" t="s">
        <v>105</v>
      </c>
      <c r="H7" s="74" t="s">
        <v>105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6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7</v>
      </c>
      <c r="B9" s="76" t="s">
        <v>108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10</v>
      </c>
      <c r="B4" s="79"/>
      <c r="C4" s="79"/>
      <c r="D4" s="80" t="s">
        <v>111</v>
      </c>
      <c r="E4" s="81" t="s">
        <v>106</v>
      </c>
      <c r="F4" s="82" t="s">
        <v>112</v>
      </c>
      <c r="G4" s="82"/>
      <c r="H4" s="82"/>
      <c r="I4" s="82"/>
      <c r="J4" s="52" t="s">
        <v>113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14</v>
      </c>
      <c r="B6" s="57" t="s">
        <v>115</v>
      </c>
      <c r="C6" s="57" t="s">
        <v>116</v>
      </c>
      <c r="D6" s="80"/>
      <c r="E6" s="80"/>
      <c r="F6" s="83" t="s">
        <v>117</v>
      </c>
      <c r="G6" s="84" t="s">
        <v>118</v>
      </c>
      <c r="H6" s="85" t="s">
        <v>119</v>
      </c>
      <c r="I6" s="86" t="s">
        <v>120</v>
      </c>
      <c r="J6" s="15" t="s">
        <v>117</v>
      </c>
      <c r="K6" s="87" t="s">
        <v>121</v>
      </c>
      <c r="L6" s="87" t="s">
        <v>122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5</v>
      </c>
      <c r="B7" s="88" t="s">
        <v>105</v>
      </c>
      <c r="C7" s="88" t="s">
        <v>105</v>
      </c>
      <c r="D7" s="64" t="s">
        <v>105</v>
      </c>
      <c r="E7" s="64" t="s">
        <v>105</v>
      </c>
      <c r="F7" s="64" t="s">
        <v>105</v>
      </c>
      <c r="G7" s="64" t="s">
        <v>105</v>
      </c>
      <c r="H7" s="64" t="s">
        <v>105</v>
      </c>
      <c r="I7" s="64" t="s">
        <v>105</v>
      </c>
      <c r="J7" s="64" t="s">
        <v>105</v>
      </c>
      <c r="K7" s="64" t="s">
        <v>105</v>
      </c>
      <c r="L7" s="64" t="s">
        <v>105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6</v>
      </c>
      <c r="E8" s="68" t="n">
        <v>1495985</v>
      </c>
      <c r="F8" s="68" t="n">
        <v>1237485</v>
      </c>
      <c r="G8" s="68" t="n">
        <v>1106089</v>
      </c>
      <c r="H8" s="69" t="n">
        <v>131396</v>
      </c>
      <c r="I8" s="91" t="n">
        <v>0</v>
      </c>
      <c r="J8" s="68" t="n">
        <v>258500</v>
      </c>
      <c r="K8" s="69" t="n">
        <v>224300</v>
      </c>
      <c r="L8" s="92" t="n">
        <v>34200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08</v>
      </c>
      <c r="E9" s="68" t="n">
        <v>1495985</v>
      </c>
      <c r="F9" s="68" t="n">
        <v>1237485</v>
      </c>
      <c r="G9" s="68" t="n">
        <v>1106089</v>
      </c>
      <c r="H9" s="69" t="n">
        <v>131396</v>
      </c>
      <c r="I9" s="91" t="n">
        <v>0</v>
      </c>
      <c r="J9" s="68" t="n">
        <v>258500</v>
      </c>
      <c r="K9" s="69" t="n">
        <v>224300</v>
      </c>
      <c r="L9" s="92" t="n">
        <v>34200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23</v>
      </c>
      <c r="B10" s="89"/>
      <c r="C10" s="89"/>
      <c r="D10" s="90" t="s">
        <v>124</v>
      </c>
      <c r="E10" s="68" t="n">
        <v>1407473</v>
      </c>
      <c r="F10" s="68" t="n">
        <v>1148973</v>
      </c>
      <c r="G10" s="68" t="n">
        <v>1017577</v>
      </c>
      <c r="H10" s="69" t="n">
        <v>131396</v>
      </c>
      <c r="I10" s="91" t="n">
        <v>0</v>
      </c>
      <c r="J10" s="68" t="n">
        <v>258500</v>
      </c>
      <c r="K10" s="69" t="n">
        <v>224300</v>
      </c>
      <c r="L10" s="92" t="n">
        <v>3420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25</v>
      </c>
      <c r="C11" s="89"/>
      <c r="D11" s="90" t="s">
        <v>126</v>
      </c>
      <c r="E11" s="68" t="n">
        <v>1407473</v>
      </c>
      <c r="F11" s="68" t="n">
        <v>1148973</v>
      </c>
      <c r="G11" s="68" t="n">
        <v>1017577</v>
      </c>
      <c r="H11" s="69" t="n">
        <v>131396</v>
      </c>
      <c r="I11" s="91" t="n">
        <v>0</v>
      </c>
      <c r="J11" s="68" t="n">
        <v>258500</v>
      </c>
      <c r="K11" s="69" t="n">
        <v>224300</v>
      </c>
      <c r="L11" s="92" t="n">
        <v>3420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27</v>
      </c>
      <c r="B12" s="89" t="s">
        <v>128</v>
      </c>
      <c r="C12" s="89" t="s">
        <v>129</v>
      </c>
      <c r="D12" s="90" t="s">
        <v>130</v>
      </c>
      <c r="E12" s="68" t="n">
        <v>1407473</v>
      </c>
      <c r="F12" s="68" t="n">
        <v>1148973</v>
      </c>
      <c r="G12" s="68" t="n">
        <v>1017577</v>
      </c>
      <c r="H12" s="69" t="n">
        <v>131396</v>
      </c>
      <c r="I12" s="91" t="n">
        <v>0</v>
      </c>
      <c r="J12" s="68" t="n">
        <v>258500</v>
      </c>
      <c r="K12" s="69" t="n">
        <v>224300</v>
      </c>
      <c r="L12" s="92" t="n">
        <v>3420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 t="s">
        <v>131</v>
      </c>
      <c r="B13" s="89"/>
      <c r="C13" s="89"/>
      <c r="D13" s="90" t="s">
        <v>132</v>
      </c>
      <c r="E13" s="68" t="n">
        <v>88512</v>
      </c>
      <c r="F13" s="68" t="n">
        <v>88512</v>
      </c>
      <c r="G13" s="68" t="n">
        <v>88512</v>
      </c>
      <c r="H13" s="69" t="n">
        <v>0</v>
      </c>
      <c r="I13" s="91" t="n">
        <v>0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/>
      <c r="B14" s="89" t="s">
        <v>133</v>
      </c>
      <c r="C14" s="89"/>
      <c r="D14" s="90" t="s">
        <v>134</v>
      </c>
      <c r="E14" s="68" t="n">
        <v>88512</v>
      </c>
      <c r="F14" s="68" t="n">
        <v>88512</v>
      </c>
      <c r="G14" s="68" t="n">
        <v>88512</v>
      </c>
      <c r="H14" s="69" t="n">
        <v>0</v>
      </c>
      <c r="I14" s="91" t="n">
        <v>0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 t="s">
        <v>135</v>
      </c>
      <c r="B15" s="89" t="s">
        <v>136</v>
      </c>
      <c r="C15" s="89" t="s">
        <v>129</v>
      </c>
      <c r="D15" s="90" t="s">
        <v>137</v>
      </c>
      <c r="E15" s="68" t="n">
        <v>88512</v>
      </c>
      <c r="F15" s="68" t="n">
        <v>88512</v>
      </c>
      <c r="G15" s="68" t="n">
        <v>88512</v>
      </c>
      <c r="H15" s="69" t="n">
        <v>0</v>
      </c>
      <c r="I15" s="91" t="n">
        <v>0</v>
      </c>
      <c r="J15" s="68" t="n">
        <v>0</v>
      </c>
      <c r="K15" s="69" t="n">
        <v>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0.5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</row>
    <row r="17" customFormat="false" ht="10.5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3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BH3" s="94"/>
      <c r="BI3" s="94"/>
      <c r="BJ3" s="94"/>
      <c r="BK3" s="94"/>
      <c r="BL3" s="94"/>
      <c r="BM3" s="94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5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6" t="s">
        <v>110</v>
      </c>
      <c r="B5" s="96"/>
      <c r="C5" s="96"/>
      <c r="D5" s="80" t="s">
        <v>111</v>
      </c>
      <c r="E5" s="81" t="s">
        <v>82</v>
      </c>
      <c r="F5" s="54" t="s">
        <v>11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7" t="s">
        <v>119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13" t="s">
        <v>139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8" t="s">
        <v>140</v>
      </c>
      <c r="BI5" s="56" t="s">
        <v>141</v>
      </c>
      <c r="BJ5" s="56" t="s">
        <v>142</v>
      </c>
      <c r="BK5" s="56" t="s">
        <v>143</v>
      </c>
      <c r="BL5" s="56" t="s">
        <v>144</v>
      </c>
      <c r="BM5" s="56" t="s">
        <v>145</v>
      </c>
      <c r="BN5" s="56" t="s">
        <v>146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14</v>
      </c>
      <c r="B6" s="57" t="s">
        <v>115</v>
      </c>
      <c r="C6" s="57" t="s">
        <v>116</v>
      </c>
      <c r="D6" s="80"/>
      <c r="E6" s="81"/>
      <c r="F6" s="84" t="s">
        <v>117</v>
      </c>
      <c r="G6" s="84" t="s">
        <v>147</v>
      </c>
      <c r="H6" s="84" t="s">
        <v>148</v>
      </c>
      <c r="I6" s="84" t="s">
        <v>149</v>
      </c>
      <c r="J6" s="84" t="s">
        <v>150</v>
      </c>
      <c r="K6" s="84" t="s">
        <v>151</v>
      </c>
      <c r="L6" s="84" t="s">
        <v>152</v>
      </c>
      <c r="M6" s="84" t="s">
        <v>153</v>
      </c>
      <c r="N6" s="84" t="s">
        <v>154</v>
      </c>
      <c r="O6" s="84" t="s">
        <v>155</v>
      </c>
      <c r="P6" s="85" t="s">
        <v>156</v>
      </c>
      <c r="Q6" s="85" t="s">
        <v>157</v>
      </c>
      <c r="R6" s="99" t="s">
        <v>158</v>
      </c>
      <c r="S6" s="100" t="s">
        <v>159</v>
      </c>
      <c r="T6" s="101" t="s">
        <v>117</v>
      </c>
      <c r="U6" s="101" t="s">
        <v>160</v>
      </c>
      <c r="V6" s="101" t="s">
        <v>161</v>
      </c>
      <c r="W6" s="101" t="s">
        <v>162</v>
      </c>
      <c r="X6" s="101" t="s">
        <v>163</v>
      </c>
      <c r="Y6" s="101" t="s">
        <v>164</v>
      </c>
      <c r="Z6" s="101" t="s">
        <v>165</v>
      </c>
      <c r="AA6" s="101" t="s">
        <v>166</v>
      </c>
      <c r="AB6" s="101" t="s">
        <v>167</v>
      </c>
      <c r="AC6" s="101" t="s">
        <v>168</v>
      </c>
      <c r="AD6" s="101" t="s">
        <v>169</v>
      </c>
      <c r="AE6" s="101" t="s">
        <v>170</v>
      </c>
      <c r="AF6" s="101" t="s">
        <v>171</v>
      </c>
      <c r="AG6" s="101" t="s">
        <v>172</v>
      </c>
      <c r="AH6" s="101" t="s">
        <v>173</v>
      </c>
      <c r="AI6" s="101" t="s">
        <v>174</v>
      </c>
      <c r="AJ6" s="101" t="s">
        <v>175</v>
      </c>
      <c r="AK6" s="101" t="s">
        <v>176</v>
      </c>
      <c r="AL6" s="101" t="s">
        <v>177</v>
      </c>
      <c r="AM6" s="101" t="s">
        <v>178</v>
      </c>
      <c r="AN6" s="101" t="s">
        <v>179</v>
      </c>
      <c r="AO6" s="101" t="s">
        <v>180</v>
      </c>
      <c r="AP6" s="101" t="s">
        <v>181</v>
      </c>
      <c r="AQ6" s="101" t="s">
        <v>182</v>
      </c>
      <c r="AR6" s="101" t="s">
        <v>183</v>
      </c>
      <c r="AS6" s="101" t="s">
        <v>184</v>
      </c>
      <c r="AT6" s="101" t="s">
        <v>185</v>
      </c>
      <c r="AU6" s="101" t="s">
        <v>186</v>
      </c>
      <c r="AV6" s="102" t="s">
        <v>117</v>
      </c>
      <c r="AW6" s="86" t="s">
        <v>187</v>
      </c>
      <c r="AX6" s="85" t="s">
        <v>188</v>
      </c>
      <c r="AY6" s="85" t="s">
        <v>189</v>
      </c>
      <c r="AZ6" s="85" t="s">
        <v>190</v>
      </c>
      <c r="BA6" s="85" t="s">
        <v>191</v>
      </c>
      <c r="BB6" s="85" t="s">
        <v>192</v>
      </c>
      <c r="BC6" s="85" t="s">
        <v>193</v>
      </c>
      <c r="BD6" s="99" t="s">
        <v>194</v>
      </c>
      <c r="BE6" s="87" t="s">
        <v>195</v>
      </c>
      <c r="BF6" s="87" t="s">
        <v>196</v>
      </c>
      <c r="BG6" s="87" t="s">
        <v>197</v>
      </c>
      <c r="BH6" s="98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3" t="s">
        <v>105</v>
      </c>
      <c r="B7" s="103" t="s">
        <v>105</v>
      </c>
      <c r="C7" s="103" t="s">
        <v>105</v>
      </c>
      <c r="D7" s="74" t="s">
        <v>105</v>
      </c>
      <c r="E7" s="74" t="s">
        <v>105</v>
      </c>
      <c r="F7" s="104" t="s">
        <v>105</v>
      </c>
      <c r="G7" s="63" t="s">
        <v>105</v>
      </c>
      <c r="H7" s="63" t="s">
        <v>105</v>
      </c>
      <c r="I7" s="63" t="s">
        <v>105</v>
      </c>
      <c r="J7" s="63" t="s">
        <v>105</v>
      </c>
      <c r="K7" s="63" t="s">
        <v>105</v>
      </c>
      <c r="L7" s="63" t="s">
        <v>105</v>
      </c>
      <c r="M7" s="63" t="s">
        <v>105</v>
      </c>
      <c r="N7" s="63" t="s">
        <v>105</v>
      </c>
      <c r="O7" s="63" t="s">
        <v>105</v>
      </c>
      <c r="P7" s="63" t="s">
        <v>105</v>
      </c>
      <c r="Q7" s="63" t="s">
        <v>105</v>
      </c>
      <c r="R7" s="63" t="s">
        <v>105</v>
      </c>
      <c r="S7" s="63" t="s">
        <v>105</v>
      </c>
      <c r="T7" s="104" t="s">
        <v>105</v>
      </c>
      <c r="U7" s="104" t="s">
        <v>105</v>
      </c>
      <c r="V7" s="104" t="s">
        <v>105</v>
      </c>
      <c r="W7" s="104" t="s">
        <v>105</v>
      </c>
      <c r="X7" s="104" t="s">
        <v>105</v>
      </c>
      <c r="Y7" s="104" t="s">
        <v>105</v>
      </c>
      <c r="Z7" s="104" t="s">
        <v>105</v>
      </c>
      <c r="AA7" s="104" t="s">
        <v>105</v>
      </c>
      <c r="AB7" s="104" t="s">
        <v>105</v>
      </c>
      <c r="AC7" s="104" t="s">
        <v>105</v>
      </c>
      <c r="AD7" s="104" t="s">
        <v>105</v>
      </c>
      <c r="AE7" s="104" t="s">
        <v>105</v>
      </c>
      <c r="AF7" s="104" t="s">
        <v>105</v>
      </c>
      <c r="AG7" s="104" t="s">
        <v>105</v>
      </c>
      <c r="AH7" s="104" t="s">
        <v>105</v>
      </c>
      <c r="AI7" s="104" t="s">
        <v>105</v>
      </c>
      <c r="AJ7" s="104" t="s">
        <v>105</v>
      </c>
      <c r="AK7" s="104" t="s">
        <v>105</v>
      </c>
      <c r="AL7" s="104" t="s">
        <v>105</v>
      </c>
      <c r="AM7" s="104" t="s">
        <v>105</v>
      </c>
      <c r="AN7" s="104" t="s">
        <v>105</v>
      </c>
      <c r="AO7" s="104" t="s">
        <v>105</v>
      </c>
      <c r="AP7" s="104" t="s">
        <v>105</v>
      </c>
      <c r="AQ7" s="104" t="s">
        <v>105</v>
      </c>
      <c r="AR7" s="104" t="s">
        <v>105</v>
      </c>
      <c r="AS7" s="104" t="s">
        <v>105</v>
      </c>
      <c r="AT7" s="104" t="s">
        <v>105</v>
      </c>
      <c r="AU7" s="104" t="s">
        <v>105</v>
      </c>
      <c r="AV7" s="104" t="s">
        <v>105</v>
      </c>
      <c r="AW7" s="104" t="s">
        <v>105</v>
      </c>
      <c r="AX7" s="104" t="s">
        <v>105</v>
      </c>
      <c r="AY7" s="104" t="s">
        <v>105</v>
      </c>
      <c r="AZ7" s="104" t="s">
        <v>105</v>
      </c>
      <c r="BA7" s="104" t="s">
        <v>105</v>
      </c>
      <c r="BB7" s="104" t="s">
        <v>105</v>
      </c>
      <c r="BC7" s="104" t="s">
        <v>105</v>
      </c>
      <c r="BD7" s="104" t="s">
        <v>105</v>
      </c>
      <c r="BE7" s="74" t="s">
        <v>105</v>
      </c>
      <c r="BF7" s="74" t="s">
        <v>105</v>
      </c>
      <c r="BG7" s="74" t="s">
        <v>105</v>
      </c>
      <c r="BH7" s="105" t="s">
        <v>105</v>
      </c>
      <c r="BI7" s="74" t="s">
        <v>105</v>
      </c>
      <c r="BJ7" s="74" t="s">
        <v>105</v>
      </c>
      <c r="BK7" s="74" t="s">
        <v>105</v>
      </c>
      <c r="BL7" s="74" t="s">
        <v>105</v>
      </c>
      <c r="BM7" s="74" t="s">
        <v>105</v>
      </c>
      <c r="BN7" s="74" t="s">
        <v>105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6"/>
      <c r="B8" s="106"/>
      <c r="C8" s="106"/>
      <c r="D8" s="107" t="s">
        <v>106</v>
      </c>
      <c r="E8" s="69" t="n">
        <v>1495985</v>
      </c>
      <c r="F8" s="68" t="n">
        <v>1106089</v>
      </c>
      <c r="G8" s="68" t="n">
        <v>416220</v>
      </c>
      <c r="H8" s="68" t="n">
        <v>378296</v>
      </c>
      <c r="I8" s="68" t="n">
        <v>34685</v>
      </c>
      <c r="J8" s="68" t="n">
        <v>0</v>
      </c>
      <c r="K8" s="68" t="n">
        <v>0</v>
      </c>
      <c r="L8" s="68" t="n">
        <v>118092</v>
      </c>
      <c r="M8" s="68" t="n">
        <v>0</v>
      </c>
      <c r="N8" s="68" t="n">
        <v>44328</v>
      </c>
      <c r="O8" s="68" t="n">
        <v>22176</v>
      </c>
      <c r="P8" s="68" t="n">
        <v>3780</v>
      </c>
      <c r="Q8" s="68" t="n">
        <v>88512</v>
      </c>
      <c r="R8" s="68" t="n">
        <v>0</v>
      </c>
      <c r="S8" s="69" t="n">
        <v>0</v>
      </c>
      <c r="T8" s="91" t="n">
        <v>376896</v>
      </c>
      <c r="U8" s="68" t="n">
        <v>49500</v>
      </c>
      <c r="V8" s="68" t="n">
        <v>1500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1500</v>
      </c>
      <c r="AB8" s="68" t="n">
        <v>0</v>
      </c>
      <c r="AC8" s="68" t="n">
        <v>0</v>
      </c>
      <c r="AD8" s="68" t="n">
        <v>3920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500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140000</v>
      </c>
      <c r="AO8" s="68" t="n">
        <v>0</v>
      </c>
      <c r="AP8" s="68" t="n">
        <v>7377</v>
      </c>
      <c r="AQ8" s="68" t="n">
        <v>25819</v>
      </c>
      <c r="AR8" s="68" t="n">
        <v>0</v>
      </c>
      <c r="AS8" s="68" t="n">
        <v>76200</v>
      </c>
      <c r="AT8" s="68" t="n">
        <v>0</v>
      </c>
      <c r="AU8" s="68" t="n">
        <v>17300</v>
      </c>
      <c r="AV8" s="23" t="n">
        <v>0</v>
      </c>
      <c r="AW8" s="108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0</v>
      </c>
      <c r="BH8" s="92" t="n">
        <v>0</v>
      </c>
      <c r="BI8" s="69" t="n">
        <v>0</v>
      </c>
      <c r="BJ8" s="69" t="n">
        <v>1300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6"/>
      <c r="B9" s="106"/>
      <c r="C9" s="106"/>
      <c r="D9" s="107" t="s">
        <v>108</v>
      </c>
      <c r="E9" s="69" t="n">
        <v>1495985</v>
      </c>
      <c r="F9" s="68" t="n">
        <v>1106089</v>
      </c>
      <c r="G9" s="68" t="n">
        <v>416220</v>
      </c>
      <c r="H9" s="68" t="n">
        <v>378296</v>
      </c>
      <c r="I9" s="68" t="n">
        <v>34685</v>
      </c>
      <c r="J9" s="68" t="n">
        <v>0</v>
      </c>
      <c r="K9" s="68" t="n">
        <v>0</v>
      </c>
      <c r="L9" s="68" t="n">
        <v>118092</v>
      </c>
      <c r="M9" s="68" t="n">
        <v>0</v>
      </c>
      <c r="N9" s="68" t="n">
        <v>44328</v>
      </c>
      <c r="O9" s="68" t="n">
        <v>22176</v>
      </c>
      <c r="P9" s="68" t="n">
        <v>3780</v>
      </c>
      <c r="Q9" s="68" t="n">
        <v>88512</v>
      </c>
      <c r="R9" s="68" t="n">
        <v>0</v>
      </c>
      <c r="S9" s="69" t="n">
        <v>0</v>
      </c>
      <c r="T9" s="91" t="n">
        <v>376896</v>
      </c>
      <c r="U9" s="68" t="n">
        <v>49500</v>
      </c>
      <c r="V9" s="68" t="n">
        <v>1500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1500</v>
      </c>
      <c r="AB9" s="68" t="n">
        <v>0</v>
      </c>
      <c r="AC9" s="68" t="n">
        <v>0</v>
      </c>
      <c r="AD9" s="68" t="n">
        <v>3920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500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140000</v>
      </c>
      <c r="AO9" s="68" t="n">
        <v>0</v>
      </c>
      <c r="AP9" s="68" t="n">
        <v>7377</v>
      </c>
      <c r="AQ9" s="68" t="n">
        <v>25819</v>
      </c>
      <c r="AR9" s="68" t="n">
        <v>0</v>
      </c>
      <c r="AS9" s="68" t="n">
        <v>76200</v>
      </c>
      <c r="AT9" s="68" t="n">
        <v>0</v>
      </c>
      <c r="AU9" s="68" t="n">
        <v>17300</v>
      </c>
      <c r="AV9" s="23" t="n">
        <v>0</v>
      </c>
      <c r="AW9" s="108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0</v>
      </c>
      <c r="BH9" s="92" t="n">
        <v>0</v>
      </c>
      <c r="BI9" s="69" t="n">
        <v>0</v>
      </c>
      <c r="BJ9" s="69" t="n">
        <v>1300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6" t="s">
        <v>123</v>
      </c>
      <c r="B10" s="106"/>
      <c r="C10" s="106"/>
      <c r="D10" s="107" t="s">
        <v>124</v>
      </c>
      <c r="E10" s="69" t="n">
        <v>1407473</v>
      </c>
      <c r="F10" s="68" t="n">
        <v>1017577</v>
      </c>
      <c r="G10" s="68" t="n">
        <v>416220</v>
      </c>
      <c r="H10" s="68" t="n">
        <v>378296</v>
      </c>
      <c r="I10" s="68" t="n">
        <v>34685</v>
      </c>
      <c r="J10" s="68" t="n">
        <v>0</v>
      </c>
      <c r="K10" s="68" t="n">
        <v>0</v>
      </c>
      <c r="L10" s="68" t="n">
        <v>118092</v>
      </c>
      <c r="M10" s="68" t="n">
        <v>0</v>
      </c>
      <c r="N10" s="68" t="n">
        <v>44328</v>
      </c>
      <c r="O10" s="68" t="n">
        <v>22176</v>
      </c>
      <c r="P10" s="68" t="n">
        <v>3780</v>
      </c>
      <c r="Q10" s="68" t="n">
        <v>0</v>
      </c>
      <c r="R10" s="68" t="n">
        <v>0</v>
      </c>
      <c r="S10" s="69" t="n">
        <v>0</v>
      </c>
      <c r="T10" s="91" t="n">
        <v>376896</v>
      </c>
      <c r="U10" s="68" t="n">
        <v>49500</v>
      </c>
      <c r="V10" s="68" t="n">
        <v>1500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1500</v>
      </c>
      <c r="AB10" s="68" t="n">
        <v>0</v>
      </c>
      <c r="AC10" s="68" t="n">
        <v>0</v>
      </c>
      <c r="AD10" s="68" t="n">
        <v>3920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500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140000</v>
      </c>
      <c r="AO10" s="68" t="n">
        <v>0</v>
      </c>
      <c r="AP10" s="68" t="n">
        <v>7377</v>
      </c>
      <c r="AQ10" s="68" t="n">
        <v>25819</v>
      </c>
      <c r="AR10" s="68" t="n">
        <v>0</v>
      </c>
      <c r="AS10" s="68" t="n">
        <v>76200</v>
      </c>
      <c r="AT10" s="68" t="n">
        <v>0</v>
      </c>
      <c r="AU10" s="68" t="n">
        <v>17300</v>
      </c>
      <c r="AV10" s="23" t="n">
        <v>0</v>
      </c>
      <c r="AW10" s="108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0</v>
      </c>
      <c r="BH10" s="92" t="n">
        <v>0</v>
      </c>
      <c r="BI10" s="69" t="n">
        <v>0</v>
      </c>
      <c r="BJ10" s="69" t="n">
        <v>1300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6"/>
      <c r="B11" s="106" t="s">
        <v>125</v>
      </c>
      <c r="C11" s="106"/>
      <c r="D11" s="107" t="s">
        <v>126</v>
      </c>
      <c r="E11" s="69" t="n">
        <v>1407473</v>
      </c>
      <c r="F11" s="68" t="n">
        <v>1017577</v>
      </c>
      <c r="G11" s="68" t="n">
        <v>416220</v>
      </c>
      <c r="H11" s="68" t="n">
        <v>378296</v>
      </c>
      <c r="I11" s="68" t="n">
        <v>34685</v>
      </c>
      <c r="J11" s="68" t="n">
        <v>0</v>
      </c>
      <c r="K11" s="68" t="n">
        <v>0</v>
      </c>
      <c r="L11" s="68" t="n">
        <v>118092</v>
      </c>
      <c r="M11" s="68" t="n">
        <v>0</v>
      </c>
      <c r="N11" s="68" t="n">
        <v>44328</v>
      </c>
      <c r="O11" s="68" t="n">
        <v>22176</v>
      </c>
      <c r="P11" s="68" t="n">
        <v>3780</v>
      </c>
      <c r="Q11" s="68" t="n">
        <v>0</v>
      </c>
      <c r="R11" s="68" t="n">
        <v>0</v>
      </c>
      <c r="S11" s="69" t="n">
        <v>0</v>
      </c>
      <c r="T11" s="91" t="n">
        <v>376896</v>
      </c>
      <c r="U11" s="68" t="n">
        <v>49500</v>
      </c>
      <c r="V11" s="68" t="n">
        <v>1500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1500</v>
      </c>
      <c r="AB11" s="68" t="n">
        <v>0</v>
      </c>
      <c r="AC11" s="68" t="n">
        <v>0</v>
      </c>
      <c r="AD11" s="68" t="n">
        <v>3920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500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140000</v>
      </c>
      <c r="AO11" s="68" t="n">
        <v>0</v>
      </c>
      <c r="AP11" s="68" t="n">
        <v>7377</v>
      </c>
      <c r="AQ11" s="68" t="n">
        <v>25819</v>
      </c>
      <c r="AR11" s="68" t="n">
        <v>0</v>
      </c>
      <c r="AS11" s="68" t="n">
        <v>76200</v>
      </c>
      <c r="AT11" s="68" t="n">
        <v>0</v>
      </c>
      <c r="AU11" s="68" t="n">
        <v>17300</v>
      </c>
      <c r="AV11" s="23" t="n">
        <v>0</v>
      </c>
      <c r="AW11" s="108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0</v>
      </c>
      <c r="BI11" s="69" t="n">
        <v>0</v>
      </c>
      <c r="BJ11" s="69" t="n">
        <v>1300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6" t="s">
        <v>127</v>
      </c>
      <c r="B12" s="106" t="s">
        <v>128</v>
      </c>
      <c r="C12" s="106" t="s">
        <v>129</v>
      </c>
      <c r="D12" s="107" t="s">
        <v>130</v>
      </c>
      <c r="E12" s="69" t="n">
        <v>1407473</v>
      </c>
      <c r="F12" s="68" t="n">
        <v>1017577</v>
      </c>
      <c r="G12" s="68" t="n">
        <v>416220</v>
      </c>
      <c r="H12" s="68" t="n">
        <v>378296</v>
      </c>
      <c r="I12" s="68" t="n">
        <v>34685</v>
      </c>
      <c r="J12" s="68" t="n">
        <v>0</v>
      </c>
      <c r="K12" s="68" t="n">
        <v>0</v>
      </c>
      <c r="L12" s="68" t="n">
        <v>118092</v>
      </c>
      <c r="M12" s="68" t="n">
        <v>0</v>
      </c>
      <c r="N12" s="68" t="n">
        <v>44328</v>
      </c>
      <c r="O12" s="68" t="n">
        <v>22176</v>
      </c>
      <c r="P12" s="68" t="n">
        <v>3780</v>
      </c>
      <c r="Q12" s="68" t="n">
        <v>0</v>
      </c>
      <c r="R12" s="68" t="n">
        <v>0</v>
      </c>
      <c r="S12" s="69" t="n">
        <v>0</v>
      </c>
      <c r="T12" s="91" t="n">
        <v>376896</v>
      </c>
      <c r="U12" s="68" t="n">
        <v>49500</v>
      </c>
      <c r="V12" s="68" t="n">
        <v>1500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1500</v>
      </c>
      <c r="AB12" s="68" t="n">
        <v>0</v>
      </c>
      <c r="AC12" s="68" t="n">
        <v>0</v>
      </c>
      <c r="AD12" s="68" t="n">
        <v>3920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500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140000</v>
      </c>
      <c r="AO12" s="68" t="n">
        <v>0</v>
      </c>
      <c r="AP12" s="68" t="n">
        <v>7377</v>
      </c>
      <c r="AQ12" s="68" t="n">
        <v>25819</v>
      </c>
      <c r="AR12" s="68" t="n">
        <v>0</v>
      </c>
      <c r="AS12" s="68" t="n">
        <v>76200</v>
      </c>
      <c r="AT12" s="68" t="n">
        <v>0</v>
      </c>
      <c r="AU12" s="68" t="n">
        <v>17300</v>
      </c>
      <c r="AV12" s="23" t="n">
        <v>0</v>
      </c>
      <c r="AW12" s="108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1300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6" t="s">
        <v>131</v>
      </c>
      <c r="B13" s="106"/>
      <c r="C13" s="106"/>
      <c r="D13" s="107" t="s">
        <v>132</v>
      </c>
      <c r="E13" s="69" t="n">
        <v>88512</v>
      </c>
      <c r="F13" s="68" t="n">
        <v>88512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88512</v>
      </c>
      <c r="R13" s="68" t="n">
        <v>0</v>
      </c>
      <c r="S13" s="69" t="n">
        <v>0</v>
      </c>
      <c r="T13" s="91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3" t="n">
        <v>0</v>
      </c>
      <c r="AW13" s="108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6"/>
      <c r="B14" s="106" t="s">
        <v>133</v>
      </c>
      <c r="C14" s="106"/>
      <c r="D14" s="107" t="s">
        <v>134</v>
      </c>
      <c r="E14" s="69" t="n">
        <v>88512</v>
      </c>
      <c r="F14" s="68" t="n">
        <v>8851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88512</v>
      </c>
      <c r="R14" s="68" t="n">
        <v>0</v>
      </c>
      <c r="S14" s="69" t="n">
        <v>0</v>
      </c>
      <c r="T14" s="91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23" t="n">
        <v>0</v>
      </c>
      <c r="AW14" s="108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6" t="s">
        <v>135</v>
      </c>
      <c r="B15" s="106" t="s">
        <v>136</v>
      </c>
      <c r="C15" s="106" t="s">
        <v>129</v>
      </c>
      <c r="D15" s="107" t="s">
        <v>137</v>
      </c>
      <c r="E15" s="69" t="n">
        <v>88512</v>
      </c>
      <c r="F15" s="68" t="n">
        <v>88512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88512</v>
      </c>
      <c r="R15" s="68" t="n">
        <v>0</v>
      </c>
      <c r="S15" s="69" t="n">
        <v>0</v>
      </c>
      <c r="T15" s="91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0</v>
      </c>
      <c r="AW15" s="108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BH16" s="49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BH17" s="49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7</v>
      </c>
      <c r="X3" s="2"/>
    </row>
    <row r="4" customFormat="false" ht="14.25" hidden="false" customHeight="true" outlineLevel="0" collapsed="false">
      <c r="A4" s="113" t="s">
        <v>110</v>
      </c>
      <c r="B4" s="113"/>
      <c r="C4" s="113"/>
      <c r="D4" s="80" t="s">
        <v>111</v>
      </c>
      <c r="E4" s="80" t="s">
        <v>82</v>
      </c>
      <c r="F4" s="113" t="s">
        <v>83</v>
      </c>
      <c r="G4" s="113"/>
      <c r="H4" s="113"/>
      <c r="I4" s="113"/>
      <c r="J4" s="113"/>
      <c r="K4" s="113"/>
      <c r="L4" s="113"/>
      <c r="M4" s="113"/>
      <c r="N4" s="113"/>
      <c r="O4" s="114" t="s">
        <v>84</v>
      </c>
      <c r="P4" s="114"/>
      <c r="Q4" s="114"/>
      <c r="R4" s="114"/>
      <c r="S4" s="114"/>
      <c r="T4" s="114"/>
      <c r="U4" s="80" t="s">
        <v>85</v>
      </c>
      <c r="V4" s="80" t="s">
        <v>86</v>
      </c>
      <c r="W4" s="80" t="s">
        <v>87</v>
      </c>
      <c r="X4" s="2"/>
    </row>
    <row r="5" customFormat="false" ht="18" hidden="false" customHeight="true" outlineLevel="0" collapsed="false">
      <c r="A5" s="115" t="s">
        <v>114</v>
      </c>
      <c r="B5" s="116" t="s">
        <v>115</v>
      </c>
      <c r="C5" s="116" t="s">
        <v>116</v>
      </c>
      <c r="D5" s="80"/>
      <c r="E5" s="80"/>
      <c r="F5" s="116" t="s">
        <v>117</v>
      </c>
      <c r="G5" s="80" t="s">
        <v>89</v>
      </c>
      <c r="H5" s="80" t="s">
        <v>90</v>
      </c>
      <c r="I5" s="80" t="s">
        <v>91</v>
      </c>
      <c r="J5" s="80" t="s">
        <v>92</v>
      </c>
      <c r="K5" s="80" t="s">
        <v>93</v>
      </c>
      <c r="L5" s="114" t="s">
        <v>94</v>
      </c>
      <c r="M5" s="114"/>
      <c r="N5" s="114"/>
      <c r="O5" s="80" t="s">
        <v>117</v>
      </c>
      <c r="P5" s="80" t="s">
        <v>96</v>
      </c>
      <c r="Q5" s="80" t="s">
        <v>97</v>
      </c>
      <c r="R5" s="114" t="s">
        <v>98</v>
      </c>
      <c r="S5" s="114"/>
      <c r="T5" s="114"/>
      <c r="U5" s="80"/>
      <c r="V5" s="80"/>
      <c r="W5" s="80"/>
      <c r="X5" s="2"/>
    </row>
    <row r="6" customFormat="false" ht="34.5" hidden="false" customHeight="true" outlineLevel="0" collapsed="false">
      <c r="A6" s="115"/>
      <c r="B6" s="116"/>
      <c r="C6" s="116"/>
      <c r="D6" s="80"/>
      <c r="E6" s="80"/>
      <c r="F6" s="116"/>
      <c r="G6" s="80"/>
      <c r="H6" s="80"/>
      <c r="I6" s="80"/>
      <c r="J6" s="80"/>
      <c r="K6" s="80"/>
      <c r="L6" s="117" t="s">
        <v>99</v>
      </c>
      <c r="M6" s="117" t="s">
        <v>199</v>
      </c>
      <c r="N6" s="117" t="s">
        <v>200</v>
      </c>
      <c r="O6" s="80"/>
      <c r="P6" s="80"/>
      <c r="Q6" s="80"/>
      <c r="R6" s="117" t="s">
        <v>117</v>
      </c>
      <c r="S6" s="117" t="s">
        <v>201</v>
      </c>
      <c r="T6" s="117" t="s">
        <v>202</v>
      </c>
      <c r="U6" s="80"/>
      <c r="V6" s="80"/>
      <c r="W6" s="80"/>
      <c r="X6" s="2"/>
    </row>
    <row r="7" customFormat="false" ht="14.25" hidden="false" customHeight="true" outlineLevel="0" collapsed="false">
      <c r="A7" s="118" t="s">
        <v>105</v>
      </c>
      <c r="B7" s="119" t="s">
        <v>105</v>
      </c>
      <c r="C7" s="119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  <c r="L7" s="119" t="s">
        <v>105</v>
      </c>
      <c r="M7" s="119" t="s">
        <v>105</v>
      </c>
      <c r="N7" s="119" t="s">
        <v>105</v>
      </c>
      <c r="O7" s="119" t="s">
        <v>105</v>
      </c>
      <c r="P7" s="119" t="s">
        <v>105</v>
      </c>
      <c r="Q7" s="119" t="s">
        <v>105</v>
      </c>
      <c r="R7" s="119" t="s">
        <v>105</v>
      </c>
      <c r="S7" s="119" t="s">
        <v>105</v>
      </c>
      <c r="T7" s="119" t="s">
        <v>105</v>
      </c>
      <c r="U7" s="119" t="s">
        <v>105</v>
      </c>
      <c r="V7" s="119" t="s">
        <v>105</v>
      </c>
      <c r="W7" s="119" t="s">
        <v>105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1495985</v>
      </c>
      <c r="F8" s="23" t="n">
        <v>1495985</v>
      </c>
      <c r="G8" s="23" t="n">
        <v>1495985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1495985</v>
      </c>
      <c r="F9" s="23" t="n">
        <v>1495985</v>
      </c>
      <c r="G9" s="23" t="n">
        <v>1495985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1407473</v>
      </c>
      <c r="F10" s="23" t="n">
        <v>1407473</v>
      </c>
      <c r="G10" s="23" t="n">
        <v>1407473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1407473</v>
      </c>
      <c r="F11" s="23" t="n">
        <v>1407473</v>
      </c>
      <c r="G11" s="23" t="n">
        <v>140747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29</v>
      </c>
      <c r="D12" s="76" t="s">
        <v>130</v>
      </c>
      <c r="E12" s="23" t="n">
        <v>1407473</v>
      </c>
      <c r="F12" s="23" t="n">
        <v>1407473</v>
      </c>
      <c r="G12" s="23" t="n">
        <v>1407473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203</v>
      </c>
      <c r="D13" s="76" t="s">
        <v>204</v>
      </c>
      <c r="E13" s="23" t="n">
        <v>416220</v>
      </c>
      <c r="F13" s="23" t="n">
        <v>416220</v>
      </c>
      <c r="G13" s="23" t="n">
        <v>41622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203</v>
      </c>
      <c r="D14" s="76" t="s">
        <v>205</v>
      </c>
      <c r="E14" s="23" t="n">
        <v>378296</v>
      </c>
      <c r="F14" s="23" t="n">
        <v>378296</v>
      </c>
      <c r="G14" s="23" t="n">
        <v>378296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203</v>
      </c>
      <c r="D15" s="76" t="s">
        <v>206</v>
      </c>
      <c r="E15" s="23" t="n">
        <v>34685</v>
      </c>
      <c r="F15" s="23" t="n">
        <v>34685</v>
      </c>
      <c r="G15" s="23" t="n">
        <v>34685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203</v>
      </c>
      <c r="D16" s="76" t="s">
        <v>207</v>
      </c>
      <c r="E16" s="23" t="n">
        <v>3780</v>
      </c>
      <c r="F16" s="23" t="n">
        <v>3780</v>
      </c>
      <c r="G16" s="23" t="n">
        <v>378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203</v>
      </c>
      <c r="D17" s="76" t="s">
        <v>208</v>
      </c>
      <c r="E17" s="23" t="n">
        <v>44328</v>
      </c>
      <c r="F17" s="23" t="n">
        <v>44328</v>
      </c>
      <c r="G17" s="23" t="n">
        <v>44328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203</v>
      </c>
      <c r="D18" s="76" t="s">
        <v>209</v>
      </c>
      <c r="E18" s="23" t="n">
        <v>22176</v>
      </c>
      <c r="F18" s="23" t="n">
        <v>22176</v>
      </c>
      <c r="G18" s="23" t="n">
        <v>22176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203</v>
      </c>
      <c r="D19" s="76" t="s">
        <v>210</v>
      </c>
      <c r="E19" s="23" t="n">
        <v>118092</v>
      </c>
      <c r="F19" s="23" t="n">
        <v>118092</v>
      </c>
      <c r="G19" s="23" t="n">
        <v>118092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203</v>
      </c>
      <c r="D20" s="76" t="s">
        <v>211</v>
      </c>
      <c r="E20" s="23" t="n">
        <v>22000</v>
      </c>
      <c r="F20" s="23" t="n">
        <v>22000</v>
      </c>
      <c r="G20" s="23" t="n">
        <v>220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203</v>
      </c>
      <c r="D21" s="76" t="s">
        <v>212</v>
      </c>
      <c r="E21" s="23" t="n">
        <v>76200</v>
      </c>
      <c r="F21" s="23" t="n">
        <v>76200</v>
      </c>
      <c r="G21" s="23" t="n">
        <v>762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203</v>
      </c>
      <c r="D22" s="76" t="s">
        <v>213</v>
      </c>
      <c r="E22" s="23" t="n">
        <v>25819</v>
      </c>
      <c r="F22" s="23" t="n">
        <v>25819</v>
      </c>
      <c r="G22" s="23" t="n">
        <v>25819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203</v>
      </c>
      <c r="D23" s="76" t="s">
        <v>214</v>
      </c>
      <c r="E23" s="23" t="n">
        <v>7377</v>
      </c>
      <c r="F23" s="23" t="n">
        <v>7377</v>
      </c>
      <c r="G23" s="23" t="n">
        <v>7377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203</v>
      </c>
      <c r="D24" s="76" t="s">
        <v>215</v>
      </c>
      <c r="E24" s="23" t="n">
        <v>23000</v>
      </c>
      <c r="F24" s="23" t="n">
        <v>23000</v>
      </c>
      <c r="G24" s="23" t="n">
        <v>2300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203</v>
      </c>
      <c r="D25" s="76" t="s">
        <v>216</v>
      </c>
      <c r="E25" s="23" t="n">
        <v>55000</v>
      </c>
      <c r="F25" s="23" t="n">
        <v>55000</v>
      </c>
      <c r="G25" s="23" t="n">
        <v>550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203</v>
      </c>
      <c r="D26" s="76" t="s">
        <v>217</v>
      </c>
      <c r="E26" s="23" t="n">
        <v>140000</v>
      </c>
      <c r="F26" s="23" t="n">
        <v>140000</v>
      </c>
      <c r="G26" s="23" t="n">
        <v>1400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203</v>
      </c>
      <c r="D27" s="76" t="s">
        <v>218</v>
      </c>
      <c r="E27" s="23" t="n">
        <v>6300</v>
      </c>
      <c r="F27" s="23" t="n">
        <v>6300</v>
      </c>
      <c r="G27" s="23" t="n">
        <v>630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203</v>
      </c>
      <c r="D28" s="76" t="s">
        <v>219</v>
      </c>
      <c r="E28" s="23" t="n">
        <v>34200</v>
      </c>
      <c r="F28" s="23" t="n">
        <v>34200</v>
      </c>
      <c r="G28" s="23" t="n">
        <v>3420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 t="s">
        <v>131</v>
      </c>
      <c r="B29" s="75"/>
      <c r="C29" s="75"/>
      <c r="D29" s="76" t="s">
        <v>132</v>
      </c>
      <c r="E29" s="23" t="n">
        <v>88512</v>
      </c>
      <c r="F29" s="23" t="n">
        <v>88512</v>
      </c>
      <c r="G29" s="23" t="n">
        <v>88512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/>
      <c r="B30" s="75" t="s">
        <v>133</v>
      </c>
      <c r="C30" s="75"/>
      <c r="D30" s="76" t="s">
        <v>134</v>
      </c>
      <c r="E30" s="23" t="n">
        <v>88512</v>
      </c>
      <c r="F30" s="23" t="n">
        <v>88512</v>
      </c>
      <c r="G30" s="23" t="n">
        <v>88512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20.25" hidden="false" customHeight="true" outlineLevel="0" collapsed="false">
      <c r="A31" s="75"/>
      <c r="B31" s="75"/>
      <c r="C31" s="75" t="s">
        <v>129</v>
      </c>
      <c r="D31" s="76" t="s">
        <v>137</v>
      </c>
      <c r="E31" s="23" t="n">
        <v>88512</v>
      </c>
      <c r="F31" s="23" t="n">
        <v>88512</v>
      </c>
      <c r="G31" s="23" t="n">
        <v>88512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20.25" hidden="false" customHeight="true" outlineLevel="0" collapsed="false">
      <c r="A32" s="75" t="s">
        <v>135</v>
      </c>
      <c r="B32" s="75" t="s">
        <v>136</v>
      </c>
      <c r="C32" s="75" t="s">
        <v>203</v>
      </c>
      <c r="D32" s="76" t="s">
        <v>220</v>
      </c>
      <c r="E32" s="23" t="n">
        <v>88512</v>
      </c>
      <c r="F32" s="23" t="n">
        <v>88512</v>
      </c>
      <c r="G32" s="23" t="n">
        <v>88512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7</v>
      </c>
    </row>
    <row r="4" customFormat="false" ht="14.25" hidden="false" customHeight="true" outlineLevel="0" collapsed="false">
      <c r="A4" s="113" t="s">
        <v>110</v>
      </c>
      <c r="B4" s="113"/>
      <c r="C4" s="113"/>
      <c r="D4" s="80" t="s">
        <v>111</v>
      </c>
      <c r="E4" s="113" t="s">
        <v>83</v>
      </c>
      <c r="F4" s="113"/>
      <c r="G4" s="113"/>
      <c r="H4" s="113"/>
      <c r="I4" s="113"/>
      <c r="J4" s="113"/>
      <c r="K4" s="113"/>
      <c r="L4" s="113"/>
      <c r="M4" s="113"/>
    </row>
    <row r="5" customFormat="false" ht="18" hidden="false" customHeight="true" outlineLevel="0" collapsed="false">
      <c r="A5" s="115" t="s">
        <v>114</v>
      </c>
      <c r="B5" s="116" t="s">
        <v>115</v>
      </c>
      <c r="C5" s="116" t="s">
        <v>116</v>
      </c>
      <c r="D5" s="80"/>
      <c r="E5" s="116" t="s">
        <v>117</v>
      </c>
      <c r="F5" s="80" t="s">
        <v>89</v>
      </c>
      <c r="G5" s="80" t="s">
        <v>90</v>
      </c>
      <c r="H5" s="80" t="s">
        <v>91</v>
      </c>
      <c r="I5" s="80" t="s">
        <v>92</v>
      </c>
      <c r="J5" s="80" t="s">
        <v>93</v>
      </c>
      <c r="K5" s="114" t="s">
        <v>94</v>
      </c>
      <c r="L5" s="114"/>
      <c r="M5" s="114"/>
    </row>
    <row r="6" customFormat="false" ht="34.5" hidden="false" customHeight="true" outlineLevel="0" collapsed="false">
      <c r="A6" s="115"/>
      <c r="B6" s="116"/>
      <c r="C6" s="116"/>
      <c r="D6" s="80"/>
      <c r="E6" s="116"/>
      <c r="F6" s="80"/>
      <c r="G6" s="80"/>
      <c r="H6" s="80"/>
      <c r="I6" s="80"/>
      <c r="J6" s="80"/>
      <c r="K6" s="117" t="s">
        <v>99</v>
      </c>
      <c r="L6" s="117" t="s">
        <v>199</v>
      </c>
      <c r="M6" s="117" t="s">
        <v>200</v>
      </c>
    </row>
    <row r="7" customFormat="false" ht="14.25" hidden="false" customHeight="true" outlineLevel="0" collapsed="false">
      <c r="A7" s="118" t="s">
        <v>105</v>
      </c>
      <c r="B7" s="119" t="s">
        <v>105</v>
      </c>
      <c r="C7" s="119" t="s">
        <v>105</v>
      </c>
      <c r="D7" s="119" t="s">
        <v>105</v>
      </c>
      <c r="E7" s="119" t="s">
        <v>105</v>
      </c>
      <c r="F7" s="119" t="s">
        <v>105</v>
      </c>
      <c r="G7" s="119" t="s">
        <v>105</v>
      </c>
      <c r="H7" s="119" t="s">
        <v>105</v>
      </c>
      <c r="I7" s="119" t="s">
        <v>105</v>
      </c>
      <c r="J7" s="119" t="s">
        <v>105</v>
      </c>
      <c r="K7" s="119" t="s">
        <v>105</v>
      </c>
      <c r="L7" s="119" t="s">
        <v>105</v>
      </c>
      <c r="M7" s="119" t="s">
        <v>105</v>
      </c>
    </row>
    <row r="8" customFormat="false" ht="20.25" hidden="false" customHeight="true" outlineLevel="0" collapsed="false">
      <c r="A8" s="75"/>
      <c r="B8" s="75"/>
      <c r="C8" s="75"/>
      <c r="D8" s="76" t="s">
        <v>106</v>
      </c>
      <c r="E8" s="23" t="n">
        <v>1495985</v>
      </c>
      <c r="F8" s="23" t="n">
        <v>1495985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8</v>
      </c>
      <c r="E9" s="23" t="n">
        <v>1495985</v>
      </c>
      <c r="F9" s="23" t="n">
        <v>1495985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0.25" hidden="false" customHeight="true" outlineLevel="0" collapsed="false">
      <c r="A10" s="75" t="s">
        <v>123</v>
      </c>
      <c r="B10" s="75"/>
      <c r="C10" s="75"/>
      <c r="D10" s="76" t="s">
        <v>124</v>
      </c>
      <c r="E10" s="23" t="n">
        <v>1407473</v>
      </c>
      <c r="F10" s="23" t="n">
        <v>1407473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25</v>
      </c>
      <c r="C11" s="75"/>
      <c r="D11" s="76" t="s">
        <v>126</v>
      </c>
      <c r="E11" s="23" t="n">
        <v>1407473</v>
      </c>
      <c r="F11" s="23" t="n">
        <v>140747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29</v>
      </c>
      <c r="D12" s="76" t="s">
        <v>130</v>
      </c>
      <c r="E12" s="23" t="n">
        <v>1407473</v>
      </c>
      <c r="F12" s="23" t="n">
        <v>1407473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27</v>
      </c>
      <c r="B13" s="75" t="s">
        <v>128</v>
      </c>
      <c r="C13" s="75" t="s">
        <v>203</v>
      </c>
      <c r="D13" s="76" t="s">
        <v>204</v>
      </c>
      <c r="E13" s="23" t="n">
        <v>416220</v>
      </c>
      <c r="F13" s="23" t="n">
        <v>41622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27</v>
      </c>
      <c r="B14" s="75" t="s">
        <v>128</v>
      </c>
      <c r="C14" s="75" t="s">
        <v>203</v>
      </c>
      <c r="D14" s="76" t="s">
        <v>205</v>
      </c>
      <c r="E14" s="23" t="n">
        <v>378296</v>
      </c>
      <c r="F14" s="23" t="n">
        <v>378296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27</v>
      </c>
      <c r="B15" s="75" t="s">
        <v>128</v>
      </c>
      <c r="C15" s="75" t="s">
        <v>203</v>
      </c>
      <c r="D15" s="76" t="s">
        <v>206</v>
      </c>
      <c r="E15" s="23" t="n">
        <v>34685</v>
      </c>
      <c r="F15" s="23" t="n">
        <v>3468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 t="s">
        <v>127</v>
      </c>
      <c r="B16" s="75" t="s">
        <v>128</v>
      </c>
      <c r="C16" s="75" t="s">
        <v>203</v>
      </c>
      <c r="D16" s="76" t="s">
        <v>207</v>
      </c>
      <c r="E16" s="23" t="n">
        <v>3780</v>
      </c>
      <c r="F16" s="23" t="n">
        <v>378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27</v>
      </c>
      <c r="B17" s="75" t="s">
        <v>128</v>
      </c>
      <c r="C17" s="75" t="s">
        <v>203</v>
      </c>
      <c r="D17" s="76" t="s">
        <v>208</v>
      </c>
      <c r="E17" s="23" t="n">
        <v>44328</v>
      </c>
      <c r="F17" s="23" t="n">
        <v>44328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27</v>
      </c>
      <c r="B18" s="75" t="s">
        <v>128</v>
      </c>
      <c r="C18" s="75" t="s">
        <v>203</v>
      </c>
      <c r="D18" s="76" t="s">
        <v>209</v>
      </c>
      <c r="E18" s="23" t="n">
        <v>22176</v>
      </c>
      <c r="F18" s="23" t="n">
        <v>2217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27</v>
      </c>
      <c r="B19" s="75" t="s">
        <v>128</v>
      </c>
      <c r="C19" s="75" t="s">
        <v>203</v>
      </c>
      <c r="D19" s="76" t="s">
        <v>210</v>
      </c>
      <c r="E19" s="23" t="n">
        <v>118092</v>
      </c>
      <c r="F19" s="23" t="n">
        <v>11809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27</v>
      </c>
      <c r="B20" s="75" t="s">
        <v>128</v>
      </c>
      <c r="C20" s="75" t="s">
        <v>203</v>
      </c>
      <c r="D20" s="76" t="s">
        <v>211</v>
      </c>
      <c r="E20" s="23" t="n">
        <v>22000</v>
      </c>
      <c r="F20" s="23" t="n">
        <v>2200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27</v>
      </c>
      <c r="B21" s="75" t="s">
        <v>128</v>
      </c>
      <c r="C21" s="75" t="s">
        <v>203</v>
      </c>
      <c r="D21" s="76" t="s">
        <v>212</v>
      </c>
      <c r="E21" s="23" t="n">
        <v>76200</v>
      </c>
      <c r="F21" s="23" t="n">
        <v>7620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27</v>
      </c>
      <c r="B22" s="75" t="s">
        <v>128</v>
      </c>
      <c r="C22" s="75" t="s">
        <v>203</v>
      </c>
      <c r="D22" s="76" t="s">
        <v>213</v>
      </c>
      <c r="E22" s="23" t="n">
        <v>25819</v>
      </c>
      <c r="F22" s="23" t="n">
        <v>2581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27</v>
      </c>
      <c r="B23" s="75" t="s">
        <v>128</v>
      </c>
      <c r="C23" s="75" t="s">
        <v>203</v>
      </c>
      <c r="D23" s="76" t="s">
        <v>214</v>
      </c>
      <c r="E23" s="23" t="n">
        <v>7377</v>
      </c>
      <c r="F23" s="23" t="n">
        <v>7377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27</v>
      </c>
      <c r="B24" s="75" t="s">
        <v>128</v>
      </c>
      <c r="C24" s="75" t="s">
        <v>203</v>
      </c>
      <c r="D24" s="76" t="s">
        <v>215</v>
      </c>
      <c r="E24" s="23" t="n">
        <v>23000</v>
      </c>
      <c r="F24" s="23" t="n">
        <v>230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27</v>
      </c>
      <c r="B25" s="75" t="s">
        <v>128</v>
      </c>
      <c r="C25" s="75" t="s">
        <v>203</v>
      </c>
      <c r="D25" s="76" t="s">
        <v>216</v>
      </c>
      <c r="E25" s="23" t="n">
        <v>55000</v>
      </c>
      <c r="F25" s="23" t="n">
        <v>550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27</v>
      </c>
      <c r="B26" s="75" t="s">
        <v>128</v>
      </c>
      <c r="C26" s="75" t="s">
        <v>203</v>
      </c>
      <c r="D26" s="76" t="s">
        <v>217</v>
      </c>
      <c r="E26" s="23" t="n">
        <v>140000</v>
      </c>
      <c r="F26" s="23" t="n">
        <v>14000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 t="s">
        <v>127</v>
      </c>
      <c r="B27" s="75" t="s">
        <v>128</v>
      </c>
      <c r="C27" s="75" t="s">
        <v>203</v>
      </c>
      <c r="D27" s="76" t="s">
        <v>218</v>
      </c>
      <c r="E27" s="23" t="n">
        <v>6300</v>
      </c>
      <c r="F27" s="23" t="n">
        <v>630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 t="s">
        <v>127</v>
      </c>
      <c r="B28" s="75" t="s">
        <v>128</v>
      </c>
      <c r="C28" s="75" t="s">
        <v>203</v>
      </c>
      <c r="D28" s="76" t="s">
        <v>219</v>
      </c>
      <c r="E28" s="23" t="n">
        <v>34200</v>
      </c>
      <c r="F28" s="23" t="n">
        <v>3420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 t="s">
        <v>131</v>
      </c>
      <c r="B29" s="75"/>
      <c r="C29" s="75"/>
      <c r="D29" s="76" t="s">
        <v>132</v>
      </c>
      <c r="E29" s="23" t="n">
        <v>88512</v>
      </c>
      <c r="F29" s="23" t="n">
        <v>8851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0.25" hidden="false" customHeight="true" outlineLevel="0" collapsed="false">
      <c r="A30" s="75"/>
      <c r="B30" s="75" t="s">
        <v>133</v>
      </c>
      <c r="C30" s="75"/>
      <c r="D30" s="76" t="s">
        <v>134</v>
      </c>
      <c r="E30" s="23" t="n">
        <v>88512</v>
      </c>
      <c r="F30" s="23" t="n">
        <v>88512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20.25" hidden="false" customHeight="true" outlineLevel="0" collapsed="false">
      <c r="A31" s="75"/>
      <c r="B31" s="75"/>
      <c r="C31" s="75" t="s">
        <v>129</v>
      </c>
      <c r="D31" s="76" t="s">
        <v>137</v>
      </c>
      <c r="E31" s="23" t="n">
        <v>88512</v>
      </c>
      <c r="F31" s="23" t="n">
        <v>88512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20.25" hidden="false" customHeight="true" outlineLevel="0" collapsed="false">
      <c r="A32" s="75" t="s">
        <v>135</v>
      </c>
      <c r="B32" s="75" t="s">
        <v>136</v>
      </c>
      <c r="C32" s="75" t="s">
        <v>203</v>
      </c>
      <c r="D32" s="76" t="s">
        <v>220</v>
      </c>
      <c r="E32" s="23" t="n">
        <v>88512</v>
      </c>
      <c r="F32" s="23" t="n">
        <v>88512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32:23Z</dcterms:created>
  <dc:creator/>
  <dc:description/>
  <dc:language>en-US</dc:language>
  <cp:lastModifiedBy></cp:lastModifiedBy>
  <dcterms:modified xsi:type="dcterms:W3CDTF">2023-06-27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0FB206B674D51BC87D94942B07DCA_12</vt:lpwstr>
  </property>
  <property fmtid="{D5CDD505-2E9C-101B-9397-08002B2CF9AE}" pid="3" name="KSOProductBuildVer">
    <vt:lpwstr>2052-11.1.0.14309</vt:lpwstr>
  </property>
</Properties>
</file>