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封面" sheetId="1" state="visible" r:id="rId2"/>
    <sheet name="财政拨款收支总表" sheetId="2" state="visible" r:id="rId3"/>
    <sheet name="收支预算总表01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  <sheet name="采购贫困地区农副产品表" sheetId="24" state="visible" r:id="rId25"/>
  </sheets>
  <definedNames>
    <definedName function="false" hidden="false" localSheetId="18" name="_xlnm.Print_Area" vbProcedure="false">'“三公”经费表11'!$A$1:$W$7</definedName>
    <definedName function="false" hidden="false" localSheetId="18" name="_xlnm.Print_Titles" vbProcedure="false">'“三公”经费表11'!$1:$7</definedName>
    <definedName function="false" hidden="false" localSheetId="19" name="_xlnm.Print_Area" vbProcedure="false">'“三公”经费表11-公共预算'!$A$1:$M$7</definedName>
    <definedName function="false" hidden="false" localSheetId="19" name="_xlnm.Print_Titles" vbProcedure="false">'“三公”经费表11-公共预算'!$1:$7</definedName>
    <definedName function="false" hidden="false" localSheetId="20" name="_xlnm.Print_Area" vbProcedure="false">'“三公”经费表11-基金'!$A$1:$J$7</definedName>
    <definedName function="false" hidden="false" localSheetId="20" name="_xlnm.Print_Titles" vbProcedure="false">'“三公”经费表11-基金'!$1:$7</definedName>
    <definedName function="false" hidden="false" localSheetId="22" name="_xlnm.Print_Area" vbProcedure="false">'“三公”经费表12-1'!$A$1:$H$6</definedName>
    <definedName function="false" hidden="false" localSheetId="22" name="_xlnm.Print_Titles" vbProcedure="false">'“三公”经费表12-1'!$1:$6</definedName>
    <definedName function="false" hidden="false" localSheetId="21" name="_xlnm.Print_Area" vbProcedure="false">单位基本情况表12!$A$1:$C$47</definedName>
    <definedName function="false" hidden="false" localSheetId="11" name="_xlnm.Print_Titles" vbProcedure="false">基本支出表06!$1:$7</definedName>
    <definedName function="false" hidden="false" localSheetId="7" name="_xlnm.Print_Area" vbProcedure="false">'支出预算表-经济分类04'!$A$1:$BN$19</definedName>
    <definedName function="false" hidden="false" localSheetId="7" name="_xlnm.Print_Titles" vbProcedure="false">'支出预算表-经济分类04'!$1:$7</definedName>
    <definedName function="false" hidden="false" localSheetId="8" name="_xlnm.Print_Titles" vbProcedure="false">'支出预算表-资金来源05'!$1:$7</definedName>
    <definedName function="false" hidden="false" localSheetId="9" name="_xlnm.Print_Titles" vbProcedure="false">'支出预算表-资金来源05-公共预算'!$1:$7</definedName>
    <definedName function="false" hidden="false" localSheetId="10" name="_xlnm.Print_Titles" vbProcedure="false">'支出预算表-资金来源05-基金'!$1:$7</definedName>
    <definedName function="false" hidden="false" localSheetId="6" name="_xlnm.Print_Area" vbProcedure="false">支出预算表03!$A$1:$L$19</definedName>
    <definedName function="false" hidden="false" localSheetId="6" name="_xlnm.Print_Titles" vbProcedure="false">支出预算表03!$1:$7</definedName>
    <definedName function="false" hidden="false" localSheetId="3" name="_xlnm.Print_Area" vbProcedure="false">收入预算表02!$A$1:$U$9</definedName>
    <definedName function="false" hidden="false" localSheetId="4" name="_xlnm.Print_Area" vbProcedure="false">'收入预算表02-公共预算'!$A$1:$K$9</definedName>
    <definedName function="false" hidden="false" localSheetId="5" name="_xlnm.Print_Area" vbProcedure="false">'收入预算表02-基金'!$A$1:$H$9</definedName>
    <definedName function="false" hidden="false" localSheetId="5" name="_xlnm.Print_Titles" vbProcedure="false">'收入预算表02-基金'!$1:$7</definedName>
    <definedName function="false" hidden="false" localSheetId="2" name="_xlnm.Print_Area" vbProcedure="false">收支预算总表01!$A$1:$H$34</definedName>
    <definedName function="false" hidden="false" localSheetId="17" name="_xlnm.Print_Area" vbProcedure="false">政府采购表10!$A$1:$AA$18</definedName>
    <definedName function="false" hidden="false" localSheetId="17" name="_xlnm.Print_Titles" vbProcedure="false">政府采购表10!$1:$7</definedName>
    <definedName function="false" hidden="false" localSheetId="23" name="_xlnm.Print_Area" vbProcedure="false">采购贫困地区农副产品表!$A$1:$H$8</definedName>
    <definedName function="false" hidden="false" localSheetId="23" name="_xlnm.Print_Titles" vbProcedure="false">采购贫困地区农副产品表!$1:$6</definedName>
    <definedName function="false" hidden="false" localSheetId="16" name="_xlnm.Print_Area" vbProcedure="false">非税收入表09!$A$1:$S$9</definedName>
    <definedName function="false" hidden="false" localSheetId="16" name="_xlnm.Print_Titles" vbProcedure="false">非税收入表09!$1:$7</definedName>
    <definedName function="false" hidden="false" localSheetId="15" name="_xlnm.Print_Area" vbProcedure="false">项目支出08!$A$1:$K$25</definedName>
    <definedName function="false" hidden="false" localSheetId="15" name="_xlnm.Print_Titles" vbProcedure="false">项目支出08!$1:$6</definedName>
    <definedName function="false" hidden="false" localSheetId="12" name="_xlnm.Print_Titles" vbProcedure="false">'项目支出预算表-资金来源07'!$1:$7</definedName>
    <definedName function="false" hidden="false" localSheetId="13" name="_xlnm.Print_Area" vbProcedure="false">'项目支出预算表-资金来源07-公共预算'!$A$1:$N$30</definedName>
    <definedName function="false" hidden="false" localSheetId="13" name="_xlnm.Print_Titles" vbProcedure="false">'项目支出预算表-资金来源07-公共预算'!$1:$7</definedName>
    <definedName function="false" hidden="false" localSheetId="14" name="_xlnm.Print_Area" vbProcedure="false">'项目支出预算表-资金来源07-基金'!$A$1:$K$30</definedName>
    <definedName function="false" hidden="false" localSheetId="14" name="_xlnm.Print_Titles" vbProcedure="false">'项目支出预算表-资金来源07-基金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42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       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29001</t>
  </si>
  <si>
    <t xml:space="preserve">中阳县粮食局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01</t>
  </si>
  <si>
    <t xml:space="preserve">      住房公积金</t>
  </si>
  <si>
    <t xml:space="preserve">222</t>
  </si>
  <si>
    <t xml:space="preserve">  粮油物资储备支出</t>
  </si>
  <si>
    <t xml:space="preserve">    粮油事务</t>
  </si>
  <si>
    <t xml:space="preserve">  222</t>
  </si>
  <si>
    <t xml:space="preserve">  01</t>
  </si>
  <si>
    <t xml:space="preserve">      行政运行（粮油事务）</t>
  </si>
  <si>
    <t xml:space="preserve">12</t>
  </si>
  <si>
    <t xml:space="preserve">      粮食财务挂账利息补贴</t>
  </si>
  <si>
    <t xml:space="preserve">99</t>
  </si>
  <si>
    <t xml:space="preserve">      其他粮油事务支出</t>
  </si>
  <si>
    <t xml:space="preserve">04</t>
  </si>
  <si>
    <t xml:space="preserve">    粮油储备</t>
  </si>
  <si>
    <t xml:space="preserve">  04</t>
  </si>
  <si>
    <t xml:space="preserve">      储备粮油补贴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住房公积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取暖费（单位）</t>
  </si>
  <si>
    <t xml:space="preserve">        福利费</t>
  </si>
  <si>
    <t xml:space="preserve">        工会经费</t>
  </si>
  <si>
    <t xml:space="preserve">        业务经费</t>
  </si>
  <si>
    <t xml:space="preserve">        扶贫下乡生活补贴和交通补贴</t>
  </si>
  <si>
    <r>
      <rPr>
        <sz val="9"/>
        <rFont val="宋体"/>
        <family val="0"/>
        <charset val="134"/>
      </rPr>
      <t xml:space="preserve">        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招录职工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养老保险经费</t>
    </r>
  </si>
  <si>
    <r>
      <rPr>
        <sz val="9"/>
        <rFont val="Noto Sans"/>
        <family val="2"/>
      </rPr>
      <t xml:space="preserve">        粮食收储中心职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资医保经费</t>
    </r>
  </si>
  <si>
    <r>
      <rPr>
        <sz val="9"/>
        <rFont val="Noto Sans"/>
        <family val="2"/>
      </rPr>
      <t xml:space="preserve">        粮食收储中心职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老保险经费</t>
    </r>
  </si>
  <si>
    <t xml:space="preserve">  12</t>
  </si>
  <si>
    <t xml:space="preserve">        粮食挂账利息补贴</t>
  </si>
  <si>
    <t xml:space="preserve">  99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需轮换县级储备小麦所需经费</t>
    </r>
  </si>
  <si>
    <t xml:space="preserve">        金罗粮站围墙维修经费</t>
  </si>
  <si>
    <t xml:space="preserve">        粮食安全责任制考核经费</t>
  </si>
  <si>
    <r>
      <rPr>
        <sz val="9"/>
        <rFont val="宋体"/>
        <family val="0"/>
        <charset val="134"/>
      </rPr>
      <t xml:space="preserve">        "</t>
    </r>
    <r>
      <rPr>
        <sz val="9"/>
        <rFont val="Noto Sans"/>
        <family val="2"/>
      </rPr>
      <t xml:space="preserve">粮安工程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智能化升级改造</t>
    </r>
  </si>
  <si>
    <t xml:space="preserve">        “粮安工程”智能化改造经费</t>
  </si>
  <si>
    <t xml:space="preserve">        粮油稽查经费</t>
  </si>
  <si>
    <t xml:space="preserve">        县储粮费用</t>
  </si>
  <si>
    <t xml:space="preserve">        县储粮利息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业务经费</t>
  </si>
  <si>
    <t xml:space="preserve">        重点性项目支出</t>
  </si>
  <si>
    <r>
      <rPr>
        <sz val="9"/>
        <rFont val="Noto Sans"/>
        <family val="2"/>
      </rPr>
      <t xml:space="preserve">粮食收储中心职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工资医保经费</t>
    </r>
  </si>
  <si>
    <t xml:space="preserve">扶贫下乡生活补贴和交通补贴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招录职工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养老保险经费</t>
    </r>
  </si>
  <si>
    <r>
      <rPr>
        <sz val="9"/>
        <rFont val="Noto Sans"/>
        <family val="2"/>
      </rPr>
      <t xml:space="preserve">粮食收储中心职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养老保险经费</t>
    </r>
  </si>
  <si>
    <t xml:space="preserve">粮食挂账利息补贴</t>
  </si>
  <si>
    <t xml:space="preserve">粮油稽查经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粮安工程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智能化升级改造</t>
    </r>
  </si>
  <si>
    <t xml:space="preserve">金罗粮站围墙维修经费</t>
  </si>
  <si>
    <t xml:space="preserve">“粮安工程”智能化改造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需轮换县级储备小麦所需经费</t>
    </r>
  </si>
  <si>
    <t xml:space="preserve">粮食安全责任制考核经费</t>
  </si>
  <si>
    <t xml:space="preserve">县储粮费用</t>
  </si>
  <si>
    <t xml:space="preserve">县储粮利息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吕财建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t xml:space="preserve">103070604</t>
  </si>
  <si>
    <t xml:space="preserve">事业单位国有资产出租、出借收入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粮食局</t>
  </si>
  <si>
    <t xml:space="preserve">碎纸机</t>
  </si>
  <si>
    <t xml:space="preserve">2220101</t>
  </si>
  <si>
    <t xml:space="preserve">电子卖场</t>
  </si>
  <si>
    <t xml:space="preserve">政府集中采购</t>
  </si>
  <si>
    <t xml:space="preserve">A02021101</t>
  </si>
  <si>
    <t xml:space="preserve">复印纸</t>
  </si>
  <si>
    <t xml:space="preserve">A090101</t>
  </si>
  <si>
    <t xml:space="preserve">复印纸★</t>
  </si>
  <si>
    <t xml:space="preserve">多功能一体机</t>
  </si>
  <si>
    <t xml:space="preserve">A020204</t>
  </si>
  <si>
    <t xml:space="preserve">电脑</t>
  </si>
  <si>
    <t xml:space="preserve">A02010104</t>
  </si>
  <si>
    <t xml:space="preserve">台式计算机</t>
  </si>
  <si>
    <t xml:space="preserve">印刷服务</t>
  </si>
  <si>
    <t xml:space="preserve">2220199</t>
  </si>
  <si>
    <t xml:space="preserve">定点采购</t>
  </si>
  <si>
    <t xml:space="preserve">C08140199</t>
  </si>
  <si>
    <t xml:space="preserve">其他印刷服务</t>
  </si>
  <si>
    <t xml:space="preserve">复印机</t>
  </si>
  <si>
    <t xml:space="preserve">A020201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r>
      <rPr>
        <sz val="9"/>
        <rFont val="Noto Sans"/>
        <family val="2"/>
      </rPr>
      <t xml:space="preserve">中阳县凤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白海冰</t>
  </si>
  <si>
    <t xml:space="preserve">财务负责人</t>
  </si>
  <si>
    <t xml:space="preserve">财务负责人电话</t>
  </si>
  <si>
    <t xml:space="preserve">5022550</t>
  </si>
  <si>
    <t xml:space="preserve">单位职能</t>
  </si>
  <si>
    <t xml:space="preserve">贯彻落实国家粮食工作的方针、政策、法规拟定具体方案并组织实施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农副产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;;;"/>
    <numFmt numFmtId="171" formatCode="0000"/>
    <numFmt numFmtId="172" formatCode="00"/>
    <numFmt numFmtId="173" formatCode="#,##0.00_);[RED]\(#,##0.00\)"/>
    <numFmt numFmtId="174" formatCode="* #,##0.00;* \-#,##0.00;* &quot;&quot;??;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1" min="11" style="0" width="8.49"/>
    <col collapsed="false" customWidth="true" hidden="false" outlineLevel="0" max="13" min="12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2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113" t="s">
        <v>84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116" t="s">
        <v>118</v>
      </c>
      <c r="F5" s="81" t="s">
        <v>90</v>
      </c>
      <c r="G5" s="81" t="s">
        <v>91</v>
      </c>
      <c r="H5" s="81" t="s">
        <v>92</v>
      </c>
      <c r="I5" s="81" t="s">
        <v>93</v>
      </c>
      <c r="J5" s="81" t="s">
        <v>94</v>
      </c>
      <c r="K5" s="114" t="s">
        <v>95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1"/>
      <c r="E6" s="116"/>
      <c r="F6" s="81"/>
      <c r="G6" s="81"/>
      <c r="H6" s="81"/>
      <c r="I6" s="81"/>
      <c r="J6" s="81"/>
      <c r="K6" s="117" t="s">
        <v>100</v>
      </c>
      <c r="L6" s="117" t="s">
        <v>207</v>
      </c>
      <c r="M6" s="117" t="s">
        <v>208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6799582</v>
      </c>
      <c r="F8" s="24" t="n">
        <v>652958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70000</v>
      </c>
      <c r="L8" s="24" t="n">
        <v>0</v>
      </c>
      <c r="M8" s="24" t="n">
        <v>270000</v>
      </c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6799582</v>
      </c>
      <c r="F9" s="24" t="n">
        <v>652958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70000</v>
      </c>
      <c r="L9" s="24" t="n">
        <v>0</v>
      </c>
      <c r="M9" s="24" t="n">
        <v>270000</v>
      </c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190548</v>
      </c>
      <c r="F10" s="24" t="n">
        <v>19054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190548</v>
      </c>
      <c r="F11" s="24" t="n">
        <v>19054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20.25" hidden="false" customHeight="true" outlineLevel="0" collapsed="false">
      <c r="A12" s="76"/>
      <c r="B12" s="76"/>
      <c r="C12" s="76" t="s">
        <v>130</v>
      </c>
      <c r="D12" s="77" t="s">
        <v>131</v>
      </c>
      <c r="E12" s="24" t="n">
        <v>190548</v>
      </c>
      <c r="F12" s="24" t="n">
        <v>19054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36</v>
      </c>
      <c r="D13" s="77" t="s">
        <v>211</v>
      </c>
      <c r="E13" s="24" t="n">
        <v>190548</v>
      </c>
      <c r="F13" s="24" t="n">
        <v>190548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20.25" hidden="false" customHeight="true" outlineLevel="0" collapsed="false">
      <c r="A14" s="76" t="s">
        <v>132</v>
      </c>
      <c r="B14" s="76"/>
      <c r="C14" s="76"/>
      <c r="D14" s="77" t="s">
        <v>133</v>
      </c>
      <c r="E14" s="24" t="n">
        <v>6609034</v>
      </c>
      <c r="F14" s="24" t="n">
        <v>633903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70000</v>
      </c>
      <c r="L14" s="24" t="n">
        <v>0</v>
      </c>
      <c r="M14" s="24" t="n">
        <v>270000</v>
      </c>
    </row>
    <row r="15" customFormat="false" ht="20.25" hidden="false" customHeight="true" outlineLevel="0" collapsed="false">
      <c r="A15" s="76"/>
      <c r="B15" s="76" t="s">
        <v>130</v>
      </c>
      <c r="C15" s="76"/>
      <c r="D15" s="77" t="s">
        <v>134</v>
      </c>
      <c r="E15" s="24" t="n">
        <v>5729034</v>
      </c>
      <c r="F15" s="24" t="n">
        <v>5459034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270000</v>
      </c>
      <c r="L15" s="24" t="n">
        <v>0</v>
      </c>
      <c r="M15" s="24" t="n">
        <v>270000</v>
      </c>
    </row>
    <row r="16" customFormat="false" ht="20.25" hidden="false" customHeight="true" outlineLevel="0" collapsed="false">
      <c r="A16" s="76"/>
      <c r="B16" s="76"/>
      <c r="C16" s="76" t="s">
        <v>130</v>
      </c>
      <c r="D16" s="77" t="s">
        <v>137</v>
      </c>
      <c r="E16" s="24" t="n">
        <v>4321034</v>
      </c>
      <c r="F16" s="24" t="n">
        <v>4321034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20.25" hidden="false" customHeight="true" outlineLevel="0" collapsed="false">
      <c r="A17" s="76" t="s">
        <v>135</v>
      </c>
      <c r="B17" s="76" t="s">
        <v>136</v>
      </c>
      <c r="C17" s="76" t="s">
        <v>136</v>
      </c>
      <c r="D17" s="77" t="s">
        <v>212</v>
      </c>
      <c r="E17" s="24" t="n">
        <v>939996</v>
      </c>
      <c r="F17" s="24" t="n">
        <v>939996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</row>
    <row r="18" customFormat="false" ht="20.25" hidden="false" customHeight="true" outlineLevel="0" collapsed="false">
      <c r="A18" s="76" t="s">
        <v>135</v>
      </c>
      <c r="B18" s="76" t="s">
        <v>136</v>
      </c>
      <c r="C18" s="76" t="s">
        <v>136</v>
      </c>
      <c r="D18" s="77" t="s">
        <v>213</v>
      </c>
      <c r="E18" s="24" t="n">
        <v>273508</v>
      </c>
      <c r="F18" s="24" t="n">
        <v>273508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20.25" hidden="false" customHeight="true" outlineLevel="0" collapsed="false">
      <c r="A19" s="76" t="s">
        <v>135</v>
      </c>
      <c r="B19" s="76" t="s">
        <v>136</v>
      </c>
      <c r="C19" s="76" t="s">
        <v>136</v>
      </c>
      <c r="D19" s="77" t="s">
        <v>214</v>
      </c>
      <c r="E19" s="24" t="n">
        <v>78333</v>
      </c>
      <c r="F19" s="24" t="n">
        <v>78333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</row>
    <row r="20" customFormat="false" ht="20.25" hidden="false" customHeight="true" outlineLevel="0" collapsed="false">
      <c r="A20" s="76" t="s">
        <v>135</v>
      </c>
      <c r="B20" s="76" t="s">
        <v>136</v>
      </c>
      <c r="C20" s="76" t="s">
        <v>136</v>
      </c>
      <c r="D20" s="77" t="s">
        <v>215</v>
      </c>
      <c r="E20" s="24" t="n">
        <v>16392</v>
      </c>
      <c r="F20" s="24" t="n">
        <v>16392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customFormat="false" ht="20.25" hidden="false" customHeight="true" outlineLevel="0" collapsed="false">
      <c r="A21" s="76" t="s">
        <v>135</v>
      </c>
      <c r="B21" s="76" t="s">
        <v>136</v>
      </c>
      <c r="C21" s="76" t="s">
        <v>136</v>
      </c>
      <c r="D21" s="77" t="s">
        <v>216</v>
      </c>
      <c r="E21" s="24" t="n">
        <v>487860</v>
      </c>
      <c r="F21" s="24" t="n">
        <v>48786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20.25" hidden="false" customHeight="true" outlineLevel="0" collapsed="false">
      <c r="A22" s="76" t="s">
        <v>135</v>
      </c>
      <c r="B22" s="76" t="s">
        <v>136</v>
      </c>
      <c r="C22" s="76" t="s">
        <v>136</v>
      </c>
      <c r="D22" s="77" t="s">
        <v>217</v>
      </c>
      <c r="E22" s="24" t="n">
        <v>95280</v>
      </c>
      <c r="F22" s="24" t="n">
        <v>9528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20.25" hidden="false" customHeight="true" outlineLevel="0" collapsed="false">
      <c r="A23" s="76" t="s">
        <v>135</v>
      </c>
      <c r="B23" s="76" t="s">
        <v>136</v>
      </c>
      <c r="C23" s="76" t="s">
        <v>136</v>
      </c>
      <c r="D23" s="77" t="s">
        <v>218</v>
      </c>
      <c r="E23" s="24" t="n">
        <v>288825</v>
      </c>
      <c r="F23" s="24" t="n">
        <v>28882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20.25" hidden="false" customHeight="true" outlineLevel="0" collapsed="false">
      <c r="A24" s="76" t="s">
        <v>135</v>
      </c>
      <c r="B24" s="76" t="s">
        <v>136</v>
      </c>
      <c r="C24" s="76" t="s">
        <v>136</v>
      </c>
      <c r="D24" s="77" t="s">
        <v>219</v>
      </c>
      <c r="E24" s="24" t="n">
        <v>75168</v>
      </c>
      <c r="F24" s="24" t="n">
        <v>75168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customFormat="false" ht="20.25" hidden="false" customHeight="true" outlineLevel="0" collapsed="false">
      <c r="A25" s="76" t="s">
        <v>135</v>
      </c>
      <c r="B25" s="76" t="s">
        <v>136</v>
      </c>
      <c r="C25" s="76" t="s">
        <v>136</v>
      </c>
      <c r="D25" s="77" t="s">
        <v>220</v>
      </c>
      <c r="E25" s="24" t="n">
        <v>46000</v>
      </c>
      <c r="F25" s="24" t="n">
        <v>46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customFormat="false" ht="20.25" hidden="false" customHeight="true" outlineLevel="0" collapsed="false">
      <c r="A26" s="76" t="s">
        <v>135</v>
      </c>
      <c r="B26" s="76" t="s">
        <v>136</v>
      </c>
      <c r="C26" s="76" t="s">
        <v>136</v>
      </c>
      <c r="D26" s="77" t="s">
        <v>221</v>
      </c>
      <c r="E26" s="24" t="n">
        <v>44207</v>
      </c>
      <c r="F26" s="24" t="n">
        <v>44207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20.25" hidden="false" customHeight="true" outlineLevel="0" collapsed="false">
      <c r="A27" s="76" t="s">
        <v>135</v>
      </c>
      <c r="B27" s="76" t="s">
        <v>136</v>
      </c>
      <c r="C27" s="76" t="s">
        <v>136</v>
      </c>
      <c r="D27" s="77" t="s">
        <v>222</v>
      </c>
      <c r="E27" s="24" t="n">
        <v>55576</v>
      </c>
      <c r="F27" s="24" t="n">
        <v>55576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20.25" hidden="false" customHeight="true" outlineLevel="0" collapsed="false">
      <c r="A28" s="76" t="s">
        <v>135</v>
      </c>
      <c r="B28" s="76" t="s">
        <v>136</v>
      </c>
      <c r="C28" s="76" t="s">
        <v>136</v>
      </c>
      <c r="D28" s="77" t="s">
        <v>223</v>
      </c>
      <c r="E28" s="24" t="n">
        <v>15879</v>
      </c>
      <c r="F28" s="24" t="n">
        <v>15879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customFormat="false" ht="20.25" hidden="false" customHeight="true" outlineLevel="0" collapsed="false">
      <c r="A29" s="76" t="s">
        <v>135</v>
      </c>
      <c r="B29" s="76" t="s">
        <v>136</v>
      </c>
      <c r="C29" s="76" t="s">
        <v>136</v>
      </c>
      <c r="D29" s="77" t="s">
        <v>224</v>
      </c>
      <c r="E29" s="24" t="n">
        <v>50000</v>
      </c>
      <c r="F29" s="24" t="n">
        <v>50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</row>
    <row r="30" customFormat="false" ht="20.25" hidden="false" customHeight="true" outlineLevel="0" collapsed="false">
      <c r="A30" s="76" t="s">
        <v>135</v>
      </c>
      <c r="B30" s="76" t="s">
        <v>136</v>
      </c>
      <c r="C30" s="76" t="s">
        <v>136</v>
      </c>
      <c r="D30" s="77" t="s">
        <v>227</v>
      </c>
      <c r="E30" s="24" t="n">
        <v>905543</v>
      </c>
      <c r="F30" s="24" t="n">
        <v>905543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20.25" hidden="false" customHeight="true" outlineLevel="0" collapsed="false">
      <c r="A31" s="76" t="s">
        <v>135</v>
      </c>
      <c r="B31" s="76" t="s">
        <v>136</v>
      </c>
      <c r="C31" s="76" t="s">
        <v>136</v>
      </c>
      <c r="D31" s="77" t="s">
        <v>228</v>
      </c>
      <c r="E31" s="24" t="n">
        <v>734695</v>
      </c>
      <c r="F31" s="24" t="n">
        <v>734695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20.25" hidden="false" customHeight="true" outlineLevel="0" collapsed="false">
      <c r="A32" s="76" t="s">
        <v>135</v>
      </c>
      <c r="B32" s="76" t="s">
        <v>136</v>
      </c>
      <c r="C32" s="76" t="s">
        <v>136</v>
      </c>
      <c r="D32" s="76" t="s">
        <v>226</v>
      </c>
      <c r="E32" s="24" t="n">
        <v>170572</v>
      </c>
      <c r="F32" s="24" t="n">
        <v>17057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20.25" hidden="false" customHeight="true" outlineLevel="0" collapsed="false">
      <c r="A33" s="76" t="s">
        <v>135</v>
      </c>
      <c r="B33" s="76" t="s">
        <v>136</v>
      </c>
      <c r="C33" s="76" t="s">
        <v>136</v>
      </c>
      <c r="D33" s="77" t="s">
        <v>225</v>
      </c>
      <c r="E33" s="24" t="n">
        <v>43200</v>
      </c>
      <c r="F33" s="24" t="n">
        <v>4320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</row>
    <row r="34" customFormat="false" ht="20.25" hidden="false" customHeight="true" outlineLevel="0" collapsed="false">
      <c r="A34" s="76"/>
      <c r="B34" s="76"/>
      <c r="C34" s="76" t="s">
        <v>138</v>
      </c>
      <c r="D34" s="77" t="s">
        <v>139</v>
      </c>
      <c r="E34" s="24" t="n">
        <v>370000</v>
      </c>
      <c r="F34" s="24" t="n">
        <v>37000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29</v>
      </c>
      <c r="D35" s="77" t="s">
        <v>230</v>
      </c>
      <c r="E35" s="24" t="n">
        <v>370000</v>
      </c>
      <c r="F35" s="24" t="n">
        <v>37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</row>
    <row r="36" customFormat="false" ht="20.25" hidden="false" customHeight="true" outlineLevel="0" collapsed="false">
      <c r="A36" s="76"/>
      <c r="B36" s="76"/>
      <c r="C36" s="76" t="s">
        <v>140</v>
      </c>
      <c r="D36" s="77" t="s">
        <v>141</v>
      </c>
      <c r="E36" s="24" t="n">
        <v>1038000</v>
      </c>
      <c r="F36" s="24" t="n">
        <v>76800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270000</v>
      </c>
      <c r="L36" s="24" t="n">
        <v>0</v>
      </c>
      <c r="M36" s="24" t="n">
        <v>270000</v>
      </c>
    </row>
    <row r="37" customFormat="false" ht="20.25" hidden="false" customHeight="true" outlineLevel="0" collapsed="false">
      <c r="A37" s="76" t="s">
        <v>135</v>
      </c>
      <c r="B37" s="76" t="s">
        <v>136</v>
      </c>
      <c r="C37" s="76" t="s">
        <v>231</v>
      </c>
      <c r="D37" s="76" t="s">
        <v>235</v>
      </c>
      <c r="E37" s="24" t="n">
        <v>27000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270000</v>
      </c>
      <c r="L37" s="24" t="n">
        <v>0</v>
      </c>
      <c r="M37" s="24" t="n">
        <v>270000</v>
      </c>
    </row>
    <row r="38" customFormat="false" ht="20.25" hidden="false" customHeight="true" outlineLevel="0" collapsed="false">
      <c r="A38" s="76" t="s">
        <v>135</v>
      </c>
      <c r="B38" s="76" t="s">
        <v>136</v>
      </c>
      <c r="C38" s="76" t="s">
        <v>231</v>
      </c>
      <c r="D38" s="77" t="s">
        <v>236</v>
      </c>
      <c r="E38" s="24" t="n">
        <v>128000</v>
      </c>
      <c r="F38" s="24" t="n">
        <v>12800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</row>
    <row r="39" customFormat="false" ht="20.25" hidden="false" customHeight="true" outlineLevel="0" collapsed="false">
      <c r="A39" s="76" t="s">
        <v>135</v>
      </c>
      <c r="B39" s="76" t="s">
        <v>136</v>
      </c>
      <c r="C39" s="76" t="s">
        <v>231</v>
      </c>
      <c r="D39" s="76" t="s">
        <v>232</v>
      </c>
      <c r="E39" s="24" t="n">
        <v>500000</v>
      </c>
      <c r="F39" s="24" t="n">
        <v>50000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</row>
    <row r="40" customFormat="false" ht="20.25" hidden="false" customHeight="true" outlineLevel="0" collapsed="false">
      <c r="A40" s="76" t="s">
        <v>135</v>
      </c>
      <c r="B40" s="76" t="s">
        <v>136</v>
      </c>
      <c r="C40" s="76" t="s">
        <v>231</v>
      </c>
      <c r="D40" s="77" t="s">
        <v>233</v>
      </c>
      <c r="E40" s="24" t="n">
        <v>100000</v>
      </c>
      <c r="F40" s="24" t="n">
        <v>10000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</row>
    <row r="41" customFormat="false" ht="20.25" hidden="false" customHeight="true" outlineLevel="0" collapsed="false">
      <c r="A41" s="76" t="s">
        <v>135</v>
      </c>
      <c r="B41" s="76" t="s">
        <v>136</v>
      </c>
      <c r="C41" s="76" t="s">
        <v>231</v>
      </c>
      <c r="D41" s="77" t="s">
        <v>234</v>
      </c>
      <c r="E41" s="24" t="n">
        <v>20000</v>
      </c>
      <c r="F41" s="24" t="n">
        <v>2000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</row>
    <row r="42" customFormat="false" ht="20.25" hidden="false" customHeight="true" outlineLevel="0" collapsed="false">
      <c r="A42" s="76" t="s">
        <v>135</v>
      </c>
      <c r="B42" s="76" t="s">
        <v>136</v>
      </c>
      <c r="C42" s="76" t="s">
        <v>231</v>
      </c>
      <c r="D42" s="77" t="s">
        <v>237</v>
      </c>
      <c r="E42" s="24" t="n">
        <v>20000</v>
      </c>
      <c r="F42" s="24" t="n">
        <v>2000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</row>
    <row r="43" customFormat="false" ht="20.25" hidden="false" customHeight="true" outlineLevel="0" collapsed="false">
      <c r="A43" s="76"/>
      <c r="B43" s="76" t="s">
        <v>142</v>
      </c>
      <c r="C43" s="76"/>
      <c r="D43" s="77" t="s">
        <v>143</v>
      </c>
      <c r="E43" s="24" t="n">
        <v>880000</v>
      </c>
      <c r="F43" s="24" t="n">
        <v>88000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20.25" hidden="false" customHeight="true" outlineLevel="0" collapsed="false">
      <c r="A44" s="76"/>
      <c r="B44" s="76"/>
      <c r="C44" s="76" t="s">
        <v>130</v>
      </c>
      <c r="D44" s="77" t="s">
        <v>145</v>
      </c>
      <c r="E44" s="24" t="n">
        <v>880000</v>
      </c>
      <c r="F44" s="24" t="n">
        <v>88000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20.25" hidden="false" customHeight="true" outlineLevel="0" collapsed="false">
      <c r="A45" s="76" t="s">
        <v>135</v>
      </c>
      <c r="B45" s="76" t="s">
        <v>144</v>
      </c>
      <c r="C45" s="76" t="s">
        <v>136</v>
      </c>
      <c r="D45" s="77" t="s">
        <v>238</v>
      </c>
      <c r="E45" s="24" t="n">
        <v>400000</v>
      </c>
      <c r="F45" s="24" t="n">
        <v>40000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20.25" hidden="false" customHeight="true" outlineLevel="0" collapsed="false">
      <c r="A46" s="76" t="s">
        <v>135</v>
      </c>
      <c r="B46" s="76" t="s">
        <v>144</v>
      </c>
      <c r="C46" s="76" t="s">
        <v>136</v>
      </c>
      <c r="D46" s="77" t="s">
        <v>239</v>
      </c>
      <c r="E46" s="24" t="n">
        <v>480000</v>
      </c>
      <c r="F46" s="24" t="n">
        <v>48000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206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114" t="s">
        <v>85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81" t="s">
        <v>118</v>
      </c>
      <c r="F5" s="81" t="s">
        <v>97</v>
      </c>
      <c r="G5" s="81" t="s">
        <v>98</v>
      </c>
      <c r="H5" s="114" t="s">
        <v>99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1"/>
      <c r="E6" s="81"/>
      <c r="F6" s="81"/>
      <c r="G6" s="81"/>
      <c r="H6" s="117" t="s">
        <v>118</v>
      </c>
      <c r="I6" s="117" t="s">
        <v>209</v>
      </c>
      <c r="J6" s="117" t="s">
        <v>210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20.25" hidden="false" customHeight="true" outlineLevel="0" collapsed="false">
      <c r="A12" s="76"/>
      <c r="B12" s="76"/>
      <c r="C12" s="76" t="s">
        <v>130</v>
      </c>
      <c r="D12" s="77" t="s">
        <v>13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36</v>
      </c>
      <c r="D13" s="77" t="s">
        <v>21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20.25" hidden="false" customHeight="true" outlineLevel="0" collapsed="false">
      <c r="A14" s="76" t="s">
        <v>132</v>
      </c>
      <c r="B14" s="76"/>
      <c r="C14" s="76"/>
      <c r="D14" s="77" t="s">
        <v>1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0.25" hidden="false" customHeight="true" outlineLevel="0" collapsed="false">
      <c r="A15" s="76"/>
      <c r="B15" s="76" t="s">
        <v>130</v>
      </c>
      <c r="C15" s="76"/>
      <c r="D15" s="77" t="s">
        <v>134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0.25" hidden="false" customHeight="true" outlineLevel="0" collapsed="false">
      <c r="A16" s="76"/>
      <c r="B16" s="76"/>
      <c r="C16" s="76" t="s">
        <v>130</v>
      </c>
      <c r="D16" s="77" t="s">
        <v>137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20.25" hidden="false" customHeight="true" outlineLevel="0" collapsed="false">
      <c r="A17" s="76" t="s">
        <v>135</v>
      </c>
      <c r="B17" s="76" t="s">
        <v>136</v>
      </c>
      <c r="C17" s="76" t="s">
        <v>136</v>
      </c>
      <c r="D17" s="77" t="s">
        <v>21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0.25" hidden="false" customHeight="true" outlineLevel="0" collapsed="false">
      <c r="A18" s="76" t="s">
        <v>135</v>
      </c>
      <c r="B18" s="76" t="s">
        <v>136</v>
      </c>
      <c r="C18" s="76" t="s">
        <v>136</v>
      </c>
      <c r="D18" s="77" t="s">
        <v>21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20.25" hidden="false" customHeight="true" outlineLevel="0" collapsed="false">
      <c r="A19" s="76" t="s">
        <v>135</v>
      </c>
      <c r="B19" s="76" t="s">
        <v>136</v>
      </c>
      <c r="C19" s="76" t="s">
        <v>136</v>
      </c>
      <c r="D19" s="77" t="s">
        <v>21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20.25" hidden="false" customHeight="true" outlineLevel="0" collapsed="false">
      <c r="A20" s="76" t="s">
        <v>135</v>
      </c>
      <c r="B20" s="76" t="s">
        <v>136</v>
      </c>
      <c r="C20" s="76" t="s">
        <v>136</v>
      </c>
      <c r="D20" s="77" t="s">
        <v>21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20.25" hidden="false" customHeight="true" outlineLevel="0" collapsed="false">
      <c r="A21" s="76" t="s">
        <v>135</v>
      </c>
      <c r="B21" s="76" t="s">
        <v>136</v>
      </c>
      <c r="C21" s="76" t="s">
        <v>136</v>
      </c>
      <c r="D21" s="77" t="s">
        <v>21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20.25" hidden="false" customHeight="true" outlineLevel="0" collapsed="false">
      <c r="A22" s="76" t="s">
        <v>135</v>
      </c>
      <c r="B22" s="76" t="s">
        <v>136</v>
      </c>
      <c r="C22" s="76" t="s">
        <v>136</v>
      </c>
      <c r="D22" s="77" t="s">
        <v>217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20.25" hidden="false" customHeight="true" outlineLevel="0" collapsed="false">
      <c r="A23" s="76" t="s">
        <v>135</v>
      </c>
      <c r="B23" s="76" t="s">
        <v>136</v>
      </c>
      <c r="C23" s="76" t="s">
        <v>136</v>
      </c>
      <c r="D23" s="77" t="s">
        <v>218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  <row r="24" customFormat="false" ht="20.25" hidden="false" customHeight="true" outlineLevel="0" collapsed="false">
      <c r="A24" s="76" t="s">
        <v>135</v>
      </c>
      <c r="B24" s="76" t="s">
        <v>136</v>
      </c>
      <c r="C24" s="76" t="s">
        <v>136</v>
      </c>
      <c r="D24" s="77" t="s">
        <v>219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</row>
    <row r="25" customFormat="false" ht="20.25" hidden="false" customHeight="true" outlineLevel="0" collapsed="false">
      <c r="A25" s="76" t="s">
        <v>135</v>
      </c>
      <c r="B25" s="76" t="s">
        <v>136</v>
      </c>
      <c r="C25" s="76" t="s">
        <v>136</v>
      </c>
      <c r="D25" s="77" t="s">
        <v>22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</row>
    <row r="26" customFormat="false" ht="20.25" hidden="false" customHeight="true" outlineLevel="0" collapsed="false">
      <c r="A26" s="76" t="s">
        <v>135</v>
      </c>
      <c r="B26" s="76" t="s">
        <v>136</v>
      </c>
      <c r="C26" s="76" t="s">
        <v>136</v>
      </c>
      <c r="D26" s="77" t="s">
        <v>22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customFormat="false" ht="20.25" hidden="false" customHeight="true" outlineLevel="0" collapsed="false">
      <c r="A27" s="76" t="s">
        <v>135</v>
      </c>
      <c r="B27" s="76" t="s">
        <v>136</v>
      </c>
      <c r="C27" s="76" t="s">
        <v>136</v>
      </c>
      <c r="D27" s="77" t="s">
        <v>22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</row>
    <row r="28" customFormat="false" ht="20.25" hidden="false" customHeight="true" outlineLevel="0" collapsed="false">
      <c r="A28" s="76" t="s">
        <v>135</v>
      </c>
      <c r="B28" s="76" t="s">
        <v>136</v>
      </c>
      <c r="C28" s="76" t="s">
        <v>136</v>
      </c>
      <c r="D28" s="77" t="s">
        <v>22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20.25" hidden="false" customHeight="true" outlineLevel="0" collapsed="false">
      <c r="A29" s="76" t="s">
        <v>135</v>
      </c>
      <c r="B29" s="76" t="s">
        <v>136</v>
      </c>
      <c r="C29" s="76" t="s">
        <v>136</v>
      </c>
      <c r="D29" s="77" t="s">
        <v>22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20.25" hidden="false" customHeight="true" outlineLevel="0" collapsed="false">
      <c r="A30" s="76" t="s">
        <v>135</v>
      </c>
      <c r="B30" s="76" t="s">
        <v>136</v>
      </c>
      <c r="C30" s="76" t="s">
        <v>136</v>
      </c>
      <c r="D30" s="77" t="s">
        <v>227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20.25" hidden="false" customHeight="true" outlineLevel="0" collapsed="false">
      <c r="A31" s="76" t="s">
        <v>135</v>
      </c>
      <c r="B31" s="76" t="s">
        <v>136</v>
      </c>
      <c r="C31" s="76" t="s">
        <v>136</v>
      </c>
      <c r="D31" s="77" t="s">
        <v>22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20.25" hidden="false" customHeight="true" outlineLevel="0" collapsed="false">
      <c r="A32" s="76" t="s">
        <v>135</v>
      </c>
      <c r="B32" s="76" t="s">
        <v>136</v>
      </c>
      <c r="C32" s="76" t="s">
        <v>136</v>
      </c>
      <c r="D32" s="76" t="s">
        <v>226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20.25" hidden="false" customHeight="true" outlineLevel="0" collapsed="false">
      <c r="A33" s="76" t="s">
        <v>135</v>
      </c>
      <c r="B33" s="76" t="s">
        <v>136</v>
      </c>
      <c r="C33" s="76" t="s">
        <v>136</v>
      </c>
      <c r="D33" s="77" t="s">
        <v>225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20.25" hidden="false" customHeight="true" outlineLevel="0" collapsed="false">
      <c r="A34" s="76"/>
      <c r="B34" s="76"/>
      <c r="C34" s="76" t="s">
        <v>138</v>
      </c>
      <c r="D34" s="77" t="s">
        <v>139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29</v>
      </c>
      <c r="D35" s="77" t="s">
        <v>23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customFormat="false" ht="20.25" hidden="false" customHeight="true" outlineLevel="0" collapsed="false">
      <c r="A36" s="76"/>
      <c r="B36" s="76"/>
      <c r="C36" s="76" t="s">
        <v>140</v>
      </c>
      <c r="D36" s="77" t="s">
        <v>14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customFormat="false" ht="20.25" hidden="false" customHeight="true" outlineLevel="0" collapsed="false">
      <c r="A37" s="76" t="s">
        <v>135</v>
      </c>
      <c r="B37" s="76" t="s">
        <v>136</v>
      </c>
      <c r="C37" s="76" t="s">
        <v>231</v>
      </c>
      <c r="D37" s="76" t="s">
        <v>23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customFormat="false" ht="20.25" hidden="false" customHeight="true" outlineLevel="0" collapsed="false">
      <c r="A38" s="76" t="s">
        <v>135</v>
      </c>
      <c r="B38" s="76" t="s">
        <v>136</v>
      </c>
      <c r="C38" s="76" t="s">
        <v>231</v>
      </c>
      <c r="D38" s="77" t="s">
        <v>236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customFormat="false" ht="20.25" hidden="false" customHeight="true" outlineLevel="0" collapsed="false">
      <c r="A39" s="76" t="s">
        <v>135</v>
      </c>
      <c r="B39" s="76" t="s">
        <v>136</v>
      </c>
      <c r="C39" s="76" t="s">
        <v>231</v>
      </c>
      <c r="D39" s="76" t="s">
        <v>232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customFormat="false" ht="20.25" hidden="false" customHeight="true" outlineLevel="0" collapsed="false">
      <c r="A40" s="76" t="s">
        <v>135</v>
      </c>
      <c r="B40" s="76" t="s">
        <v>136</v>
      </c>
      <c r="C40" s="76" t="s">
        <v>231</v>
      </c>
      <c r="D40" s="77" t="s">
        <v>233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customFormat="false" ht="20.25" hidden="false" customHeight="true" outlineLevel="0" collapsed="false">
      <c r="A41" s="76" t="s">
        <v>135</v>
      </c>
      <c r="B41" s="76" t="s">
        <v>136</v>
      </c>
      <c r="C41" s="76" t="s">
        <v>231</v>
      </c>
      <c r="D41" s="77" t="s">
        <v>234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20.25" hidden="false" customHeight="true" outlineLevel="0" collapsed="false">
      <c r="A42" s="76" t="s">
        <v>135</v>
      </c>
      <c r="B42" s="76" t="s">
        <v>136</v>
      </c>
      <c r="C42" s="76" t="s">
        <v>231</v>
      </c>
      <c r="D42" s="77" t="s">
        <v>237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customFormat="false" ht="20.25" hidden="false" customHeight="true" outlineLevel="0" collapsed="false">
      <c r="A43" s="76"/>
      <c r="B43" s="76" t="s">
        <v>142</v>
      </c>
      <c r="C43" s="76"/>
      <c r="D43" s="77" t="s">
        <v>143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customFormat="false" ht="20.25" hidden="false" customHeight="true" outlineLevel="0" collapsed="false">
      <c r="A44" s="76"/>
      <c r="B44" s="76"/>
      <c r="C44" s="76" t="s">
        <v>130</v>
      </c>
      <c r="D44" s="77" t="s">
        <v>145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</row>
    <row r="45" customFormat="false" ht="20.25" hidden="false" customHeight="true" outlineLevel="0" collapsed="false">
      <c r="A45" s="76" t="s">
        <v>135</v>
      </c>
      <c r="B45" s="76" t="s">
        <v>144</v>
      </c>
      <c r="C45" s="76" t="s">
        <v>136</v>
      </c>
      <c r="D45" s="77" t="s">
        <v>238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</row>
    <row r="46" customFormat="false" ht="20.25" hidden="false" customHeight="true" outlineLevel="0" collapsed="false">
      <c r="A46" s="76" t="s">
        <v>135</v>
      </c>
      <c r="B46" s="76" t="s">
        <v>144</v>
      </c>
      <c r="C46" s="76" t="s">
        <v>136</v>
      </c>
      <c r="D46" s="77" t="s">
        <v>239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6" min="5" style="0" width="12.82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4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1</v>
      </c>
      <c r="B4" s="133"/>
      <c r="C4" s="133"/>
      <c r="D4" s="113" t="s">
        <v>241</v>
      </c>
      <c r="E4" s="134" t="s">
        <v>242</v>
      </c>
      <c r="F4" s="135" t="s">
        <v>11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43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5</v>
      </c>
      <c r="B5" s="115" t="s">
        <v>116</v>
      </c>
      <c r="C5" s="138" t="s">
        <v>117</v>
      </c>
      <c r="D5" s="113"/>
      <c r="E5" s="134"/>
      <c r="F5" s="134" t="s">
        <v>118</v>
      </c>
      <c r="G5" s="139" t="s">
        <v>155</v>
      </c>
      <c r="H5" s="139"/>
      <c r="I5" s="113" t="s">
        <v>156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1" t="s">
        <v>157</v>
      </c>
      <c r="X5" s="140" t="s">
        <v>244</v>
      </c>
      <c r="Y5" s="140"/>
      <c r="Z5" s="140"/>
      <c r="AA5" s="82" t="s">
        <v>165</v>
      </c>
      <c r="AB5" s="57" t="s">
        <v>245</v>
      </c>
      <c r="AC5" s="141" t="s">
        <v>159</v>
      </c>
      <c r="AD5" s="141"/>
      <c r="AE5" s="98" t="s">
        <v>166</v>
      </c>
      <c r="AF5" s="57" t="s">
        <v>160</v>
      </c>
      <c r="AG5" s="57" t="s">
        <v>163</v>
      </c>
      <c r="AH5" s="57" t="s">
        <v>246</v>
      </c>
      <c r="AI5" s="57" t="s">
        <v>247</v>
      </c>
      <c r="AJ5" s="113" t="s">
        <v>167</v>
      </c>
      <c r="AK5" s="113"/>
      <c r="AL5" s="81" t="s">
        <v>118</v>
      </c>
      <c r="AM5" s="139" t="s">
        <v>248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49</v>
      </c>
      <c r="AY5" s="114"/>
      <c r="AZ5" s="114"/>
      <c r="BA5" s="114"/>
      <c r="BB5" s="57" t="s">
        <v>250</v>
      </c>
      <c r="BC5" s="81" t="s">
        <v>190</v>
      </c>
      <c r="BD5" s="81" t="s">
        <v>189</v>
      </c>
      <c r="BE5" s="81" t="s">
        <v>194</v>
      </c>
      <c r="BF5" s="81" t="s">
        <v>118</v>
      </c>
      <c r="BG5" s="113" t="s">
        <v>195</v>
      </c>
      <c r="BH5" s="113"/>
      <c r="BI5" s="113"/>
      <c r="BJ5" s="113"/>
      <c r="BK5" s="113" t="s">
        <v>196</v>
      </c>
      <c r="BL5" s="113"/>
      <c r="BM5" s="113"/>
      <c r="BN5" s="113"/>
      <c r="BO5" s="113"/>
      <c r="BP5" s="113" t="s">
        <v>197</v>
      </c>
      <c r="BQ5" s="142" t="s">
        <v>251</v>
      </c>
      <c r="BR5" s="81" t="s">
        <v>199</v>
      </c>
      <c r="BS5" s="81" t="s">
        <v>198</v>
      </c>
      <c r="BT5" s="81" t="s">
        <v>201</v>
      </c>
      <c r="BU5" s="81" t="s">
        <v>202</v>
      </c>
      <c r="BV5" s="81" t="s">
        <v>203</v>
      </c>
      <c r="BW5" s="82" t="s">
        <v>204</v>
      </c>
      <c r="BX5" s="113" t="s">
        <v>252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53</v>
      </c>
      <c r="H6" s="144" t="s">
        <v>254</v>
      </c>
      <c r="I6" s="81" t="s">
        <v>255</v>
      </c>
      <c r="J6" s="81" t="s">
        <v>256</v>
      </c>
      <c r="K6" s="81" t="s">
        <v>257</v>
      </c>
      <c r="L6" s="81" t="s">
        <v>258</v>
      </c>
      <c r="M6" s="81" t="s">
        <v>259</v>
      </c>
      <c r="N6" s="81" t="s">
        <v>260</v>
      </c>
      <c r="O6" s="81" t="s">
        <v>261</v>
      </c>
      <c r="P6" s="81" t="s">
        <v>262</v>
      </c>
      <c r="Q6" s="81" t="s">
        <v>263</v>
      </c>
      <c r="R6" s="81" t="s">
        <v>264</v>
      </c>
      <c r="S6" s="81" t="s">
        <v>265</v>
      </c>
      <c r="T6" s="81" t="s">
        <v>266</v>
      </c>
      <c r="U6" s="81" t="s">
        <v>267</v>
      </c>
      <c r="V6" s="81" t="s">
        <v>175</v>
      </c>
      <c r="W6" s="81"/>
      <c r="X6" s="88" t="s">
        <v>268</v>
      </c>
      <c r="Y6" s="88" t="s">
        <v>269</v>
      </c>
      <c r="Z6" s="88" t="s">
        <v>270</v>
      </c>
      <c r="AA6" s="82"/>
      <c r="AB6" s="57"/>
      <c r="AC6" s="99" t="s">
        <v>271</v>
      </c>
      <c r="AD6" s="86" t="s">
        <v>272</v>
      </c>
      <c r="AE6" s="98"/>
      <c r="AF6" s="98"/>
      <c r="AG6" s="98"/>
      <c r="AH6" s="98"/>
      <c r="AI6" s="98"/>
      <c r="AJ6" s="81" t="s">
        <v>207</v>
      </c>
      <c r="AK6" s="81" t="s">
        <v>273</v>
      </c>
      <c r="AL6" s="81"/>
      <c r="AM6" s="143" t="s">
        <v>274</v>
      </c>
      <c r="AN6" s="88" t="s">
        <v>168</v>
      </c>
      <c r="AO6" s="88" t="s">
        <v>169</v>
      </c>
      <c r="AP6" s="88" t="s">
        <v>172</v>
      </c>
      <c r="AQ6" s="88" t="s">
        <v>173</v>
      </c>
      <c r="AR6" s="88" t="s">
        <v>174</v>
      </c>
      <c r="AS6" s="88" t="s">
        <v>177</v>
      </c>
      <c r="AT6" s="88" t="s">
        <v>275</v>
      </c>
      <c r="AU6" s="88" t="s">
        <v>181</v>
      </c>
      <c r="AV6" s="88" t="s">
        <v>182</v>
      </c>
      <c r="AW6" s="88" t="s">
        <v>276</v>
      </c>
      <c r="AX6" s="88" t="s">
        <v>277</v>
      </c>
      <c r="AY6" s="88" t="s">
        <v>278</v>
      </c>
      <c r="AZ6" s="88" t="s">
        <v>279</v>
      </c>
      <c r="BA6" s="88" t="s">
        <v>192</v>
      </c>
      <c r="BB6" s="57"/>
      <c r="BC6" s="81"/>
      <c r="BD6" s="81"/>
      <c r="BE6" s="81"/>
      <c r="BF6" s="81"/>
      <c r="BG6" s="81" t="s">
        <v>280</v>
      </c>
      <c r="BH6" s="81" t="s">
        <v>195</v>
      </c>
      <c r="BI6" s="81" t="s">
        <v>281</v>
      </c>
      <c r="BJ6" s="81" t="s">
        <v>282</v>
      </c>
      <c r="BK6" s="81" t="s">
        <v>283</v>
      </c>
      <c r="BL6" s="81" t="s">
        <v>196</v>
      </c>
      <c r="BM6" s="81" t="s">
        <v>281</v>
      </c>
      <c r="BN6" s="81" t="s">
        <v>282</v>
      </c>
      <c r="BO6" s="81" t="s">
        <v>159</v>
      </c>
      <c r="BP6" s="113"/>
      <c r="BQ6" s="142"/>
      <c r="BR6" s="81"/>
      <c r="BS6" s="81"/>
      <c r="BT6" s="81"/>
      <c r="BU6" s="81"/>
      <c r="BV6" s="81"/>
      <c r="BW6" s="82"/>
      <c r="BX6" s="81" t="s">
        <v>207</v>
      </c>
      <c r="BY6" s="81" t="s">
        <v>284</v>
      </c>
    </row>
    <row r="7" customFormat="false" ht="13.5" hidden="false" customHeight="true" outlineLevel="0" collapsed="false">
      <c r="A7" s="65" t="s">
        <v>106</v>
      </c>
      <c r="B7" s="65" t="s">
        <v>106</v>
      </c>
      <c r="C7" s="65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75" t="s">
        <v>106</v>
      </c>
      <c r="J7" s="65" t="s">
        <v>106</v>
      </c>
      <c r="K7" s="65" t="s">
        <v>106</v>
      </c>
      <c r="L7" s="65" t="s">
        <v>106</v>
      </c>
      <c r="M7" s="65" t="s">
        <v>106</v>
      </c>
      <c r="N7" s="65" t="s">
        <v>106</v>
      </c>
      <c r="O7" s="65" t="s">
        <v>106</v>
      </c>
      <c r="P7" s="65" t="s">
        <v>106</v>
      </c>
      <c r="Q7" s="65" t="s">
        <v>106</v>
      </c>
      <c r="R7" s="65" t="s">
        <v>106</v>
      </c>
      <c r="S7" s="65" t="s">
        <v>106</v>
      </c>
      <c r="T7" s="65" t="s">
        <v>106</v>
      </c>
      <c r="U7" s="65" t="s">
        <v>106</v>
      </c>
      <c r="V7" s="65" t="s">
        <v>106</v>
      </c>
      <c r="W7" s="75" t="s">
        <v>106</v>
      </c>
      <c r="X7" s="65" t="s">
        <v>106</v>
      </c>
      <c r="Y7" s="65" t="s">
        <v>106</v>
      </c>
      <c r="Z7" s="65" t="s">
        <v>106</v>
      </c>
      <c r="AA7" s="65" t="s">
        <v>106</v>
      </c>
      <c r="AB7" s="64" t="s">
        <v>106</v>
      </c>
      <c r="AC7" s="65" t="s">
        <v>106</v>
      </c>
      <c r="AD7" s="65" t="s">
        <v>106</v>
      </c>
      <c r="AE7" s="64" t="s">
        <v>106</v>
      </c>
      <c r="AF7" s="64" t="s">
        <v>106</v>
      </c>
      <c r="AG7" s="64" t="s">
        <v>106</v>
      </c>
      <c r="AH7" s="64" t="s">
        <v>106</v>
      </c>
      <c r="AI7" s="64" t="s">
        <v>106</v>
      </c>
      <c r="AJ7" s="64" t="s">
        <v>106</v>
      </c>
      <c r="AK7" s="64"/>
      <c r="AL7" s="75" t="s">
        <v>106</v>
      </c>
      <c r="AM7" s="65" t="s">
        <v>106</v>
      </c>
      <c r="AN7" s="65" t="s">
        <v>106</v>
      </c>
      <c r="AO7" s="65" t="s">
        <v>106</v>
      </c>
      <c r="AP7" s="65" t="s">
        <v>106</v>
      </c>
      <c r="AQ7" s="65" t="s">
        <v>106</v>
      </c>
      <c r="AR7" s="65" t="s">
        <v>106</v>
      </c>
      <c r="AS7" s="65" t="s">
        <v>106</v>
      </c>
      <c r="AT7" s="65" t="s">
        <v>106</v>
      </c>
      <c r="AU7" s="65" t="s">
        <v>106</v>
      </c>
      <c r="AV7" s="65" t="s">
        <v>106</v>
      </c>
      <c r="AW7" s="65" t="s">
        <v>106</v>
      </c>
      <c r="AX7" s="65" t="s">
        <v>106</v>
      </c>
      <c r="AY7" s="65" t="s">
        <v>106</v>
      </c>
      <c r="AZ7" s="65" t="s">
        <v>106</v>
      </c>
      <c r="BA7" s="65" t="s">
        <v>106</v>
      </c>
      <c r="BB7" s="64" t="s">
        <v>106</v>
      </c>
      <c r="BC7" s="65" t="s">
        <v>106</v>
      </c>
      <c r="BD7" s="65" t="s">
        <v>106</v>
      </c>
      <c r="BE7" s="65" t="s">
        <v>106</v>
      </c>
      <c r="BF7" s="75" t="s">
        <v>106</v>
      </c>
      <c r="BG7" s="65" t="s">
        <v>106</v>
      </c>
      <c r="BH7" s="65" t="s">
        <v>106</v>
      </c>
      <c r="BI7" s="65" t="s">
        <v>106</v>
      </c>
      <c r="BJ7" s="65" t="s">
        <v>106</v>
      </c>
      <c r="BK7" s="65" t="s">
        <v>106</v>
      </c>
      <c r="BL7" s="65" t="s">
        <v>106</v>
      </c>
      <c r="BM7" s="65" t="s">
        <v>106</v>
      </c>
      <c r="BN7" s="65" t="s">
        <v>106</v>
      </c>
      <c r="BO7" s="65" t="s">
        <v>106</v>
      </c>
      <c r="BP7" s="65" t="s">
        <v>106</v>
      </c>
      <c r="BQ7" s="65" t="s">
        <v>106</v>
      </c>
      <c r="BR7" s="65" t="s">
        <v>106</v>
      </c>
      <c r="BS7" s="65" t="s">
        <v>106</v>
      </c>
      <c r="BT7" s="65" t="s">
        <v>106</v>
      </c>
      <c r="BU7" s="65" t="s">
        <v>106</v>
      </c>
      <c r="BV7" s="65" t="s">
        <v>106</v>
      </c>
      <c r="BW7" s="65" t="s">
        <v>106</v>
      </c>
      <c r="BX7" s="65" t="s">
        <v>106</v>
      </c>
      <c r="BY7" s="65" t="s">
        <v>106</v>
      </c>
      <c r="BZ7" s="123"/>
    </row>
    <row r="8" customFormat="false" ht="21" hidden="false" customHeight="true" outlineLevel="0" collapsed="false">
      <c r="A8" s="145"/>
      <c r="B8" s="145"/>
      <c r="C8" s="145"/>
      <c r="D8" s="91" t="s">
        <v>107</v>
      </c>
      <c r="E8" s="70" t="n">
        <v>2607572</v>
      </c>
      <c r="F8" s="92" t="n">
        <v>2370742</v>
      </c>
      <c r="G8" s="69" t="n">
        <v>939996</v>
      </c>
      <c r="H8" s="70" t="n">
        <v>0</v>
      </c>
      <c r="I8" s="92" t="n">
        <v>273508</v>
      </c>
      <c r="J8" s="70" t="n">
        <v>27048</v>
      </c>
      <c r="K8" s="93" t="n">
        <v>54660</v>
      </c>
      <c r="L8" s="93" t="n">
        <v>0</v>
      </c>
      <c r="M8" s="92" t="n">
        <v>0</v>
      </c>
      <c r="N8" s="69" t="n">
        <v>0</v>
      </c>
      <c r="O8" s="69" t="n">
        <v>0</v>
      </c>
      <c r="P8" s="69" t="n">
        <v>0</v>
      </c>
      <c r="Q8" s="70" t="n">
        <v>0</v>
      </c>
      <c r="R8" s="92" t="n">
        <v>2520</v>
      </c>
      <c r="S8" s="69" t="n">
        <v>0</v>
      </c>
      <c r="T8" s="69" t="n">
        <v>0</v>
      </c>
      <c r="U8" s="69" t="n">
        <v>0</v>
      </c>
      <c r="V8" s="70" t="n">
        <v>189280</v>
      </c>
      <c r="W8" s="92" t="n">
        <v>78333</v>
      </c>
      <c r="X8" s="69" t="n">
        <v>7944</v>
      </c>
      <c r="Y8" s="69" t="n">
        <v>828</v>
      </c>
      <c r="Z8" s="70" t="n">
        <v>7620</v>
      </c>
      <c r="AA8" s="92" t="n">
        <v>190548</v>
      </c>
      <c r="AB8" s="70" t="n">
        <v>0</v>
      </c>
      <c r="AC8" s="92" t="n">
        <v>304908</v>
      </c>
      <c r="AD8" s="69" t="n">
        <v>182952</v>
      </c>
      <c r="AE8" s="70" t="n">
        <v>0</v>
      </c>
      <c r="AF8" s="92" t="n">
        <v>288825</v>
      </c>
      <c r="AG8" s="69" t="n">
        <v>0</v>
      </c>
      <c r="AH8" s="69" t="n">
        <v>95280</v>
      </c>
      <c r="AI8" s="69" t="n">
        <v>0</v>
      </c>
      <c r="AJ8" s="69" t="n">
        <v>0</v>
      </c>
      <c r="AK8" s="70" t="n">
        <v>0</v>
      </c>
      <c r="AL8" s="93" t="n">
        <v>161662</v>
      </c>
      <c r="AM8" s="70" t="n">
        <v>46000</v>
      </c>
      <c r="AN8" s="92" t="n">
        <v>25000</v>
      </c>
      <c r="AO8" s="69" t="n">
        <v>10000</v>
      </c>
      <c r="AP8" s="69" t="n">
        <v>2000</v>
      </c>
      <c r="AQ8" s="69" t="n">
        <v>5000</v>
      </c>
      <c r="AR8" s="69" t="n">
        <v>1000</v>
      </c>
      <c r="AS8" s="69" t="n">
        <v>300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92" t="n">
        <v>0</v>
      </c>
      <c r="BA8" s="70" t="n">
        <v>0</v>
      </c>
      <c r="BB8" s="92" t="n">
        <v>44207</v>
      </c>
      <c r="BC8" s="70" t="n">
        <v>55576</v>
      </c>
      <c r="BD8" s="93" t="n">
        <v>15879</v>
      </c>
      <c r="BE8" s="92" t="n">
        <v>0</v>
      </c>
      <c r="BF8" s="69" t="n">
        <v>75168</v>
      </c>
      <c r="BG8" s="68" t="n">
        <v>0</v>
      </c>
      <c r="BH8" s="68" t="n">
        <v>0</v>
      </c>
      <c r="BI8" s="68" t="n">
        <v>0</v>
      </c>
      <c r="BJ8" s="68" t="n">
        <v>0</v>
      </c>
      <c r="BK8" s="68" t="n">
        <v>0</v>
      </c>
      <c r="BL8" s="68" t="n">
        <v>0</v>
      </c>
      <c r="BM8" s="68" t="n">
        <v>0</v>
      </c>
      <c r="BN8" s="68" t="n">
        <v>0</v>
      </c>
      <c r="BO8" s="24" t="n">
        <v>0</v>
      </c>
      <c r="BP8" s="146" t="n">
        <v>0</v>
      </c>
      <c r="BQ8" s="108" t="n">
        <v>75168</v>
      </c>
      <c r="BR8" s="70" t="n">
        <v>0</v>
      </c>
      <c r="BS8" s="108" t="n">
        <v>0</v>
      </c>
      <c r="BT8" s="68" t="n">
        <v>0</v>
      </c>
      <c r="BU8" s="68" t="n">
        <v>0</v>
      </c>
      <c r="BV8" s="68" t="n">
        <v>0</v>
      </c>
      <c r="BW8" s="68" t="n">
        <v>0</v>
      </c>
      <c r="BX8" s="68" t="n">
        <v>0</v>
      </c>
      <c r="BY8" s="24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1" t="s">
        <v>109</v>
      </c>
      <c r="E9" s="70" t="n">
        <v>2607572</v>
      </c>
      <c r="F9" s="92" t="n">
        <v>2370742</v>
      </c>
      <c r="G9" s="69" t="n">
        <v>939996</v>
      </c>
      <c r="H9" s="70" t="n">
        <v>0</v>
      </c>
      <c r="I9" s="92" t="n">
        <v>273508</v>
      </c>
      <c r="J9" s="70" t="n">
        <v>27048</v>
      </c>
      <c r="K9" s="93" t="n">
        <v>54660</v>
      </c>
      <c r="L9" s="93" t="n">
        <v>0</v>
      </c>
      <c r="M9" s="92" t="n">
        <v>0</v>
      </c>
      <c r="N9" s="69" t="n">
        <v>0</v>
      </c>
      <c r="O9" s="69" t="n">
        <v>0</v>
      </c>
      <c r="P9" s="69" t="n">
        <v>0</v>
      </c>
      <c r="Q9" s="70" t="n">
        <v>0</v>
      </c>
      <c r="R9" s="92" t="n">
        <v>2520</v>
      </c>
      <c r="S9" s="69" t="n">
        <v>0</v>
      </c>
      <c r="T9" s="69" t="n">
        <v>0</v>
      </c>
      <c r="U9" s="69" t="n">
        <v>0</v>
      </c>
      <c r="V9" s="70" t="n">
        <v>189280</v>
      </c>
      <c r="W9" s="92" t="n">
        <v>78333</v>
      </c>
      <c r="X9" s="69" t="n">
        <v>7944</v>
      </c>
      <c r="Y9" s="69" t="n">
        <v>828</v>
      </c>
      <c r="Z9" s="70" t="n">
        <v>7620</v>
      </c>
      <c r="AA9" s="92" t="n">
        <v>190548</v>
      </c>
      <c r="AB9" s="70" t="n">
        <v>0</v>
      </c>
      <c r="AC9" s="92" t="n">
        <v>304908</v>
      </c>
      <c r="AD9" s="69" t="n">
        <v>182952</v>
      </c>
      <c r="AE9" s="70" t="n">
        <v>0</v>
      </c>
      <c r="AF9" s="92" t="n">
        <v>288825</v>
      </c>
      <c r="AG9" s="69" t="n">
        <v>0</v>
      </c>
      <c r="AH9" s="69" t="n">
        <v>95280</v>
      </c>
      <c r="AI9" s="69" t="n">
        <v>0</v>
      </c>
      <c r="AJ9" s="69" t="n">
        <v>0</v>
      </c>
      <c r="AK9" s="70" t="n">
        <v>0</v>
      </c>
      <c r="AL9" s="93" t="n">
        <v>161662</v>
      </c>
      <c r="AM9" s="70" t="n">
        <v>46000</v>
      </c>
      <c r="AN9" s="92" t="n">
        <v>25000</v>
      </c>
      <c r="AO9" s="69" t="n">
        <v>10000</v>
      </c>
      <c r="AP9" s="69" t="n">
        <v>2000</v>
      </c>
      <c r="AQ9" s="69" t="n">
        <v>5000</v>
      </c>
      <c r="AR9" s="69" t="n">
        <v>1000</v>
      </c>
      <c r="AS9" s="69" t="n">
        <v>3000</v>
      </c>
      <c r="AT9" s="69" t="n">
        <v>0</v>
      </c>
      <c r="AU9" s="69" t="n">
        <v>0</v>
      </c>
      <c r="AV9" s="69" t="n">
        <v>0</v>
      </c>
      <c r="AW9" s="69" t="n">
        <v>0</v>
      </c>
      <c r="AX9" s="69" t="n">
        <v>0</v>
      </c>
      <c r="AY9" s="69" t="n">
        <v>0</v>
      </c>
      <c r="AZ9" s="92" t="n">
        <v>0</v>
      </c>
      <c r="BA9" s="70" t="n">
        <v>0</v>
      </c>
      <c r="BB9" s="92" t="n">
        <v>44207</v>
      </c>
      <c r="BC9" s="70" t="n">
        <v>55576</v>
      </c>
      <c r="BD9" s="93" t="n">
        <v>15879</v>
      </c>
      <c r="BE9" s="92" t="n">
        <v>0</v>
      </c>
      <c r="BF9" s="69" t="n">
        <v>75168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68" t="n">
        <v>0</v>
      </c>
      <c r="BN9" s="68" t="n">
        <v>0</v>
      </c>
      <c r="BO9" s="24" t="n">
        <v>0</v>
      </c>
      <c r="BP9" s="146" t="n">
        <v>0</v>
      </c>
      <c r="BQ9" s="108" t="n">
        <v>75168</v>
      </c>
      <c r="BR9" s="70" t="n">
        <v>0</v>
      </c>
      <c r="BS9" s="10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24" t="n">
        <v>0</v>
      </c>
      <c r="BZ9" s="2"/>
    </row>
    <row r="10" customFormat="false" ht="21" hidden="false" customHeight="true" outlineLevel="0" collapsed="false">
      <c r="A10" s="145" t="s">
        <v>124</v>
      </c>
      <c r="B10" s="145"/>
      <c r="C10" s="145"/>
      <c r="D10" s="91" t="s">
        <v>125</v>
      </c>
      <c r="E10" s="70" t="n">
        <v>190548</v>
      </c>
      <c r="F10" s="92" t="n">
        <v>190548</v>
      </c>
      <c r="G10" s="69" t="n">
        <v>0</v>
      </c>
      <c r="H10" s="70" t="n">
        <v>0</v>
      </c>
      <c r="I10" s="92" t="n">
        <v>0</v>
      </c>
      <c r="J10" s="70" t="n">
        <v>0</v>
      </c>
      <c r="K10" s="93" t="n">
        <v>0</v>
      </c>
      <c r="L10" s="93" t="n">
        <v>0</v>
      </c>
      <c r="M10" s="92" t="n">
        <v>0</v>
      </c>
      <c r="N10" s="69" t="n">
        <v>0</v>
      </c>
      <c r="O10" s="69" t="n">
        <v>0</v>
      </c>
      <c r="P10" s="69" t="n">
        <v>0</v>
      </c>
      <c r="Q10" s="70" t="n">
        <v>0</v>
      </c>
      <c r="R10" s="92" t="n">
        <v>0</v>
      </c>
      <c r="S10" s="69" t="n">
        <v>0</v>
      </c>
      <c r="T10" s="69" t="n">
        <v>0</v>
      </c>
      <c r="U10" s="69" t="n">
        <v>0</v>
      </c>
      <c r="V10" s="70" t="n">
        <v>0</v>
      </c>
      <c r="W10" s="92" t="n">
        <v>0</v>
      </c>
      <c r="X10" s="69" t="n">
        <v>0</v>
      </c>
      <c r="Y10" s="69" t="n">
        <v>0</v>
      </c>
      <c r="Z10" s="70" t="n">
        <v>0</v>
      </c>
      <c r="AA10" s="92" t="n">
        <v>190548</v>
      </c>
      <c r="AB10" s="70" t="n">
        <v>0</v>
      </c>
      <c r="AC10" s="92" t="n">
        <v>0</v>
      </c>
      <c r="AD10" s="69" t="n">
        <v>0</v>
      </c>
      <c r="AE10" s="70" t="n">
        <v>0</v>
      </c>
      <c r="AF10" s="92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70" t="n">
        <v>0</v>
      </c>
      <c r="AL10" s="93" t="n">
        <v>0</v>
      </c>
      <c r="AM10" s="70" t="n">
        <v>0</v>
      </c>
      <c r="AN10" s="92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69" t="n">
        <v>0</v>
      </c>
      <c r="AW10" s="69" t="n">
        <v>0</v>
      </c>
      <c r="AX10" s="69" t="n">
        <v>0</v>
      </c>
      <c r="AY10" s="69" t="n">
        <v>0</v>
      </c>
      <c r="AZ10" s="92" t="n">
        <v>0</v>
      </c>
      <c r="BA10" s="70" t="n">
        <v>0</v>
      </c>
      <c r="BB10" s="92" t="n">
        <v>0</v>
      </c>
      <c r="BC10" s="70" t="n">
        <v>0</v>
      </c>
      <c r="BD10" s="93" t="n">
        <v>0</v>
      </c>
      <c r="BE10" s="92" t="n">
        <v>0</v>
      </c>
      <c r="BF10" s="69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24" t="n">
        <v>0</v>
      </c>
      <c r="BP10" s="146" t="n">
        <v>0</v>
      </c>
      <c r="BQ10" s="108" t="n">
        <v>0</v>
      </c>
      <c r="BR10" s="70" t="n">
        <v>0</v>
      </c>
      <c r="BS10" s="10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24" t="n">
        <v>0</v>
      </c>
      <c r="BZ10" s="2"/>
    </row>
    <row r="11" customFormat="false" ht="21" hidden="false" customHeight="true" outlineLevel="0" collapsed="false">
      <c r="A11" s="145"/>
      <c r="B11" s="145" t="s">
        <v>126</v>
      </c>
      <c r="C11" s="145"/>
      <c r="D11" s="91" t="s">
        <v>127</v>
      </c>
      <c r="E11" s="70" t="n">
        <v>190548</v>
      </c>
      <c r="F11" s="92" t="n">
        <v>190548</v>
      </c>
      <c r="G11" s="69" t="n">
        <v>0</v>
      </c>
      <c r="H11" s="70" t="n">
        <v>0</v>
      </c>
      <c r="I11" s="92" t="n">
        <v>0</v>
      </c>
      <c r="J11" s="70" t="n">
        <v>0</v>
      </c>
      <c r="K11" s="93" t="n">
        <v>0</v>
      </c>
      <c r="L11" s="93" t="n">
        <v>0</v>
      </c>
      <c r="M11" s="92" t="n">
        <v>0</v>
      </c>
      <c r="N11" s="69" t="n">
        <v>0</v>
      </c>
      <c r="O11" s="69" t="n">
        <v>0</v>
      </c>
      <c r="P11" s="69" t="n">
        <v>0</v>
      </c>
      <c r="Q11" s="70" t="n">
        <v>0</v>
      </c>
      <c r="R11" s="92" t="n">
        <v>0</v>
      </c>
      <c r="S11" s="69" t="n">
        <v>0</v>
      </c>
      <c r="T11" s="69" t="n">
        <v>0</v>
      </c>
      <c r="U11" s="69" t="n">
        <v>0</v>
      </c>
      <c r="V11" s="70" t="n">
        <v>0</v>
      </c>
      <c r="W11" s="92" t="n">
        <v>0</v>
      </c>
      <c r="X11" s="69" t="n">
        <v>0</v>
      </c>
      <c r="Y11" s="69" t="n">
        <v>0</v>
      </c>
      <c r="Z11" s="70" t="n">
        <v>0</v>
      </c>
      <c r="AA11" s="92" t="n">
        <v>190548</v>
      </c>
      <c r="AB11" s="70" t="n">
        <v>0</v>
      </c>
      <c r="AC11" s="92" t="n">
        <v>0</v>
      </c>
      <c r="AD11" s="69" t="n">
        <v>0</v>
      </c>
      <c r="AE11" s="70" t="n">
        <v>0</v>
      </c>
      <c r="AF11" s="92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70" t="n">
        <v>0</v>
      </c>
      <c r="AL11" s="93" t="n">
        <v>0</v>
      </c>
      <c r="AM11" s="70" t="n">
        <v>0</v>
      </c>
      <c r="AN11" s="92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92" t="n">
        <v>0</v>
      </c>
      <c r="BA11" s="70" t="n">
        <v>0</v>
      </c>
      <c r="BB11" s="92" t="n">
        <v>0</v>
      </c>
      <c r="BC11" s="70" t="n">
        <v>0</v>
      </c>
      <c r="BD11" s="93" t="n">
        <v>0</v>
      </c>
      <c r="BE11" s="92" t="n">
        <v>0</v>
      </c>
      <c r="BF11" s="69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24" t="n">
        <v>0</v>
      </c>
      <c r="BP11" s="146" t="n">
        <v>0</v>
      </c>
      <c r="BQ11" s="108" t="n">
        <v>0</v>
      </c>
      <c r="BR11" s="70" t="n">
        <v>0</v>
      </c>
      <c r="BS11" s="10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24" t="n">
        <v>0</v>
      </c>
      <c r="BZ11" s="2"/>
    </row>
    <row r="12" customFormat="false" ht="21" hidden="false" customHeight="true" outlineLevel="0" collapsed="false">
      <c r="A12" s="145" t="s">
        <v>128</v>
      </c>
      <c r="B12" s="145" t="s">
        <v>129</v>
      </c>
      <c r="C12" s="145" t="s">
        <v>130</v>
      </c>
      <c r="D12" s="91" t="s">
        <v>131</v>
      </c>
      <c r="E12" s="70" t="n">
        <v>190548</v>
      </c>
      <c r="F12" s="92" t="n">
        <v>190548</v>
      </c>
      <c r="G12" s="69" t="n">
        <v>0</v>
      </c>
      <c r="H12" s="70" t="n">
        <v>0</v>
      </c>
      <c r="I12" s="92" t="n">
        <v>0</v>
      </c>
      <c r="J12" s="70" t="n">
        <v>0</v>
      </c>
      <c r="K12" s="93" t="n">
        <v>0</v>
      </c>
      <c r="L12" s="93" t="n">
        <v>0</v>
      </c>
      <c r="M12" s="92" t="n">
        <v>0</v>
      </c>
      <c r="N12" s="69" t="n">
        <v>0</v>
      </c>
      <c r="O12" s="69" t="n">
        <v>0</v>
      </c>
      <c r="P12" s="69" t="n">
        <v>0</v>
      </c>
      <c r="Q12" s="70" t="n">
        <v>0</v>
      </c>
      <c r="R12" s="92" t="n">
        <v>0</v>
      </c>
      <c r="S12" s="69" t="n">
        <v>0</v>
      </c>
      <c r="T12" s="69" t="n">
        <v>0</v>
      </c>
      <c r="U12" s="69" t="n">
        <v>0</v>
      </c>
      <c r="V12" s="70" t="n">
        <v>0</v>
      </c>
      <c r="W12" s="92" t="n">
        <v>0</v>
      </c>
      <c r="X12" s="69" t="n">
        <v>0</v>
      </c>
      <c r="Y12" s="69" t="n">
        <v>0</v>
      </c>
      <c r="Z12" s="70" t="n">
        <v>0</v>
      </c>
      <c r="AA12" s="92" t="n">
        <v>190548</v>
      </c>
      <c r="AB12" s="70" t="n">
        <v>0</v>
      </c>
      <c r="AC12" s="92" t="n">
        <v>0</v>
      </c>
      <c r="AD12" s="69" t="n">
        <v>0</v>
      </c>
      <c r="AE12" s="70" t="n">
        <v>0</v>
      </c>
      <c r="AF12" s="92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70" t="n">
        <v>0</v>
      </c>
      <c r="AL12" s="93" t="n">
        <v>0</v>
      </c>
      <c r="AM12" s="70" t="n">
        <v>0</v>
      </c>
      <c r="AN12" s="92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92" t="n">
        <v>0</v>
      </c>
      <c r="BA12" s="70" t="n">
        <v>0</v>
      </c>
      <c r="BB12" s="92" t="n">
        <v>0</v>
      </c>
      <c r="BC12" s="70" t="n">
        <v>0</v>
      </c>
      <c r="BD12" s="93" t="n">
        <v>0</v>
      </c>
      <c r="BE12" s="92" t="n">
        <v>0</v>
      </c>
      <c r="BF12" s="69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68" t="n">
        <v>0</v>
      </c>
      <c r="BN12" s="68" t="n">
        <v>0</v>
      </c>
      <c r="BO12" s="24" t="n">
        <v>0</v>
      </c>
      <c r="BP12" s="146" t="n">
        <v>0</v>
      </c>
      <c r="BQ12" s="108" t="n">
        <v>0</v>
      </c>
      <c r="BR12" s="70" t="n">
        <v>0</v>
      </c>
      <c r="BS12" s="10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24" t="n">
        <v>0</v>
      </c>
      <c r="BZ12" s="2"/>
      <c r="CC12" s="2"/>
    </row>
    <row r="13" customFormat="false" ht="21" hidden="false" customHeight="true" outlineLevel="0" collapsed="false">
      <c r="A13" s="145" t="s">
        <v>132</v>
      </c>
      <c r="B13" s="145"/>
      <c r="C13" s="145"/>
      <c r="D13" s="91" t="s">
        <v>133</v>
      </c>
      <c r="E13" s="70" t="n">
        <v>2417024</v>
      </c>
      <c r="F13" s="92" t="n">
        <v>2180194</v>
      </c>
      <c r="G13" s="69" t="n">
        <v>939996</v>
      </c>
      <c r="H13" s="70" t="n">
        <v>0</v>
      </c>
      <c r="I13" s="92" t="n">
        <v>273508</v>
      </c>
      <c r="J13" s="70" t="n">
        <v>27048</v>
      </c>
      <c r="K13" s="93" t="n">
        <v>54660</v>
      </c>
      <c r="L13" s="93" t="n">
        <v>0</v>
      </c>
      <c r="M13" s="92" t="n">
        <v>0</v>
      </c>
      <c r="N13" s="69" t="n">
        <v>0</v>
      </c>
      <c r="O13" s="69" t="n">
        <v>0</v>
      </c>
      <c r="P13" s="69" t="n">
        <v>0</v>
      </c>
      <c r="Q13" s="70" t="n">
        <v>0</v>
      </c>
      <c r="R13" s="92" t="n">
        <v>2520</v>
      </c>
      <c r="S13" s="69" t="n">
        <v>0</v>
      </c>
      <c r="T13" s="69" t="n">
        <v>0</v>
      </c>
      <c r="U13" s="69" t="n">
        <v>0</v>
      </c>
      <c r="V13" s="70" t="n">
        <v>189280</v>
      </c>
      <c r="W13" s="92" t="n">
        <v>78333</v>
      </c>
      <c r="X13" s="69" t="n">
        <v>7944</v>
      </c>
      <c r="Y13" s="69" t="n">
        <v>828</v>
      </c>
      <c r="Z13" s="70" t="n">
        <v>7620</v>
      </c>
      <c r="AA13" s="92" t="n">
        <v>0</v>
      </c>
      <c r="AB13" s="70" t="n">
        <v>0</v>
      </c>
      <c r="AC13" s="92" t="n">
        <v>304908</v>
      </c>
      <c r="AD13" s="69" t="n">
        <v>182952</v>
      </c>
      <c r="AE13" s="70" t="n">
        <v>0</v>
      </c>
      <c r="AF13" s="92" t="n">
        <v>288825</v>
      </c>
      <c r="AG13" s="69" t="n">
        <v>0</v>
      </c>
      <c r="AH13" s="69" t="n">
        <v>95280</v>
      </c>
      <c r="AI13" s="69" t="n">
        <v>0</v>
      </c>
      <c r="AJ13" s="69" t="n">
        <v>0</v>
      </c>
      <c r="AK13" s="70" t="n">
        <v>0</v>
      </c>
      <c r="AL13" s="93" t="n">
        <v>161662</v>
      </c>
      <c r="AM13" s="70" t="n">
        <v>46000</v>
      </c>
      <c r="AN13" s="92" t="n">
        <v>25000</v>
      </c>
      <c r="AO13" s="69" t="n">
        <v>10000</v>
      </c>
      <c r="AP13" s="69" t="n">
        <v>2000</v>
      </c>
      <c r="AQ13" s="69" t="n">
        <v>5000</v>
      </c>
      <c r="AR13" s="69" t="n">
        <v>1000</v>
      </c>
      <c r="AS13" s="69" t="n">
        <v>300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92" t="n">
        <v>0</v>
      </c>
      <c r="BA13" s="70" t="n">
        <v>0</v>
      </c>
      <c r="BB13" s="92" t="n">
        <v>44207</v>
      </c>
      <c r="BC13" s="70" t="n">
        <v>55576</v>
      </c>
      <c r="BD13" s="93" t="n">
        <v>15879</v>
      </c>
      <c r="BE13" s="92" t="n">
        <v>0</v>
      </c>
      <c r="BF13" s="69" t="n">
        <v>75168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0</v>
      </c>
      <c r="BO13" s="24" t="n">
        <v>0</v>
      </c>
      <c r="BP13" s="146" t="n">
        <v>0</v>
      </c>
      <c r="BQ13" s="108" t="n">
        <v>75168</v>
      </c>
      <c r="BR13" s="70" t="n">
        <v>0</v>
      </c>
      <c r="BS13" s="10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24" t="n">
        <v>0</v>
      </c>
      <c r="BZ13" s="2"/>
    </row>
    <row r="14" customFormat="false" ht="21" hidden="false" customHeight="true" outlineLevel="0" collapsed="false">
      <c r="A14" s="145"/>
      <c r="B14" s="145" t="s">
        <v>130</v>
      </c>
      <c r="C14" s="145"/>
      <c r="D14" s="91" t="s">
        <v>134</v>
      </c>
      <c r="E14" s="70" t="n">
        <v>2417024</v>
      </c>
      <c r="F14" s="92" t="n">
        <v>2180194</v>
      </c>
      <c r="G14" s="69" t="n">
        <v>939996</v>
      </c>
      <c r="H14" s="70" t="n">
        <v>0</v>
      </c>
      <c r="I14" s="92" t="n">
        <v>273508</v>
      </c>
      <c r="J14" s="70" t="n">
        <v>27048</v>
      </c>
      <c r="K14" s="93" t="n">
        <v>54660</v>
      </c>
      <c r="L14" s="93" t="n">
        <v>0</v>
      </c>
      <c r="M14" s="92" t="n">
        <v>0</v>
      </c>
      <c r="N14" s="69" t="n">
        <v>0</v>
      </c>
      <c r="O14" s="69" t="n">
        <v>0</v>
      </c>
      <c r="P14" s="69" t="n">
        <v>0</v>
      </c>
      <c r="Q14" s="70" t="n">
        <v>0</v>
      </c>
      <c r="R14" s="92" t="n">
        <v>2520</v>
      </c>
      <c r="S14" s="69" t="n">
        <v>0</v>
      </c>
      <c r="T14" s="69" t="n">
        <v>0</v>
      </c>
      <c r="U14" s="69" t="n">
        <v>0</v>
      </c>
      <c r="V14" s="70" t="n">
        <v>189280</v>
      </c>
      <c r="W14" s="92" t="n">
        <v>78333</v>
      </c>
      <c r="X14" s="69" t="n">
        <v>7944</v>
      </c>
      <c r="Y14" s="69" t="n">
        <v>828</v>
      </c>
      <c r="Z14" s="70" t="n">
        <v>7620</v>
      </c>
      <c r="AA14" s="92" t="n">
        <v>0</v>
      </c>
      <c r="AB14" s="70" t="n">
        <v>0</v>
      </c>
      <c r="AC14" s="92" t="n">
        <v>304908</v>
      </c>
      <c r="AD14" s="69" t="n">
        <v>182952</v>
      </c>
      <c r="AE14" s="70" t="n">
        <v>0</v>
      </c>
      <c r="AF14" s="92" t="n">
        <v>288825</v>
      </c>
      <c r="AG14" s="69" t="n">
        <v>0</v>
      </c>
      <c r="AH14" s="69" t="n">
        <v>95280</v>
      </c>
      <c r="AI14" s="69" t="n">
        <v>0</v>
      </c>
      <c r="AJ14" s="69" t="n">
        <v>0</v>
      </c>
      <c r="AK14" s="70" t="n">
        <v>0</v>
      </c>
      <c r="AL14" s="93" t="n">
        <v>161662</v>
      </c>
      <c r="AM14" s="70" t="n">
        <v>46000</v>
      </c>
      <c r="AN14" s="92" t="n">
        <v>25000</v>
      </c>
      <c r="AO14" s="69" t="n">
        <v>10000</v>
      </c>
      <c r="AP14" s="69" t="n">
        <v>2000</v>
      </c>
      <c r="AQ14" s="69" t="n">
        <v>5000</v>
      </c>
      <c r="AR14" s="69" t="n">
        <v>1000</v>
      </c>
      <c r="AS14" s="69" t="n">
        <v>300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92" t="n">
        <v>0</v>
      </c>
      <c r="BA14" s="70" t="n">
        <v>0</v>
      </c>
      <c r="BB14" s="92" t="n">
        <v>44207</v>
      </c>
      <c r="BC14" s="70" t="n">
        <v>55576</v>
      </c>
      <c r="BD14" s="93" t="n">
        <v>15879</v>
      </c>
      <c r="BE14" s="92" t="n">
        <v>0</v>
      </c>
      <c r="BF14" s="69" t="n">
        <v>75168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24" t="n">
        <v>0</v>
      </c>
      <c r="BP14" s="146" t="n">
        <v>0</v>
      </c>
      <c r="BQ14" s="108" t="n">
        <v>75168</v>
      </c>
      <c r="BR14" s="70" t="n">
        <v>0</v>
      </c>
      <c r="BS14" s="10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24" t="n">
        <v>0</v>
      </c>
      <c r="BZ14" s="2"/>
    </row>
    <row r="15" customFormat="false" ht="21" hidden="false" customHeight="true" outlineLevel="0" collapsed="false">
      <c r="A15" s="145" t="s">
        <v>135</v>
      </c>
      <c r="B15" s="145" t="s">
        <v>136</v>
      </c>
      <c r="C15" s="145" t="s">
        <v>130</v>
      </c>
      <c r="D15" s="91" t="s">
        <v>137</v>
      </c>
      <c r="E15" s="70" t="n">
        <v>2417024</v>
      </c>
      <c r="F15" s="92" t="n">
        <v>2180194</v>
      </c>
      <c r="G15" s="69" t="n">
        <v>939996</v>
      </c>
      <c r="H15" s="70" t="n">
        <v>0</v>
      </c>
      <c r="I15" s="92" t="n">
        <v>273508</v>
      </c>
      <c r="J15" s="70" t="n">
        <v>27048</v>
      </c>
      <c r="K15" s="93" t="n">
        <v>54660</v>
      </c>
      <c r="L15" s="93" t="n">
        <v>0</v>
      </c>
      <c r="M15" s="92" t="n">
        <v>0</v>
      </c>
      <c r="N15" s="69" t="n">
        <v>0</v>
      </c>
      <c r="O15" s="69" t="n">
        <v>0</v>
      </c>
      <c r="P15" s="69" t="n">
        <v>0</v>
      </c>
      <c r="Q15" s="70" t="n">
        <v>0</v>
      </c>
      <c r="R15" s="92" t="n">
        <v>2520</v>
      </c>
      <c r="S15" s="69" t="n">
        <v>0</v>
      </c>
      <c r="T15" s="69" t="n">
        <v>0</v>
      </c>
      <c r="U15" s="69" t="n">
        <v>0</v>
      </c>
      <c r="V15" s="70" t="n">
        <v>189280</v>
      </c>
      <c r="W15" s="92" t="n">
        <v>78333</v>
      </c>
      <c r="X15" s="69" t="n">
        <v>7944</v>
      </c>
      <c r="Y15" s="69" t="n">
        <v>828</v>
      </c>
      <c r="Z15" s="70" t="n">
        <v>7620</v>
      </c>
      <c r="AA15" s="92" t="n">
        <v>0</v>
      </c>
      <c r="AB15" s="70" t="n">
        <v>0</v>
      </c>
      <c r="AC15" s="92" t="n">
        <v>304908</v>
      </c>
      <c r="AD15" s="69" t="n">
        <v>182952</v>
      </c>
      <c r="AE15" s="70" t="n">
        <v>0</v>
      </c>
      <c r="AF15" s="92" t="n">
        <v>288825</v>
      </c>
      <c r="AG15" s="69" t="n">
        <v>0</v>
      </c>
      <c r="AH15" s="69" t="n">
        <v>95280</v>
      </c>
      <c r="AI15" s="69" t="n">
        <v>0</v>
      </c>
      <c r="AJ15" s="69" t="n">
        <v>0</v>
      </c>
      <c r="AK15" s="70" t="n">
        <v>0</v>
      </c>
      <c r="AL15" s="93" t="n">
        <v>161662</v>
      </c>
      <c r="AM15" s="70" t="n">
        <v>46000</v>
      </c>
      <c r="AN15" s="92" t="n">
        <v>25000</v>
      </c>
      <c r="AO15" s="69" t="n">
        <v>10000</v>
      </c>
      <c r="AP15" s="69" t="n">
        <v>2000</v>
      </c>
      <c r="AQ15" s="69" t="n">
        <v>5000</v>
      </c>
      <c r="AR15" s="69" t="n">
        <v>1000</v>
      </c>
      <c r="AS15" s="69" t="n">
        <v>300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92" t="n">
        <v>0</v>
      </c>
      <c r="BA15" s="70" t="n">
        <v>0</v>
      </c>
      <c r="BB15" s="92" t="n">
        <v>44207</v>
      </c>
      <c r="BC15" s="70" t="n">
        <v>55576</v>
      </c>
      <c r="BD15" s="93" t="n">
        <v>15879</v>
      </c>
      <c r="BE15" s="92" t="n">
        <v>0</v>
      </c>
      <c r="BF15" s="69" t="n">
        <v>75168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24" t="n">
        <v>0</v>
      </c>
      <c r="BP15" s="146" t="n">
        <v>0</v>
      </c>
      <c r="BQ15" s="108" t="n">
        <v>75168</v>
      </c>
      <c r="BR15" s="70" t="n">
        <v>0</v>
      </c>
      <c r="BS15" s="10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24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2" t="s">
        <v>286</v>
      </c>
      <c r="E4" s="82" t="s">
        <v>287</v>
      </c>
      <c r="F4" s="81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4" t="s">
        <v>85</v>
      </c>
      <c r="Q4" s="114"/>
      <c r="R4" s="114"/>
      <c r="S4" s="114"/>
      <c r="T4" s="114"/>
      <c r="U4" s="114"/>
      <c r="V4" s="81" t="s">
        <v>86</v>
      </c>
      <c r="W4" s="81" t="s">
        <v>87</v>
      </c>
      <c r="X4" s="81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2"/>
      <c r="E5" s="82"/>
      <c r="F5" s="81"/>
      <c r="G5" s="150" t="s">
        <v>118</v>
      </c>
      <c r="H5" s="81" t="s">
        <v>90</v>
      </c>
      <c r="I5" s="81" t="s">
        <v>91</v>
      </c>
      <c r="J5" s="81" t="s">
        <v>92</v>
      </c>
      <c r="K5" s="81" t="s">
        <v>93</v>
      </c>
      <c r="L5" s="81" t="s">
        <v>94</v>
      </c>
      <c r="M5" s="114" t="s">
        <v>95</v>
      </c>
      <c r="N5" s="114"/>
      <c r="O5" s="114"/>
      <c r="P5" s="81" t="s">
        <v>118</v>
      </c>
      <c r="Q5" s="81" t="s">
        <v>97</v>
      </c>
      <c r="R5" s="81" t="s">
        <v>98</v>
      </c>
      <c r="S5" s="114" t="s">
        <v>99</v>
      </c>
      <c r="T5" s="114"/>
      <c r="U5" s="114"/>
      <c r="V5" s="81"/>
      <c r="W5" s="81"/>
      <c r="X5" s="81"/>
      <c r="Y5" s="2"/>
    </row>
    <row r="6" customFormat="false" ht="23.25" hidden="false" customHeight="true" outlineLevel="0" collapsed="false">
      <c r="A6" s="149"/>
      <c r="B6" s="150"/>
      <c r="C6" s="150"/>
      <c r="D6" s="82"/>
      <c r="E6" s="82"/>
      <c r="F6" s="81"/>
      <c r="G6" s="150"/>
      <c r="H6" s="81"/>
      <c r="I6" s="81"/>
      <c r="J6" s="81"/>
      <c r="K6" s="81"/>
      <c r="L6" s="81"/>
      <c r="M6" s="117" t="s">
        <v>100</v>
      </c>
      <c r="N6" s="117" t="s">
        <v>207</v>
      </c>
      <c r="O6" s="117" t="s">
        <v>208</v>
      </c>
      <c r="P6" s="81"/>
      <c r="Q6" s="81"/>
      <c r="R6" s="81"/>
      <c r="S6" s="117" t="s">
        <v>118</v>
      </c>
      <c r="T6" s="117" t="s">
        <v>209</v>
      </c>
      <c r="U6" s="117" t="s">
        <v>210</v>
      </c>
      <c r="V6" s="81"/>
      <c r="W6" s="81"/>
      <c r="X6" s="81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20.25" hidden="false" customHeight="true" outlineLevel="0" collapsed="false">
      <c r="A8" s="66"/>
      <c r="B8" s="66"/>
      <c r="C8" s="66"/>
      <c r="D8" s="67" t="s">
        <v>107</v>
      </c>
      <c r="E8" s="66"/>
      <c r="F8" s="68" t="n">
        <v>4192010</v>
      </c>
      <c r="G8" s="68" t="n">
        <v>4192010</v>
      </c>
      <c r="H8" s="68" t="n">
        <v>392201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270000</v>
      </c>
      <c r="N8" s="68" t="n">
        <v>0</v>
      </c>
      <c r="O8" s="68" t="n">
        <v>27000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24" t="n">
        <v>0</v>
      </c>
      <c r="Y8" s="2"/>
    </row>
    <row r="9" customFormat="false" ht="20.25" hidden="false" customHeight="true" outlineLevel="0" collapsed="false">
      <c r="A9" s="66"/>
      <c r="B9" s="66"/>
      <c r="C9" s="66"/>
      <c r="D9" s="67" t="s">
        <v>109</v>
      </c>
      <c r="E9" s="66"/>
      <c r="F9" s="68" t="n">
        <v>4192010</v>
      </c>
      <c r="G9" s="68" t="n">
        <v>4192010</v>
      </c>
      <c r="H9" s="68" t="n">
        <v>392201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270000</v>
      </c>
      <c r="N9" s="68" t="n">
        <v>0</v>
      </c>
      <c r="O9" s="68" t="n">
        <v>27000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24" t="n">
        <v>0</v>
      </c>
      <c r="Y9" s="2"/>
    </row>
    <row r="10" customFormat="false" ht="20.25" hidden="false" customHeight="true" outlineLevel="0" collapsed="false">
      <c r="A10" s="66" t="s">
        <v>132</v>
      </c>
      <c r="B10" s="66"/>
      <c r="C10" s="66"/>
      <c r="D10" s="67" t="s">
        <v>133</v>
      </c>
      <c r="E10" s="66"/>
      <c r="F10" s="68" t="n">
        <v>4192010</v>
      </c>
      <c r="G10" s="68" t="n">
        <v>4192010</v>
      </c>
      <c r="H10" s="68" t="n">
        <v>392201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270000</v>
      </c>
      <c r="N10" s="68" t="n">
        <v>0</v>
      </c>
      <c r="O10" s="68" t="n">
        <v>27000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24" t="n">
        <v>0</v>
      </c>
      <c r="Y10" s="2"/>
    </row>
    <row r="11" customFormat="false" ht="20.25" hidden="false" customHeight="true" outlineLevel="0" collapsed="false">
      <c r="A11" s="66"/>
      <c r="B11" s="66" t="s">
        <v>130</v>
      </c>
      <c r="C11" s="66"/>
      <c r="D11" s="67" t="s">
        <v>134</v>
      </c>
      <c r="E11" s="66"/>
      <c r="F11" s="68" t="n">
        <v>3312010</v>
      </c>
      <c r="G11" s="68" t="n">
        <v>3312010</v>
      </c>
      <c r="H11" s="68" t="n">
        <v>304201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70000</v>
      </c>
      <c r="N11" s="68" t="n">
        <v>0</v>
      </c>
      <c r="O11" s="68" t="n">
        <v>27000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24" t="n">
        <v>0</v>
      </c>
      <c r="Y11" s="2"/>
    </row>
    <row r="12" customFormat="false" ht="20.25" hidden="false" customHeight="true" outlineLevel="0" collapsed="false">
      <c r="A12" s="66"/>
      <c r="B12" s="66"/>
      <c r="C12" s="66" t="s">
        <v>130</v>
      </c>
      <c r="D12" s="67" t="s">
        <v>137</v>
      </c>
      <c r="E12" s="66"/>
      <c r="F12" s="68" t="n">
        <v>1904010</v>
      </c>
      <c r="G12" s="68" t="n">
        <v>1904010</v>
      </c>
      <c r="H12" s="68" t="n">
        <v>190401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24" t="n">
        <v>0</v>
      </c>
      <c r="Y12" s="2"/>
    </row>
    <row r="13" customFormat="false" ht="20.25" hidden="false" customHeight="true" outlineLevel="0" collapsed="false">
      <c r="A13" s="66" t="s">
        <v>135</v>
      </c>
      <c r="B13" s="66" t="s">
        <v>136</v>
      </c>
      <c r="C13" s="66" t="s">
        <v>136</v>
      </c>
      <c r="D13" s="67" t="s">
        <v>288</v>
      </c>
      <c r="E13" s="67" t="s">
        <v>289</v>
      </c>
      <c r="F13" s="68" t="n">
        <v>50000</v>
      </c>
      <c r="G13" s="68" t="n">
        <v>50000</v>
      </c>
      <c r="H13" s="68" t="n">
        <v>5000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24" t="n">
        <v>0</v>
      </c>
      <c r="Y13" s="2"/>
    </row>
    <row r="14" customFormat="false" ht="20.25" hidden="false" customHeight="true" outlineLevel="0" collapsed="false">
      <c r="A14" s="66" t="s">
        <v>135</v>
      </c>
      <c r="B14" s="66" t="s">
        <v>136</v>
      </c>
      <c r="C14" s="66" t="s">
        <v>136</v>
      </c>
      <c r="D14" s="67" t="s">
        <v>290</v>
      </c>
      <c r="E14" s="67" t="s">
        <v>291</v>
      </c>
      <c r="F14" s="68" t="n">
        <v>905543</v>
      </c>
      <c r="G14" s="68" t="n">
        <v>905543</v>
      </c>
      <c r="H14" s="68" t="n">
        <v>90554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24" t="n">
        <v>0</v>
      </c>
      <c r="Y14" s="2"/>
    </row>
    <row r="15" customFormat="false" ht="20.25" hidden="false" customHeight="true" outlineLevel="0" collapsed="false">
      <c r="A15" s="66" t="s">
        <v>135</v>
      </c>
      <c r="B15" s="66" t="s">
        <v>136</v>
      </c>
      <c r="C15" s="66" t="s">
        <v>136</v>
      </c>
      <c r="D15" s="67" t="s">
        <v>290</v>
      </c>
      <c r="E15" s="67" t="s">
        <v>292</v>
      </c>
      <c r="F15" s="68" t="n">
        <v>43200</v>
      </c>
      <c r="G15" s="68" t="n">
        <v>43200</v>
      </c>
      <c r="H15" s="68" t="n">
        <v>4320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24" t="n">
        <v>0</v>
      </c>
      <c r="Y15" s="2"/>
    </row>
    <row r="16" customFormat="false" ht="20.25" hidden="false" customHeight="true" outlineLevel="0" collapsed="false">
      <c r="A16" s="66" t="s">
        <v>135</v>
      </c>
      <c r="B16" s="66" t="s">
        <v>136</v>
      </c>
      <c r="C16" s="66" t="s">
        <v>136</v>
      </c>
      <c r="D16" s="67" t="s">
        <v>290</v>
      </c>
      <c r="E16" s="66" t="s">
        <v>293</v>
      </c>
      <c r="F16" s="68" t="n">
        <v>170572</v>
      </c>
      <c r="G16" s="68" t="n">
        <v>170572</v>
      </c>
      <c r="H16" s="68" t="n">
        <v>17057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24" t="n">
        <v>0</v>
      </c>
      <c r="Y16" s="2"/>
    </row>
    <row r="17" customFormat="false" ht="20.25" hidden="false" customHeight="true" outlineLevel="0" collapsed="false">
      <c r="A17" s="66" t="s">
        <v>135</v>
      </c>
      <c r="B17" s="66" t="s">
        <v>136</v>
      </c>
      <c r="C17" s="66" t="s">
        <v>136</v>
      </c>
      <c r="D17" s="67" t="s">
        <v>290</v>
      </c>
      <c r="E17" s="67" t="s">
        <v>294</v>
      </c>
      <c r="F17" s="68" t="n">
        <v>734695</v>
      </c>
      <c r="G17" s="68" t="n">
        <v>734695</v>
      </c>
      <c r="H17" s="68" t="n">
        <v>734695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24" t="n">
        <v>0</v>
      </c>
      <c r="Y17" s="2"/>
    </row>
    <row r="18" customFormat="false" ht="20.25" hidden="false" customHeight="true" outlineLevel="0" collapsed="false">
      <c r="A18" s="66"/>
      <c r="B18" s="66"/>
      <c r="C18" s="66" t="s">
        <v>138</v>
      </c>
      <c r="D18" s="67" t="s">
        <v>139</v>
      </c>
      <c r="E18" s="66"/>
      <c r="F18" s="68" t="n">
        <v>370000</v>
      </c>
      <c r="G18" s="68" t="n">
        <v>370000</v>
      </c>
      <c r="H18" s="68" t="n">
        <v>37000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24" t="n">
        <v>0</v>
      </c>
      <c r="Y18" s="2"/>
    </row>
    <row r="19" customFormat="false" ht="20.25" hidden="false" customHeight="true" outlineLevel="0" collapsed="false">
      <c r="A19" s="66" t="s">
        <v>135</v>
      </c>
      <c r="B19" s="66" t="s">
        <v>136</v>
      </c>
      <c r="C19" s="66" t="s">
        <v>229</v>
      </c>
      <c r="D19" s="67" t="s">
        <v>290</v>
      </c>
      <c r="E19" s="67" t="s">
        <v>295</v>
      </c>
      <c r="F19" s="68" t="n">
        <v>370000</v>
      </c>
      <c r="G19" s="68" t="n">
        <v>370000</v>
      </c>
      <c r="H19" s="68" t="n">
        <v>37000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24" t="n">
        <v>0</v>
      </c>
    </row>
    <row r="20" customFormat="false" ht="20.25" hidden="false" customHeight="true" outlineLevel="0" collapsed="false">
      <c r="A20" s="66"/>
      <c r="B20" s="66"/>
      <c r="C20" s="66" t="s">
        <v>140</v>
      </c>
      <c r="D20" s="67" t="s">
        <v>141</v>
      </c>
      <c r="E20" s="66"/>
      <c r="F20" s="68" t="n">
        <v>1038000</v>
      </c>
      <c r="G20" s="68" t="n">
        <v>1038000</v>
      </c>
      <c r="H20" s="68" t="n">
        <v>76800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270000</v>
      </c>
      <c r="N20" s="68" t="n">
        <v>0</v>
      </c>
      <c r="O20" s="68" t="n">
        <v>27000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24" t="n">
        <v>0</v>
      </c>
    </row>
    <row r="21" customFormat="false" ht="20.25" hidden="false" customHeight="true" outlineLevel="0" collapsed="false">
      <c r="A21" s="66" t="s">
        <v>135</v>
      </c>
      <c r="B21" s="66" t="s">
        <v>136</v>
      </c>
      <c r="C21" s="66" t="s">
        <v>231</v>
      </c>
      <c r="D21" s="67" t="s">
        <v>290</v>
      </c>
      <c r="E21" s="67" t="s">
        <v>296</v>
      </c>
      <c r="F21" s="68" t="n">
        <v>20000</v>
      </c>
      <c r="G21" s="68" t="n">
        <v>20000</v>
      </c>
      <c r="H21" s="68" t="n">
        <v>2000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24" t="n">
        <v>0</v>
      </c>
    </row>
    <row r="22" customFormat="false" ht="20.25" hidden="false" customHeight="true" outlineLevel="0" collapsed="false">
      <c r="A22" s="66" t="s">
        <v>135</v>
      </c>
      <c r="B22" s="66" t="s">
        <v>136</v>
      </c>
      <c r="C22" s="66" t="s">
        <v>231</v>
      </c>
      <c r="D22" s="67" t="s">
        <v>290</v>
      </c>
      <c r="E22" s="66" t="s">
        <v>297</v>
      </c>
      <c r="F22" s="68" t="n">
        <v>270000</v>
      </c>
      <c r="G22" s="68" t="n">
        <v>2700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70000</v>
      </c>
      <c r="N22" s="68" t="n">
        <v>0</v>
      </c>
      <c r="O22" s="68" t="n">
        <v>27000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24" t="n">
        <v>0</v>
      </c>
    </row>
    <row r="23" customFormat="false" ht="20.25" hidden="false" customHeight="true" outlineLevel="0" collapsed="false">
      <c r="A23" s="66" t="s">
        <v>135</v>
      </c>
      <c r="B23" s="66" t="s">
        <v>136</v>
      </c>
      <c r="C23" s="66" t="s">
        <v>231</v>
      </c>
      <c r="D23" s="67" t="s">
        <v>290</v>
      </c>
      <c r="E23" s="67" t="s">
        <v>298</v>
      </c>
      <c r="F23" s="68" t="n">
        <v>100000</v>
      </c>
      <c r="G23" s="68" t="n">
        <v>100000</v>
      </c>
      <c r="H23" s="68" t="n">
        <v>10000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24" t="n">
        <v>0</v>
      </c>
    </row>
    <row r="24" customFormat="false" ht="20.25" hidden="false" customHeight="true" outlineLevel="0" collapsed="false">
      <c r="A24" s="66" t="s">
        <v>135</v>
      </c>
      <c r="B24" s="66" t="s">
        <v>136</v>
      </c>
      <c r="C24" s="66" t="s">
        <v>231</v>
      </c>
      <c r="D24" s="67" t="s">
        <v>290</v>
      </c>
      <c r="E24" s="67" t="s">
        <v>299</v>
      </c>
      <c r="F24" s="68" t="n">
        <v>128000</v>
      </c>
      <c r="G24" s="68" t="n">
        <v>128000</v>
      </c>
      <c r="H24" s="68" t="n">
        <v>12800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24" t="n">
        <v>0</v>
      </c>
    </row>
    <row r="25" customFormat="false" ht="20.25" hidden="false" customHeight="true" outlineLevel="0" collapsed="false">
      <c r="A25" s="66" t="s">
        <v>135</v>
      </c>
      <c r="B25" s="66" t="s">
        <v>136</v>
      </c>
      <c r="C25" s="66" t="s">
        <v>231</v>
      </c>
      <c r="D25" s="67" t="s">
        <v>290</v>
      </c>
      <c r="E25" s="66" t="s">
        <v>300</v>
      </c>
      <c r="F25" s="68" t="n">
        <v>500000</v>
      </c>
      <c r="G25" s="68" t="n">
        <v>500000</v>
      </c>
      <c r="H25" s="68" t="n">
        <v>50000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24" t="n">
        <v>0</v>
      </c>
    </row>
    <row r="26" customFormat="false" ht="20.25" hidden="false" customHeight="true" outlineLevel="0" collapsed="false">
      <c r="A26" s="66" t="s">
        <v>135</v>
      </c>
      <c r="B26" s="66" t="s">
        <v>136</v>
      </c>
      <c r="C26" s="66" t="s">
        <v>231</v>
      </c>
      <c r="D26" s="67" t="s">
        <v>290</v>
      </c>
      <c r="E26" s="67" t="s">
        <v>301</v>
      </c>
      <c r="F26" s="68" t="n">
        <v>20000</v>
      </c>
      <c r="G26" s="68" t="n">
        <v>20000</v>
      </c>
      <c r="H26" s="68" t="n">
        <v>2000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24" t="n">
        <v>0</v>
      </c>
    </row>
    <row r="27" customFormat="false" ht="20.25" hidden="false" customHeight="true" outlineLevel="0" collapsed="false">
      <c r="A27" s="66"/>
      <c r="B27" s="66" t="s">
        <v>142</v>
      </c>
      <c r="C27" s="66"/>
      <c r="D27" s="67" t="s">
        <v>143</v>
      </c>
      <c r="E27" s="66"/>
      <c r="F27" s="68" t="n">
        <v>880000</v>
      </c>
      <c r="G27" s="68" t="n">
        <v>880000</v>
      </c>
      <c r="H27" s="68" t="n">
        <v>88000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24" t="n">
        <v>0</v>
      </c>
    </row>
    <row r="28" customFormat="false" ht="20.25" hidden="false" customHeight="true" outlineLevel="0" collapsed="false">
      <c r="A28" s="66"/>
      <c r="B28" s="66"/>
      <c r="C28" s="66" t="s">
        <v>130</v>
      </c>
      <c r="D28" s="67" t="s">
        <v>145</v>
      </c>
      <c r="E28" s="66"/>
      <c r="F28" s="68" t="n">
        <v>880000</v>
      </c>
      <c r="G28" s="68" t="n">
        <v>880000</v>
      </c>
      <c r="H28" s="68" t="n">
        <v>88000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24" t="n">
        <v>0</v>
      </c>
    </row>
    <row r="29" customFormat="false" ht="20.25" hidden="false" customHeight="true" outlineLevel="0" collapsed="false">
      <c r="A29" s="66" t="s">
        <v>135</v>
      </c>
      <c r="B29" s="66" t="s">
        <v>144</v>
      </c>
      <c r="C29" s="66" t="s">
        <v>136</v>
      </c>
      <c r="D29" s="67" t="s">
        <v>290</v>
      </c>
      <c r="E29" s="67" t="s">
        <v>302</v>
      </c>
      <c r="F29" s="68" t="n">
        <v>400000</v>
      </c>
      <c r="G29" s="68" t="n">
        <v>400000</v>
      </c>
      <c r="H29" s="68" t="n">
        <v>40000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24" t="n">
        <v>0</v>
      </c>
    </row>
    <row r="30" customFormat="false" ht="20.25" hidden="false" customHeight="true" outlineLevel="0" collapsed="false">
      <c r="A30" s="66" t="s">
        <v>135</v>
      </c>
      <c r="B30" s="66" t="s">
        <v>144</v>
      </c>
      <c r="C30" s="66" t="s">
        <v>136</v>
      </c>
      <c r="D30" s="67" t="s">
        <v>290</v>
      </c>
      <c r="E30" s="67" t="s">
        <v>303</v>
      </c>
      <c r="F30" s="68" t="n">
        <v>480000</v>
      </c>
      <c r="G30" s="68" t="n">
        <v>480000</v>
      </c>
      <c r="H30" s="68" t="n">
        <v>48000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24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2" t="s">
        <v>286</v>
      </c>
      <c r="E4" s="81" t="s">
        <v>287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2"/>
      <c r="E5" s="81"/>
      <c r="F5" s="116" t="s">
        <v>118</v>
      </c>
      <c r="G5" s="81" t="s">
        <v>90</v>
      </c>
      <c r="H5" s="81" t="s">
        <v>91</v>
      </c>
      <c r="I5" s="81" t="s">
        <v>92</v>
      </c>
      <c r="J5" s="81" t="s">
        <v>93</v>
      </c>
      <c r="K5" s="81" t="s">
        <v>94</v>
      </c>
      <c r="L5" s="114" t="s">
        <v>95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2"/>
      <c r="E6" s="81"/>
      <c r="F6" s="116"/>
      <c r="G6" s="81"/>
      <c r="H6" s="81"/>
      <c r="I6" s="81"/>
      <c r="J6" s="81"/>
      <c r="K6" s="81"/>
      <c r="L6" s="117" t="s">
        <v>100</v>
      </c>
      <c r="M6" s="117" t="s">
        <v>207</v>
      </c>
      <c r="N6" s="117" t="s">
        <v>208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2"/>
    </row>
    <row r="8" customFormat="false" ht="20.25" hidden="false" customHeight="true" outlineLevel="0" collapsed="false">
      <c r="A8" s="66"/>
      <c r="B8" s="66"/>
      <c r="C8" s="66"/>
      <c r="D8" s="67" t="s">
        <v>107</v>
      </c>
      <c r="E8" s="76"/>
      <c r="F8" s="24" t="n">
        <v>4192010</v>
      </c>
      <c r="G8" s="24" t="n">
        <v>392201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70000</v>
      </c>
      <c r="M8" s="24" t="n">
        <v>0</v>
      </c>
      <c r="N8" s="24" t="n">
        <v>270000</v>
      </c>
      <c r="O8" s="2"/>
    </row>
    <row r="9" customFormat="false" ht="20.25" hidden="false" customHeight="true" outlineLevel="0" collapsed="false">
      <c r="A9" s="66"/>
      <c r="B9" s="66"/>
      <c r="C9" s="66"/>
      <c r="D9" s="67" t="s">
        <v>109</v>
      </c>
      <c r="E9" s="76"/>
      <c r="F9" s="24" t="n">
        <v>4192010</v>
      </c>
      <c r="G9" s="24" t="n">
        <v>392201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70000</v>
      </c>
      <c r="M9" s="24" t="n">
        <v>0</v>
      </c>
      <c r="N9" s="24" t="n">
        <v>270000</v>
      </c>
      <c r="O9" s="2"/>
    </row>
    <row r="10" customFormat="false" ht="20.25" hidden="false" customHeight="true" outlineLevel="0" collapsed="false">
      <c r="A10" s="66" t="s">
        <v>132</v>
      </c>
      <c r="B10" s="66"/>
      <c r="C10" s="66"/>
      <c r="D10" s="67" t="s">
        <v>133</v>
      </c>
      <c r="E10" s="76"/>
      <c r="F10" s="24" t="n">
        <v>4192010</v>
      </c>
      <c r="G10" s="24" t="n">
        <v>392201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70000</v>
      </c>
      <c r="M10" s="24" t="n">
        <v>0</v>
      </c>
      <c r="N10" s="24" t="n">
        <v>270000</v>
      </c>
      <c r="O10" s="2"/>
    </row>
    <row r="11" customFormat="false" ht="20.25" hidden="false" customHeight="true" outlineLevel="0" collapsed="false">
      <c r="A11" s="66"/>
      <c r="B11" s="66" t="s">
        <v>130</v>
      </c>
      <c r="C11" s="66"/>
      <c r="D11" s="67" t="s">
        <v>134</v>
      </c>
      <c r="E11" s="76"/>
      <c r="F11" s="24" t="n">
        <v>3312010</v>
      </c>
      <c r="G11" s="24" t="n">
        <v>304201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70000</v>
      </c>
      <c r="M11" s="24" t="n">
        <v>0</v>
      </c>
      <c r="N11" s="24" t="n">
        <v>270000</v>
      </c>
      <c r="O11" s="2"/>
    </row>
    <row r="12" customFormat="false" ht="20.25" hidden="false" customHeight="true" outlineLevel="0" collapsed="false">
      <c r="A12" s="66"/>
      <c r="B12" s="66"/>
      <c r="C12" s="66" t="s">
        <v>130</v>
      </c>
      <c r="D12" s="67" t="s">
        <v>137</v>
      </c>
      <c r="E12" s="76"/>
      <c r="F12" s="24" t="n">
        <v>1904010</v>
      </c>
      <c r="G12" s="24" t="n">
        <v>190401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"/>
    </row>
    <row r="13" customFormat="false" ht="20.25" hidden="false" customHeight="true" outlineLevel="0" collapsed="false">
      <c r="A13" s="66" t="s">
        <v>135</v>
      </c>
      <c r="B13" s="66" t="s">
        <v>136</v>
      </c>
      <c r="C13" s="66" t="s">
        <v>136</v>
      </c>
      <c r="D13" s="67" t="s">
        <v>288</v>
      </c>
      <c r="E13" s="77" t="s">
        <v>289</v>
      </c>
      <c r="F13" s="24" t="n">
        <v>50000</v>
      </c>
      <c r="G13" s="24" t="n">
        <v>5000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"/>
    </row>
    <row r="14" customFormat="false" ht="20.25" hidden="false" customHeight="true" outlineLevel="0" collapsed="false">
      <c r="A14" s="66" t="s">
        <v>135</v>
      </c>
      <c r="B14" s="66" t="s">
        <v>136</v>
      </c>
      <c r="C14" s="66" t="s">
        <v>136</v>
      </c>
      <c r="D14" s="67" t="s">
        <v>290</v>
      </c>
      <c r="E14" s="76" t="s">
        <v>293</v>
      </c>
      <c r="F14" s="24" t="n">
        <v>170572</v>
      </c>
      <c r="G14" s="24" t="n">
        <v>17057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"/>
    </row>
    <row r="15" customFormat="false" ht="20.25" hidden="false" customHeight="true" outlineLevel="0" collapsed="false">
      <c r="A15" s="66" t="s">
        <v>135</v>
      </c>
      <c r="B15" s="66" t="s">
        <v>136</v>
      </c>
      <c r="C15" s="66" t="s">
        <v>136</v>
      </c>
      <c r="D15" s="67" t="s">
        <v>290</v>
      </c>
      <c r="E15" s="77" t="s">
        <v>292</v>
      </c>
      <c r="F15" s="24" t="n">
        <v>43200</v>
      </c>
      <c r="G15" s="24" t="n">
        <v>4320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"/>
    </row>
    <row r="16" customFormat="false" ht="20.25" hidden="false" customHeight="true" outlineLevel="0" collapsed="false">
      <c r="A16" s="66" t="s">
        <v>135</v>
      </c>
      <c r="B16" s="66" t="s">
        <v>136</v>
      </c>
      <c r="C16" s="66" t="s">
        <v>136</v>
      </c>
      <c r="D16" s="67" t="s">
        <v>290</v>
      </c>
      <c r="E16" s="77" t="s">
        <v>294</v>
      </c>
      <c r="F16" s="24" t="n">
        <v>734695</v>
      </c>
      <c r="G16" s="24" t="n">
        <v>73469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"/>
    </row>
    <row r="17" customFormat="false" ht="20.25" hidden="false" customHeight="true" outlineLevel="0" collapsed="false">
      <c r="A17" s="66" t="s">
        <v>135</v>
      </c>
      <c r="B17" s="66" t="s">
        <v>136</v>
      </c>
      <c r="C17" s="66" t="s">
        <v>136</v>
      </c>
      <c r="D17" s="67" t="s">
        <v>290</v>
      </c>
      <c r="E17" s="77" t="s">
        <v>291</v>
      </c>
      <c r="F17" s="24" t="n">
        <v>905543</v>
      </c>
      <c r="G17" s="24" t="n">
        <v>905543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"/>
    </row>
    <row r="18" customFormat="false" ht="20.25" hidden="false" customHeight="true" outlineLevel="0" collapsed="false">
      <c r="A18" s="66"/>
      <c r="B18" s="66"/>
      <c r="C18" s="66" t="s">
        <v>138</v>
      </c>
      <c r="D18" s="67" t="s">
        <v>139</v>
      </c>
      <c r="E18" s="76"/>
      <c r="F18" s="24" t="n">
        <v>370000</v>
      </c>
      <c r="G18" s="24" t="n">
        <v>37000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"/>
    </row>
    <row r="19" customFormat="false" ht="20.25" hidden="false" customHeight="true" outlineLevel="0" collapsed="false">
      <c r="A19" s="66" t="s">
        <v>135</v>
      </c>
      <c r="B19" s="66" t="s">
        <v>136</v>
      </c>
      <c r="C19" s="66" t="s">
        <v>229</v>
      </c>
      <c r="D19" s="67" t="s">
        <v>290</v>
      </c>
      <c r="E19" s="77" t="s">
        <v>295</v>
      </c>
      <c r="F19" s="24" t="n">
        <v>370000</v>
      </c>
      <c r="G19" s="24" t="n">
        <v>37000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20.25" hidden="false" customHeight="true" outlineLevel="0" collapsed="false">
      <c r="A20" s="66"/>
      <c r="B20" s="66"/>
      <c r="C20" s="66" t="s">
        <v>140</v>
      </c>
      <c r="D20" s="67" t="s">
        <v>141</v>
      </c>
      <c r="E20" s="76"/>
      <c r="F20" s="24" t="n">
        <v>1038000</v>
      </c>
      <c r="G20" s="24" t="n">
        <v>76800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270000</v>
      </c>
      <c r="M20" s="24" t="n">
        <v>0</v>
      </c>
      <c r="N20" s="24" t="n">
        <v>270000</v>
      </c>
    </row>
    <row r="21" customFormat="false" ht="20.25" hidden="false" customHeight="true" outlineLevel="0" collapsed="false">
      <c r="A21" s="66" t="s">
        <v>135</v>
      </c>
      <c r="B21" s="66" t="s">
        <v>136</v>
      </c>
      <c r="C21" s="66" t="s">
        <v>231</v>
      </c>
      <c r="D21" s="67" t="s">
        <v>290</v>
      </c>
      <c r="E21" s="77" t="s">
        <v>298</v>
      </c>
      <c r="F21" s="24" t="n">
        <v>100000</v>
      </c>
      <c r="G21" s="24" t="n">
        <v>10000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customFormat="false" ht="20.25" hidden="false" customHeight="true" outlineLevel="0" collapsed="false">
      <c r="A22" s="66" t="s">
        <v>135</v>
      </c>
      <c r="B22" s="66" t="s">
        <v>136</v>
      </c>
      <c r="C22" s="66" t="s">
        <v>231</v>
      </c>
      <c r="D22" s="67" t="s">
        <v>290</v>
      </c>
      <c r="E22" s="77" t="s">
        <v>301</v>
      </c>
      <c r="F22" s="24" t="n">
        <v>20000</v>
      </c>
      <c r="G22" s="24" t="n">
        <v>2000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20.25" hidden="false" customHeight="true" outlineLevel="0" collapsed="false">
      <c r="A23" s="66" t="s">
        <v>135</v>
      </c>
      <c r="B23" s="66" t="s">
        <v>136</v>
      </c>
      <c r="C23" s="66" t="s">
        <v>231</v>
      </c>
      <c r="D23" s="67" t="s">
        <v>290</v>
      </c>
      <c r="E23" s="76" t="s">
        <v>297</v>
      </c>
      <c r="F23" s="24" t="n">
        <v>27000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270000</v>
      </c>
      <c r="M23" s="24" t="n">
        <v>0</v>
      </c>
      <c r="N23" s="24" t="n">
        <v>270000</v>
      </c>
    </row>
    <row r="24" customFormat="false" ht="20.25" hidden="false" customHeight="true" outlineLevel="0" collapsed="false">
      <c r="A24" s="66" t="s">
        <v>135</v>
      </c>
      <c r="B24" s="66" t="s">
        <v>136</v>
      </c>
      <c r="C24" s="66" t="s">
        <v>231</v>
      </c>
      <c r="D24" s="67" t="s">
        <v>290</v>
      </c>
      <c r="E24" s="77" t="s">
        <v>299</v>
      </c>
      <c r="F24" s="24" t="n">
        <v>128000</v>
      </c>
      <c r="G24" s="24" t="n">
        <v>12800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20.25" hidden="false" customHeight="true" outlineLevel="0" collapsed="false">
      <c r="A25" s="66" t="s">
        <v>135</v>
      </c>
      <c r="B25" s="66" t="s">
        <v>136</v>
      </c>
      <c r="C25" s="66" t="s">
        <v>231</v>
      </c>
      <c r="D25" s="67" t="s">
        <v>290</v>
      </c>
      <c r="E25" s="76" t="s">
        <v>300</v>
      </c>
      <c r="F25" s="24" t="n">
        <v>500000</v>
      </c>
      <c r="G25" s="24" t="n">
        <v>50000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customFormat="false" ht="20.25" hidden="false" customHeight="true" outlineLevel="0" collapsed="false">
      <c r="A26" s="66" t="s">
        <v>135</v>
      </c>
      <c r="B26" s="66" t="s">
        <v>136</v>
      </c>
      <c r="C26" s="66" t="s">
        <v>231</v>
      </c>
      <c r="D26" s="67" t="s">
        <v>290</v>
      </c>
      <c r="E26" s="77" t="s">
        <v>296</v>
      </c>
      <c r="F26" s="24" t="n">
        <v>20000</v>
      </c>
      <c r="G26" s="24" t="n">
        <v>2000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20.25" hidden="false" customHeight="true" outlineLevel="0" collapsed="false">
      <c r="A27" s="66"/>
      <c r="B27" s="66" t="s">
        <v>142</v>
      </c>
      <c r="C27" s="66"/>
      <c r="D27" s="67" t="s">
        <v>143</v>
      </c>
      <c r="E27" s="76"/>
      <c r="F27" s="24" t="n">
        <v>880000</v>
      </c>
      <c r="G27" s="24" t="n">
        <v>88000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20.25" hidden="false" customHeight="true" outlineLevel="0" collapsed="false">
      <c r="A28" s="66"/>
      <c r="B28" s="66"/>
      <c r="C28" s="66" t="s">
        <v>130</v>
      </c>
      <c r="D28" s="67" t="s">
        <v>145</v>
      </c>
      <c r="E28" s="76"/>
      <c r="F28" s="24" t="n">
        <v>880000</v>
      </c>
      <c r="G28" s="24" t="n">
        <v>88000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20.25" hidden="false" customHeight="true" outlineLevel="0" collapsed="false">
      <c r="A29" s="66" t="s">
        <v>135</v>
      </c>
      <c r="B29" s="66" t="s">
        <v>144</v>
      </c>
      <c r="C29" s="66" t="s">
        <v>136</v>
      </c>
      <c r="D29" s="67" t="s">
        <v>290</v>
      </c>
      <c r="E29" s="77" t="s">
        <v>302</v>
      </c>
      <c r="F29" s="24" t="n">
        <v>400000</v>
      </c>
      <c r="G29" s="24" t="n">
        <v>40000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</row>
    <row r="30" customFormat="false" ht="20.25" hidden="false" customHeight="true" outlineLevel="0" collapsed="false">
      <c r="A30" s="66" t="s">
        <v>135</v>
      </c>
      <c r="B30" s="66" t="s">
        <v>144</v>
      </c>
      <c r="C30" s="66" t="s">
        <v>136</v>
      </c>
      <c r="D30" s="67" t="s">
        <v>290</v>
      </c>
      <c r="E30" s="77" t="s">
        <v>303</v>
      </c>
      <c r="F30" s="24" t="n">
        <v>480000</v>
      </c>
      <c r="G30" s="24" t="n">
        <v>48000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86</v>
      </c>
      <c r="E4" s="81" t="s">
        <v>287</v>
      </c>
      <c r="F4" s="114" t="s">
        <v>85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1" t="s">
        <v>118</v>
      </c>
      <c r="G5" s="81" t="s">
        <v>97</v>
      </c>
      <c r="H5" s="81" t="s">
        <v>304</v>
      </c>
      <c r="I5" s="114" t="s">
        <v>99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1"/>
      <c r="G6" s="81"/>
      <c r="H6" s="81"/>
      <c r="I6" s="117" t="s">
        <v>118</v>
      </c>
      <c r="J6" s="117" t="s">
        <v>209</v>
      </c>
      <c r="K6" s="117" t="s">
        <v>210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</row>
    <row r="8" customFormat="false" ht="20.25" hidden="false" customHeight="true" outlineLevel="0" collapsed="false">
      <c r="A8" s="66"/>
      <c r="B8" s="66"/>
      <c r="C8" s="66"/>
      <c r="D8" s="77" t="s">
        <v>107</v>
      </c>
      <c r="E8" s="76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0.25" hidden="false" customHeight="true" outlineLevel="0" collapsed="false">
      <c r="A9" s="66"/>
      <c r="B9" s="66"/>
      <c r="C9" s="66"/>
      <c r="D9" s="77" t="s">
        <v>109</v>
      </c>
      <c r="E9" s="76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0.25" hidden="false" customHeight="true" outlineLevel="0" collapsed="false">
      <c r="A10" s="66" t="s">
        <v>132</v>
      </c>
      <c r="B10" s="66"/>
      <c r="C10" s="66"/>
      <c r="D10" s="77" t="s">
        <v>133</v>
      </c>
      <c r="E10" s="76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0.25" hidden="false" customHeight="true" outlineLevel="0" collapsed="false">
      <c r="A11" s="66"/>
      <c r="B11" s="66" t="s">
        <v>130</v>
      </c>
      <c r="C11" s="66"/>
      <c r="D11" s="77" t="s">
        <v>134</v>
      </c>
      <c r="E11" s="76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0.25" hidden="false" customHeight="true" outlineLevel="0" collapsed="false">
      <c r="A12" s="66"/>
      <c r="B12" s="66"/>
      <c r="C12" s="66" t="s">
        <v>130</v>
      </c>
      <c r="D12" s="77" t="s">
        <v>137</v>
      </c>
      <c r="E12" s="76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0.25" hidden="false" customHeight="true" outlineLevel="0" collapsed="false">
      <c r="A13" s="66" t="s">
        <v>135</v>
      </c>
      <c r="B13" s="66" t="s">
        <v>136</v>
      </c>
      <c r="C13" s="66" t="s">
        <v>136</v>
      </c>
      <c r="D13" s="77" t="s">
        <v>288</v>
      </c>
      <c r="E13" s="77" t="s">
        <v>28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0.25" hidden="false" customHeight="true" outlineLevel="0" collapsed="false">
      <c r="A14" s="66" t="s">
        <v>135</v>
      </c>
      <c r="B14" s="66" t="s">
        <v>136</v>
      </c>
      <c r="C14" s="66" t="s">
        <v>136</v>
      </c>
      <c r="D14" s="77" t="s">
        <v>290</v>
      </c>
      <c r="E14" s="76" t="s">
        <v>29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0.25" hidden="false" customHeight="true" outlineLevel="0" collapsed="false">
      <c r="A15" s="66" t="s">
        <v>135</v>
      </c>
      <c r="B15" s="66" t="s">
        <v>136</v>
      </c>
      <c r="C15" s="66" t="s">
        <v>136</v>
      </c>
      <c r="D15" s="77" t="s">
        <v>290</v>
      </c>
      <c r="E15" s="77" t="s">
        <v>29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0.25" hidden="false" customHeight="true" outlineLevel="0" collapsed="false">
      <c r="A16" s="66" t="s">
        <v>135</v>
      </c>
      <c r="B16" s="66" t="s">
        <v>136</v>
      </c>
      <c r="C16" s="66" t="s">
        <v>136</v>
      </c>
      <c r="D16" s="77" t="s">
        <v>290</v>
      </c>
      <c r="E16" s="77" t="s">
        <v>29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0.25" hidden="false" customHeight="true" outlineLevel="0" collapsed="false">
      <c r="A17" s="66" t="s">
        <v>135</v>
      </c>
      <c r="B17" s="66" t="s">
        <v>136</v>
      </c>
      <c r="C17" s="66" t="s">
        <v>136</v>
      </c>
      <c r="D17" s="77" t="s">
        <v>290</v>
      </c>
      <c r="E17" s="77" t="s">
        <v>29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0.25" hidden="false" customHeight="true" outlineLevel="0" collapsed="false">
      <c r="A18" s="66"/>
      <c r="B18" s="66"/>
      <c r="C18" s="66" t="s">
        <v>138</v>
      </c>
      <c r="D18" s="77" t="s">
        <v>139</v>
      </c>
      <c r="E18" s="76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0.25" hidden="false" customHeight="true" outlineLevel="0" collapsed="false">
      <c r="A19" s="66" t="s">
        <v>135</v>
      </c>
      <c r="B19" s="66" t="s">
        <v>136</v>
      </c>
      <c r="C19" s="66" t="s">
        <v>229</v>
      </c>
      <c r="D19" s="77" t="s">
        <v>290</v>
      </c>
      <c r="E19" s="77" t="s">
        <v>29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0.25" hidden="false" customHeight="true" outlineLevel="0" collapsed="false">
      <c r="A20" s="66"/>
      <c r="B20" s="66"/>
      <c r="C20" s="66" t="s">
        <v>140</v>
      </c>
      <c r="D20" s="77" t="s">
        <v>141</v>
      </c>
      <c r="E20" s="76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0.25" hidden="false" customHeight="true" outlineLevel="0" collapsed="false">
      <c r="A21" s="66" t="s">
        <v>135</v>
      </c>
      <c r="B21" s="66" t="s">
        <v>136</v>
      </c>
      <c r="C21" s="66" t="s">
        <v>231</v>
      </c>
      <c r="D21" s="77" t="s">
        <v>290</v>
      </c>
      <c r="E21" s="77" t="s">
        <v>29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0.25" hidden="false" customHeight="true" outlineLevel="0" collapsed="false">
      <c r="A22" s="66" t="s">
        <v>135</v>
      </c>
      <c r="B22" s="66" t="s">
        <v>136</v>
      </c>
      <c r="C22" s="66" t="s">
        <v>231</v>
      </c>
      <c r="D22" s="77" t="s">
        <v>290</v>
      </c>
      <c r="E22" s="76" t="s">
        <v>3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0.25" hidden="false" customHeight="true" outlineLevel="0" collapsed="false">
      <c r="A23" s="66" t="s">
        <v>135</v>
      </c>
      <c r="B23" s="66" t="s">
        <v>136</v>
      </c>
      <c r="C23" s="66" t="s">
        <v>231</v>
      </c>
      <c r="D23" s="77" t="s">
        <v>290</v>
      </c>
      <c r="E23" s="77" t="s">
        <v>29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0.25" hidden="false" customHeight="true" outlineLevel="0" collapsed="false">
      <c r="A24" s="66" t="s">
        <v>135</v>
      </c>
      <c r="B24" s="66" t="s">
        <v>136</v>
      </c>
      <c r="C24" s="66" t="s">
        <v>231</v>
      </c>
      <c r="D24" s="77" t="s">
        <v>290</v>
      </c>
      <c r="E24" s="77" t="s">
        <v>29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0.25" hidden="false" customHeight="true" outlineLevel="0" collapsed="false">
      <c r="A25" s="66" t="s">
        <v>135</v>
      </c>
      <c r="B25" s="66" t="s">
        <v>136</v>
      </c>
      <c r="C25" s="66" t="s">
        <v>231</v>
      </c>
      <c r="D25" s="77" t="s">
        <v>290</v>
      </c>
      <c r="E25" s="76" t="s">
        <v>297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0.25" hidden="false" customHeight="true" outlineLevel="0" collapsed="false">
      <c r="A26" s="66" t="s">
        <v>135</v>
      </c>
      <c r="B26" s="66" t="s">
        <v>136</v>
      </c>
      <c r="C26" s="66" t="s">
        <v>231</v>
      </c>
      <c r="D26" s="77" t="s">
        <v>290</v>
      </c>
      <c r="E26" s="77" t="s">
        <v>30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0.25" hidden="false" customHeight="true" outlineLevel="0" collapsed="false">
      <c r="A27" s="66"/>
      <c r="B27" s="66" t="s">
        <v>142</v>
      </c>
      <c r="C27" s="66"/>
      <c r="D27" s="77" t="s">
        <v>143</v>
      </c>
      <c r="E27" s="76"/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0.25" hidden="false" customHeight="true" outlineLevel="0" collapsed="false">
      <c r="A28" s="66"/>
      <c r="B28" s="66"/>
      <c r="C28" s="66" t="s">
        <v>130</v>
      </c>
      <c r="D28" s="77" t="s">
        <v>145</v>
      </c>
      <c r="E28" s="76"/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20.25" hidden="false" customHeight="true" outlineLevel="0" collapsed="false">
      <c r="A29" s="66" t="s">
        <v>135</v>
      </c>
      <c r="B29" s="66" t="s">
        <v>144</v>
      </c>
      <c r="C29" s="66" t="s">
        <v>136</v>
      </c>
      <c r="D29" s="77" t="s">
        <v>290</v>
      </c>
      <c r="E29" s="77" t="s">
        <v>30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20.25" hidden="false" customHeight="true" outlineLevel="0" collapsed="false">
      <c r="A30" s="66" t="s">
        <v>135</v>
      </c>
      <c r="B30" s="66" t="s">
        <v>144</v>
      </c>
      <c r="C30" s="66" t="s">
        <v>136</v>
      </c>
      <c r="D30" s="77" t="s">
        <v>290</v>
      </c>
      <c r="E30" s="77" t="s">
        <v>30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1"/>
      <c r="J1" s="51"/>
      <c r="K1" s="51"/>
    </row>
    <row r="2" customFormat="false" ht="32.25" hidden="false" customHeight="true" outlineLevel="0" collapsed="false">
      <c r="A2" s="125" t="s">
        <v>30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8"/>
      <c r="C3" s="78"/>
      <c r="D3" s="78"/>
      <c r="E3" s="78"/>
      <c r="F3" s="78"/>
      <c r="G3" s="78"/>
      <c r="H3" s="78"/>
      <c r="I3" s="50"/>
      <c r="J3" s="50"/>
      <c r="K3" s="51" t="s">
        <v>7</v>
      </c>
    </row>
    <row r="4" customFormat="false" ht="23.25" hidden="false" customHeight="true" outlineLevel="0" collapsed="false">
      <c r="A4" s="80" t="s">
        <v>306</v>
      </c>
      <c r="B4" s="80"/>
      <c r="C4" s="80"/>
      <c r="D4" s="58" t="s">
        <v>112</v>
      </c>
      <c r="E4" s="58" t="s">
        <v>287</v>
      </c>
      <c r="F4" s="58" t="s">
        <v>307</v>
      </c>
      <c r="G4" s="58" t="s">
        <v>308</v>
      </c>
      <c r="H4" s="58" t="s">
        <v>309</v>
      </c>
      <c r="I4" s="55" t="s">
        <v>83</v>
      </c>
      <c r="J4" s="83" t="s">
        <v>122</v>
      </c>
      <c r="K4" s="53" t="s">
        <v>123</v>
      </c>
    </row>
    <row r="5" customFormat="false" ht="47.25" hidden="false" customHeight="true" outlineLevel="0" collapsed="false">
      <c r="A5" s="80" t="s">
        <v>115</v>
      </c>
      <c r="B5" s="58" t="s">
        <v>116</v>
      </c>
      <c r="C5" s="58" t="s">
        <v>117</v>
      </c>
      <c r="D5" s="58"/>
      <c r="E5" s="58"/>
      <c r="F5" s="58"/>
      <c r="G5" s="58"/>
      <c r="H5" s="58"/>
      <c r="I5" s="55"/>
      <c r="J5" s="83"/>
      <c r="K5" s="53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3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6"/>
      <c r="B7" s="66"/>
      <c r="C7" s="66"/>
      <c r="D7" s="158" t="s">
        <v>107</v>
      </c>
      <c r="E7" s="66"/>
      <c r="F7" s="76"/>
      <c r="G7" s="159"/>
      <c r="H7" s="160"/>
      <c r="I7" s="68" t="n">
        <v>4192010</v>
      </c>
      <c r="J7" s="68" t="n">
        <v>50000</v>
      </c>
      <c r="K7" s="24" t="n">
        <v>4142010</v>
      </c>
    </row>
    <row r="8" customFormat="false" ht="23.25" hidden="false" customHeight="true" outlineLevel="0" collapsed="false">
      <c r="A8" s="66"/>
      <c r="B8" s="66"/>
      <c r="C8" s="66"/>
      <c r="D8" s="158" t="s">
        <v>109</v>
      </c>
      <c r="E8" s="66"/>
      <c r="F8" s="76"/>
      <c r="G8" s="159"/>
      <c r="H8" s="160"/>
      <c r="I8" s="68" t="n">
        <v>4192010</v>
      </c>
      <c r="J8" s="68" t="n">
        <v>50000</v>
      </c>
      <c r="K8" s="24" t="n">
        <v>4142010</v>
      </c>
    </row>
    <row r="9" customFormat="false" ht="23.25" hidden="false" customHeight="true" outlineLevel="0" collapsed="false">
      <c r="A9" s="66" t="s">
        <v>132</v>
      </c>
      <c r="B9" s="66"/>
      <c r="C9" s="66"/>
      <c r="D9" s="158" t="s">
        <v>133</v>
      </c>
      <c r="E9" s="66"/>
      <c r="F9" s="76"/>
      <c r="G9" s="159"/>
      <c r="H9" s="160"/>
      <c r="I9" s="68" t="n">
        <v>4192010</v>
      </c>
      <c r="J9" s="68" t="n">
        <v>50000</v>
      </c>
      <c r="K9" s="24" t="n">
        <v>4142010</v>
      </c>
    </row>
    <row r="10" customFormat="false" ht="23.25" hidden="false" customHeight="true" outlineLevel="0" collapsed="false">
      <c r="A10" s="66"/>
      <c r="B10" s="66" t="s">
        <v>130</v>
      </c>
      <c r="C10" s="66"/>
      <c r="D10" s="158" t="s">
        <v>134</v>
      </c>
      <c r="E10" s="66"/>
      <c r="F10" s="76"/>
      <c r="G10" s="159"/>
      <c r="H10" s="160"/>
      <c r="I10" s="68" t="n">
        <v>3312010</v>
      </c>
      <c r="J10" s="68" t="n">
        <v>50000</v>
      </c>
      <c r="K10" s="24" t="n">
        <v>3262010</v>
      </c>
    </row>
    <row r="11" customFormat="false" ht="23.25" hidden="false" customHeight="true" outlineLevel="0" collapsed="false">
      <c r="A11" s="66" t="s">
        <v>135</v>
      </c>
      <c r="B11" s="66" t="s">
        <v>136</v>
      </c>
      <c r="C11" s="66" t="s">
        <v>130</v>
      </c>
      <c r="D11" s="158" t="s">
        <v>137</v>
      </c>
      <c r="E11" s="66" t="s">
        <v>293</v>
      </c>
      <c r="F11" s="76"/>
      <c r="G11" s="159"/>
      <c r="H11" s="160"/>
      <c r="I11" s="68" t="n">
        <v>170572</v>
      </c>
      <c r="J11" s="68" t="n">
        <v>0</v>
      </c>
      <c r="K11" s="24" t="n">
        <v>170572</v>
      </c>
    </row>
    <row r="12" customFormat="false" ht="23.25" hidden="false" customHeight="true" outlineLevel="0" collapsed="false">
      <c r="A12" s="66" t="s">
        <v>135</v>
      </c>
      <c r="B12" s="66" t="s">
        <v>136</v>
      </c>
      <c r="C12" s="66" t="s">
        <v>130</v>
      </c>
      <c r="D12" s="158" t="s">
        <v>137</v>
      </c>
      <c r="E12" s="67" t="s">
        <v>294</v>
      </c>
      <c r="F12" s="76"/>
      <c r="G12" s="159"/>
      <c r="H12" s="160"/>
      <c r="I12" s="68" t="n">
        <v>734695</v>
      </c>
      <c r="J12" s="68" t="n">
        <v>0</v>
      </c>
      <c r="K12" s="24" t="n">
        <v>734695</v>
      </c>
    </row>
    <row r="13" customFormat="false" ht="23.25" hidden="false" customHeight="true" outlineLevel="0" collapsed="false">
      <c r="A13" s="66" t="s">
        <v>135</v>
      </c>
      <c r="B13" s="66" t="s">
        <v>136</v>
      </c>
      <c r="C13" s="66" t="s">
        <v>130</v>
      </c>
      <c r="D13" s="158" t="s">
        <v>137</v>
      </c>
      <c r="E13" s="67" t="s">
        <v>291</v>
      </c>
      <c r="F13" s="76"/>
      <c r="G13" s="159"/>
      <c r="H13" s="160"/>
      <c r="I13" s="68" t="n">
        <v>905543</v>
      </c>
      <c r="J13" s="68" t="n">
        <v>0</v>
      </c>
      <c r="K13" s="24" t="n">
        <v>905543</v>
      </c>
    </row>
    <row r="14" customFormat="false" ht="23.25" hidden="false" customHeight="true" outlineLevel="0" collapsed="false">
      <c r="A14" s="66" t="s">
        <v>135</v>
      </c>
      <c r="B14" s="66" t="s">
        <v>136</v>
      </c>
      <c r="C14" s="66" t="s">
        <v>130</v>
      </c>
      <c r="D14" s="158" t="s">
        <v>137</v>
      </c>
      <c r="E14" s="67" t="s">
        <v>289</v>
      </c>
      <c r="F14" s="76"/>
      <c r="G14" s="159"/>
      <c r="H14" s="160"/>
      <c r="I14" s="68" t="n">
        <v>50000</v>
      </c>
      <c r="J14" s="68" t="n">
        <v>50000</v>
      </c>
      <c r="K14" s="24" t="n">
        <v>0</v>
      </c>
    </row>
    <row r="15" customFormat="false" ht="23.25" hidden="false" customHeight="true" outlineLevel="0" collapsed="false">
      <c r="A15" s="66" t="s">
        <v>135</v>
      </c>
      <c r="B15" s="66" t="s">
        <v>136</v>
      </c>
      <c r="C15" s="66" t="s">
        <v>130</v>
      </c>
      <c r="D15" s="158" t="s">
        <v>137</v>
      </c>
      <c r="E15" s="67" t="s">
        <v>292</v>
      </c>
      <c r="F15" s="76"/>
      <c r="G15" s="159"/>
      <c r="H15" s="160"/>
      <c r="I15" s="68" t="n">
        <v>43200</v>
      </c>
      <c r="J15" s="68" t="n">
        <v>0</v>
      </c>
      <c r="K15" s="24" t="n">
        <v>43200</v>
      </c>
    </row>
    <row r="16" customFormat="false" ht="23.25" hidden="false" customHeight="true" outlineLevel="0" collapsed="false">
      <c r="A16" s="66" t="s">
        <v>135</v>
      </c>
      <c r="B16" s="66" t="s">
        <v>136</v>
      </c>
      <c r="C16" s="66" t="s">
        <v>138</v>
      </c>
      <c r="D16" s="158" t="s">
        <v>139</v>
      </c>
      <c r="E16" s="67" t="s">
        <v>295</v>
      </c>
      <c r="F16" s="76"/>
      <c r="G16" s="159"/>
      <c r="H16" s="160"/>
      <c r="I16" s="68" t="n">
        <v>370000</v>
      </c>
      <c r="J16" s="68" t="n">
        <v>0</v>
      </c>
      <c r="K16" s="24" t="n">
        <v>370000</v>
      </c>
    </row>
    <row r="17" customFormat="false" ht="23.25" hidden="false" customHeight="true" outlineLevel="0" collapsed="false">
      <c r="A17" s="66" t="s">
        <v>135</v>
      </c>
      <c r="B17" s="66" t="s">
        <v>136</v>
      </c>
      <c r="C17" s="66" t="s">
        <v>140</v>
      </c>
      <c r="D17" s="158" t="s">
        <v>141</v>
      </c>
      <c r="E17" s="67" t="s">
        <v>301</v>
      </c>
      <c r="F17" s="76"/>
      <c r="G17" s="159"/>
      <c r="H17" s="160"/>
      <c r="I17" s="68" t="n">
        <v>20000</v>
      </c>
      <c r="J17" s="68" t="n">
        <v>0</v>
      </c>
      <c r="K17" s="24" t="n">
        <v>20000</v>
      </c>
    </row>
    <row r="18" customFormat="false" ht="23.25" hidden="false" customHeight="true" outlineLevel="0" collapsed="false">
      <c r="A18" s="66" t="s">
        <v>135</v>
      </c>
      <c r="B18" s="66" t="s">
        <v>136</v>
      </c>
      <c r="C18" s="66" t="s">
        <v>140</v>
      </c>
      <c r="D18" s="158" t="s">
        <v>141</v>
      </c>
      <c r="E18" s="67" t="s">
        <v>296</v>
      </c>
      <c r="F18" s="76"/>
      <c r="G18" s="159"/>
      <c r="H18" s="160"/>
      <c r="I18" s="68" t="n">
        <v>20000</v>
      </c>
      <c r="J18" s="68" t="n">
        <v>0</v>
      </c>
      <c r="K18" s="24" t="n">
        <v>20000</v>
      </c>
    </row>
    <row r="19" customFormat="false" ht="23.25" hidden="false" customHeight="true" outlineLevel="0" collapsed="false">
      <c r="A19" s="66" t="s">
        <v>135</v>
      </c>
      <c r="B19" s="66" t="s">
        <v>136</v>
      </c>
      <c r="C19" s="66" t="s">
        <v>140</v>
      </c>
      <c r="D19" s="158" t="s">
        <v>141</v>
      </c>
      <c r="E19" s="66" t="s">
        <v>297</v>
      </c>
      <c r="F19" s="77" t="s">
        <v>310</v>
      </c>
      <c r="G19" s="159"/>
      <c r="H19" s="160"/>
      <c r="I19" s="68" t="n">
        <v>270000</v>
      </c>
      <c r="J19" s="68" t="n">
        <v>0</v>
      </c>
      <c r="K19" s="24" t="n">
        <v>270000</v>
      </c>
      <c r="Q19" s="2"/>
    </row>
    <row r="20" customFormat="false" ht="23.25" hidden="false" customHeight="true" outlineLevel="0" collapsed="false">
      <c r="A20" s="66" t="s">
        <v>135</v>
      </c>
      <c r="B20" s="66" t="s">
        <v>136</v>
      </c>
      <c r="C20" s="66" t="s">
        <v>140</v>
      </c>
      <c r="D20" s="158" t="s">
        <v>141</v>
      </c>
      <c r="E20" s="67" t="s">
        <v>299</v>
      </c>
      <c r="F20" s="76"/>
      <c r="G20" s="159"/>
      <c r="H20" s="160"/>
      <c r="I20" s="68" t="n">
        <v>128000</v>
      </c>
      <c r="J20" s="68" t="n">
        <v>0</v>
      </c>
      <c r="K20" s="24" t="n">
        <v>128000</v>
      </c>
    </row>
    <row r="21" customFormat="false" ht="23.25" hidden="false" customHeight="true" outlineLevel="0" collapsed="false">
      <c r="A21" s="66" t="s">
        <v>135</v>
      </c>
      <c r="B21" s="66" t="s">
        <v>136</v>
      </c>
      <c r="C21" s="66" t="s">
        <v>140</v>
      </c>
      <c r="D21" s="158" t="s">
        <v>141</v>
      </c>
      <c r="E21" s="66" t="s">
        <v>300</v>
      </c>
      <c r="F21" s="76"/>
      <c r="G21" s="159"/>
      <c r="H21" s="160"/>
      <c r="I21" s="68" t="n">
        <v>500000</v>
      </c>
      <c r="J21" s="68" t="n">
        <v>0</v>
      </c>
      <c r="K21" s="24" t="n">
        <v>500000</v>
      </c>
    </row>
    <row r="22" customFormat="false" ht="23.25" hidden="false" customHeight="true" outlineLevel="0" collapsed="false">
      <c r="A22" s="66" t="s">
        <v>135</v>
      </c>
      <c r="B22" s="66" t="s">
        <v>136</v>
      </c>
      <c r="C22" s="66" t="s">
        <v>140</v>
      </c>
      <c r="D22" s="158" t="s">
        <v>141</v>
      </c>
      <c r="E22" s="67" t="s">
        <v>298</v>
      </c>
      <c r="F22" s="76"/>
      <c r="G22" s="159"/>
      <c r="H22" s="160"/>
      <c r="I22" s="68" t="n">
        <v>100000</v>
      </c>
      <c r="J22" s="68" t="n">
        <v>0</v>
      </c>
      <c r="K22" s="24" t="n">
        <v>100000</v>
      </c>
    </row>
    <row r="23" customFormat="false" ht="23.25" hidden="false" customHeight="true" outlineLevel="0" collapsed="false">
      <c r="A23" s="66"/>
      <c r="B23" s="66" t="s">
        <v>142</v>
      </c>
      <c r="C23" s="66"/>
      <c r="D23" s="158" t="s">
        <v>143</v>
      </c>
      <c r="E23" s="66"/>
      <c r="F23" s="76"/>
      <c r="G23" s="159"/>
      <c r="H23" s="160"/>
      <c r="I23" s="68" t="n">
        <v>880000</v>
      </c>
      <c r="J23" s="68" t="n">
        <v>0</v>
      </c>
      <c r="K23" s="24" t="n">
        <v>880000</v>
      </c>
    </row>
    <row r="24" customFormat="false" ht="23.25" hidden="false" customHeight="true" outlineLevel="0" collapsed="false">
      <c r="A24" s="66" t="s">
        <v>135</v>
      </c>
      <c r="B24" s="66" t="s">
        <v>144</v>
      </c>
      <c r="C24" s="66" t="s">
        <v>130</v>
      </c>
      <c r="D24" s="158" t="s">
        <v>145</v>
      </c>
      <c r="E24" s="67" t="s">
        <v>302</v>
      </c>
      <c r="F24" s="76"/>
      <c r="G24" s="159"/>
      <c r="H24" s="160"/>
      <c r="I24" s="68" t="n">
        <v>400000</v>
      </c>
      <c r="J24" s="68" t="n">
        <v>0</v>
      </c>
      <c r="K24" s="24" t="n">
        <v>400000</v>
      </c>
    </row>
    <row r="25" customFormat="false" ht="23.25" hidden="false" customHeight="true" outlineLevel="0" collapsed="false">
      <c r="A25" s="66" t="s">
        <v>135</v>
      </c>
      <c r="B25" s="66" t="s">
        <v>144</v>
      </c>
      <c r="C25" s="66" t="s">
        <v>130</v>
      </c>
      <c r="D25" s="158" t="s">
        <v>145</v>
      </c>
      <c r="E25" s="67" t="s">
        <v>303</v>
      </c>
      <c r="F25" s="76"/>
      <c r="G25" s="159"/>
      <c r="H25" s="160"/>
      <c r="I25" s="68" t="n">
        <v>480000</v>
      </c>
      <c r="J25" s="68" t="n">
        <v>0</v>
      </c>
      <c r="K25" s="24" t="n">
        <v>480000</v>
      </c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6" min="6" style="0" width="11.82"/>
    <col collapsed="false" customWidth="true" hidden="false" outlineLevel="0" max="13" min="12" style="0" width="10.99"/>
    <col collapsed="false" customWidth="true" hidden="false" outlineLevel="0" max="18" min="14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31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4" t="s">
        <v>312</v>
      </c>
      <c r="B4" s="96" t="s">
        <v>82</v>
      </c>
      <c r="C4" s="96" t="s">
        <v>313</v>
      </c>
      <c r="D4" s="163" t="s">
        <v>287</v>
      </c>
      <c r="E4" s="164" t="s">
        <v>314</v>
      </c>
      <c r="F4" s="164"/>
      <c r="G4" s="164"/>
      <c r="H4" s="164"/>
      <c r="I4" s="164"/>
      <c r="J4" s="164"/>
      <c r="K4" s="164"/>
      <c r="L4" s="164" t="s">
        <v>315</v>
      </c>
      <c r="M4" s="164"/>
      <c r="N4" s="164"/>
      <c r="O4" s="164"/>
      <c r="P4" s="164"/>
      <c r="Q4" s="164"/>
      <c r="R4" s="164"/>
      <c r="S4" s="96" t="s">
        <v>316</v>
      </c>
    </row>
    <row r="5" customFormat="false" ht="18" hidden="false" customHeight="true" outlineLevel="0" collapsed="false">
      <c r="A5" s="14"/>
      <c r="B5" s="96"/>
      <c r="C5" s="96"/>
      <c r="D5" s="163"/>
      <c r="E5" s="163" t="s">
        <v>107</v>
      </c>
      <c r="F5" s="53" t="s">
        <v>317</v>
      </c>
      <c r="G5" s="53"/>
      <c r="H5" s="53"/>
      <c r="I5" s="53" t="s">
        <v>318</v>
      </c>
      <c r="J5" s="53"/>
      <c r="K5" s="53"/>
      <c r="L5" s="163" t="s">
        <v>107</v>
      </c>
      <c r="M5" s="53" t="s">
        <v>317</v>
      </c>
      <c r="N5" s="53"/>
      <c r="O5" s="53"/>
      <c r="P5" s="53" t="s">
        <v>318</v>
      </c>
      <c r="Q5" s="53"/>
      <c r="R5" s="53"/>
      <c r="S5" s="96"/>
    </row>
    <row r="6" customFormat="false" ht="19.5" hidden="false" customHeight="true" outlineLevel="0" collapsed="false">
      <c r="A6" s="14"/>
      <c r="B6" s="96"/>
      <c r="C6" s="96"/>
      <c r="D6" s="163"/>
      <c r="E6" s="163"/>
      <c r="F6" s="54" t="s">
        <v>118</v>
      </c>
      <c r="G6" s="54" t="s">
        <v>319</v>
      </c>
      <c r="H6" s="54" t="s">
        <v>320</v>
      </c>
      <c r="I6" s="54" t="s">
        <v>118</v>
      </c>
      <c r="J6" s="54" t="s">
        <v>319</v>
      </c>
      <c r="K6" s="54" t="s">
        <v>320</v>
      </c>
      <c r="L6" s="163"/>
      <c r="M6" s="54" t="s">
        <v>118</v>
      </c>
      <c r="N6" s="54" t="s">
        <v>319</v>
      </c>
      <c r="O6" s="54" t="s">
        <v>320</v>
      </c>
      <c r="P6" s="54" t="s">
        <v>118</v>
      </c>
      <c r="Q6" s="54" t="s">
        <v>319</v>
      </c>
      <c r="R6" s="54" t="s">
        <v>320</v>
      </c>
      <c r="S6" s="96"/>
    </row>
    <row r="7" customFormat="false" ht="12.75" hidden="false" customHeight="true" outlineLevel="0" collapsed="false">
      <c r="A7" s="73" t="s">
        <v>106</v>
      </c>
      <c r="B7" s="73" t="s">
        <v>106</v>
      </c>
      <c r="C7" s="73" t="s">
        <v>106</v>
      </c>
      <c r="D7" s="73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73" t="s">
        <v>106</v>
      </c>
      <c r="L7" s="73" t="s">
        <v>106</v>
      </c>
      <c r="M7" s="73" t="s">
        <v>106</v>
      </c>
      <c r="N7" s="73" t="s">
        <v>106</v>
      </c>
      <c r="O7" s="73" t="s">
        <v>106</v>
      </c>
      <c r="P7" s="73" t="s">
        <v>106</v>
      </c>
      <c r="Q7" s="73" t="s">
        <v>106</v>
      </c>
      <c r="R7" s="73" t="s">
        <v>106</v>
      </c>
      <c r="S7" s="73" t="s">
        <v>106</v>
      </c>
    </row>
    <row r="8" customFormat="false" ht="23.25" hidden="false" customHeight="true" outlineLevel="0" collapsed="false">
      <c r="A8" s="165"/>
      <c r="B8" s="77" t="s">
        <v>107</v>
      </c>
      <c r="C8" s="76"/>
      <c r="D8" s="76"/>
      <c r="E8" s="24" t="n">
        <v>158000</v>
      </c>
      <c r="F8" s="45" t="n">
        <v>158000</v>
      </c>
      <c r="G8" s="24" t="n">
        <v>158000</v>
      </c>
      <c r="H8" s="24" t="n">
        <v>0</v>
      </c>
      <c r="I8" s="45" t="n">
        <v>0</v>
      </c>
      <c r="J8" s="24" t="n">
        <v>0</v>
      </c>
      <c r="K8" s="24" t="n">
        <v>0</v>
      </c>
      <c r="L8" s="45" t="n">
        <v>368166</v>
      </c>
      <c r="M8" s="45" t="n">
        <v>368166</v>
      </c>
      <c r="N8" s="24" t="n">
        <v>368166</v>
      </c>
      <c r="O8" s="24" t="n">
        <v>0</v>
      </c>
      <c r="P8" s="45" t="n">
        <v>0</v>
      </c>
      <c r="Q8" s="24" t="n">
        <v>0</v>
      </c>
      <c r="R8" s="24" t="n">
        <v>0</v>
      </c>
      <c r="S8" s="76"/>
    </row>
    <row r="9" customFormat="false" ht="23.25" hidden="false" customHeight="true" outlineLevel="0" collapsed="false">
      <c r="A9" s="165" t="s">
        <v>108</v>
      </c>
      <c r="B9" s="77" t="s">
        <v>109</v>
      </c>
      <c r="C9" s="76" t="s">
        <v>321</v>
      </c>
      <c r="D9" s="77" t="s">
        <v>322</v>
      </c>
      <c r="E9" s="24" t="n">
        <v>158000</v>
      </c>
      <c r="F9" s="45" t="n">
        <v>158000</v>
      </c>
      <c r="G9" s="24" t="n">
        <v>158000</v>
      </c>
      <c r="H9" s="24" t="n">
        <v>0</v>
      </c>
      <c r="I9" s="45" t="n">
        <v>0</v>
      </c>
      <c r="J9" s="24" t="n">
        <v>0</v>
      </c>
      <c r="K9" s="24" t="n">
        <v>0</v>
      </c>
      <c r="L9" s="45" t="n">
        <v>368166</v>
      </c>
      <c r="M9" s="45" t="n">
        <v>368166</v>
      </c>
      <c r="N9" s="24" t="n">
        <v>368166</v>
      </c>
      <c r="O9" s="24" t="n">
        <v>0</v>
      </c>
      <c r="P9" s="45" t="n">
        <v>0</v>
      </c>
      <c r="Q9" s="24" t="n">
        <v>0</v>
      </c>
      <c r="R9" s="24" t="n">
        <v>0</v>
      </c>
      <c r="S9" s="76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8" t="s">
        <v>3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2.75" hidden="false" customHeight="true" outlineLevel="0" collapsed="false"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2</v>
      </c>
      <c r="B4" s="113" t="s">
        <v>287</v>
      </c>
      <c r="C4" s="113" t="s">
        <v>324</v>
      </c>
      <c r="D4" s="169" t="s">
        <v>325</v>
      </c>
      <c r="E4" s="113" t="s">
        <v>326</v>
      </c>
      <c r="F4" s="113"/>
      <c r="G4" s="113"/>
      <c r="H4" s="113"/>
      <c r="I4" s="113"/>
      <c r="J4" s="170" t="s">
        <v>327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69"/>
      <c r="E5" s="171" t="s">
        <v>328</v>
      </c>
      <c r="F5" s="172" t="s">
        <v>329</v>
      </c>
      <c r="G5" s="173" t="s">
        <v>330</v>
      </c>
      <c r="H5" s="173"/>
      <c r="I5" s="174" t="s">
        <v>331</v>
      </c>
      <c r="J5" s="175" t="s">
        <v>83</v>
      </c>
      <c r="K5" s="176" t="s">
        <v>84</v>
      </c>
      <c r="L5" s="176"/>
      <c r="M5" s="176"/>
      <c r="N5" s="176"/>
      <c r="O5" s="176"/>
      <c r="P5" s="176"/>
      <c r="Q5" s="176"/>
      <c r="R5" s="176"/>
      <c r="S5" s="176"/>
      <c r="T5" s="177" t="s">
        <v>85</v>
      </c>
      <c r="U5" s="177"/>
      <c r="V5" s="177"/>
      <c r="W5" s="177"/>
      <c r="X5" s="177"/>
      <c r="Y5" s="177"/>
      <c r="Z5" s="178" t="s">
        <v>332</v>
      </c>
      <c r="AA5" s="163" t="s">
        <v>87</v>
      </c>
    </row>
    <row r="6" customFormat="false" ht="31.5" hidden="false" customHeight="true" outlineLevel="0" collapsed="false">
      <c r="A6" s="113"/>
      <c r="B6" s="113"/>
      <c r="C6" s="113"/>
      <c r="D6" s="169"/>
      <c r="E6" s="171"/>
      <c r="F6" s="172"/>
      <c r="G6" s="96" t="s">
        <v>333</v>
      </c>
      <c r="H6" s="96" t="s">
        <v>334</v>
      </c>
      <c r="I6" s="174"/>
      <c r="J6" s="175"/>
      <c r="K6" s="143" t="s">
        <v>118</v>
      </c>
      <c r="L6" s="88" t="s">
        <v>90</v>
      </c>
      <c r="M6" s="88" t="s">
        <v>91</v>
      </c>
      <c r="N6" s="88" t="s">
        <v>92</v>
      </c>
      <c r="O6" s="88" t="s">
        <v>93</v>
      </c>
      <c r="P6" s="88" t="s">
        <v>94</v>
      </c>
      <c r="Q6" s="88" t="s">
        <v>335</v>
      </c>
      <c r="R6" s="88" t="s">
        <v>101</v>
      </c>
      <c r="S6" s="88" t="s">
        <v>102</v>
      </c>
      <c r="T6" s="88" t="s">
        <v>118</v>
      </c>
      <c r="U6" s="88" t="s">
        <v>97</v>
      </c>
      <c r="V6" s="88" t="s">
        <v>98</v>
      </c>
      <c r="W6" s="88" t="s">
        <v>103</v>
      </c>
      <c r="X6" s="88" t="s">
        <v>104</v>
      </c>
      <c r="Y6" s="179" t="s">
        <v>336</v>
      </c>
      <c r="Z6" s="178"/>
      <c r="AA6" s="163"/>
    </row>
    <row r="7" customFormat="false" ht="17.25" hidden="false" customHeight="true" outlineLevel="0" collapsed="false">
      <c r="A7" s="65" t="s">
        <v>106</v>
      </c>
      <c r="B7" s="65" t="s">
        <v>106</v>
      </c>
      <c r="C7" s="65" t="s">
        <v>106</v>
      </c>
      <c r="D7" s="65" t="s">
        <v>106</v>
      </c>
      <c r="E7" s="64" t="s">
        <v>106</v>
      </c>
      <c r="F7" s="65" t="s">
        <v>106</v>
      </c>
      <c r="G7" s="75" t="s">
        <v>106</v>
      </c>
      <c r="H7" s="65" t="s">
        <v>106</v>
      </c>
      <c r="I7" s="64" t="s">
        <v>106</v>
      </c>
      <c r="J7" s="64" t="s">
        <v>106</v>
      </c>
      <c r="K7" s="65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64" t="s">
        <v>106</v>
      </c>
      <c r="X7" s="64" t="s">
        <v>106</v>
      </c>
      <c r="Y7" s="64" t="s">
        <v>106</v>
      </c>
      <c r="Z7" s="64" t="s">
        <v>106</v>
      </c>
      <c r="AA7" s="65" t="s">
        <v>106</v>
      </c>
    </row>
    <row r="8" customFormat="false" ht="18.75" hidden="false" customHeight="true" outlineLevel="0" collapsed="false">
      <c r="A8" s="180" t="s">
        <v>107</v>
      </c>
      <c r="B8" s="180"/>
      <c r="C8" s="180"/>
      <c r="D8" s="181"/>
      <c r="E8" s="182"/>
      <c r="F8" s="183"/>
      <c r="G8" s="180"/>
      <c r="H8" s="181"/>
      <c r="I8" s="183"/>
      <c r="J8" s="184" t="n">
        <v>55900</v>
      </c>
      <c r="K8" s="69" t="n">
        <v>55900</v>
      </c>
      <c r="L8" s="69" t="n">
        <v>559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70" t="n">
        <v>0</v>
      </c>
      <c r="AB8" s="2"/>
    </row>
    <row r="9" customFormat="false" ht="18.75" hidden="false" customHeight="true" outlineLevel="0" collapsed="false">
      <c r="A9" s="180" t="s">
        <v>109</v>
      </c>
      <c r="B9" s="180"/>
      <c r="C9" s="180"/>
      <c r="D9" s="181"/>
      <c r="E9" s="182"/>
      <c r="F9" s="183"/>
      <c r="G9" s="180"/>
      <c r="H9" s="181"/>
      <c r="I9" s="183"/>
      <c r="J9" s="184" t="n">
        <v>55900</v>
      </c>
      <c r="K9" s="69" t="n">
        <v>55900</v>
      </c>
      <c r="L9" s="69" t="n">
        <v>559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70" t="n">
        <v>0</v>
      </c>
      <c r="AB9" s="2"/>
    </row>
    <row r="10" customFormat="false" ht="18.75" hidden="false" customHeight="true" outlineLevel="0" collapsed="false">
      <c r="A10" s="180" t="s">
        <v>337</v>
      </c>
      <c r="B10" s="180" t="s">
        <v>338</v>
      </c>
      <c r="C10" s="185" t="s">
        <v>339</v>
      </c>
      <c r="D10" s="186" t="s">
        <v>338</v>
      </c>
      <c r="E10" s="187" t="s">
        <v>340</v>
      </c>
      <c r="F10" s="188" t="s">
        <v>341</v>
      </c>
      <c r="G10" s="185" t="s">
        <v>342</v>
      </c>
      <c r="H10" s="186" t="s">
        <v>338</v>
      </c>
      <c r="I10" s="183"/>
      <c r="J10" s="184" t="n">
        <v>2000</v>
      </c>
      <c r="K10" s="69" t="n">
        <v>2000</v>
      </c>
      <c r="L10" s="69" t="n">
        <v>200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70" t="n">
        <v>0</v>
      </c>
      <c r="AB10" s="2"/>
    </row>
    <row r="11" customFormat="false" ht="18.75" hidden="false" customHeight="true" outlineLevel="0" collapsed="false">
      <c r="A11" s="180" t="s">
        <v>337</v>
      </c>
      <c r="B11" s="180" t="s">
        <v>343</v>
      </c>
      <c r="C11" s="185" t="s">
        <v>339</v>
      </c>
      <c r="D11" s="186" t="s">
        <v>343</v>
      </c>
      <c r="E11" s="187" t="s">
        <v>340</v>
      </c>
      <c r="F11" s="188" t="s">
        <v>341</v>
      </c>
      <c r="G11" s="185" t="s">
        <v>344</v>
      </c>
      <c r="H11" s="186" t="s">
        <v>345</v>
      </c>
      <c r="I11" s="183"/>
      <c r="J11" s="184" t="n">
        <v>6900</v>
      </c>
      <c r="K11" s="69" t="n">
        <v>6900</v>
      </c>
      <c r="L11" s="69" t="n">
        <v>690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70" t="n">
        <v>0</v>
      </c>
    </row>
    <row r="12" customFormat="false" ht="18.75" hidden="false" customHeight="true" outlineLevel="0" collapsed="false">
      <c r="A12" s="180" t="s">
        <v>337</v>
      </c>
      <c r="B12" s="180" t="s">
        <v>346</v>
      </c>
      <c r="C12" s="185" t="s">
        <v>339</v>
      </c>
      <c r="D12" s="186" t="s">
        <v>346</v>
      </c>
      <c r="E12" s="187" t="s">
        <v>340</v>
      </c>
      <c r="F12" s="188" t="s">
        <v>341</v>
      </c>
      <c r="G12" s="185" t="s">
        <v>347</v>
      </c>
      <c r="H12" s="186" t="s">
        <v>346</v>
      </c>
      <c r="I12" s="183"/>
      <c r="J12" s="184" t="n">
        <v>6000</v>
      </c>
      <c r="K12" s="69" t="n">
        <v>6000</v>
      </c>
      <c r="L12" s="69" t="n">
        <v>600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70" t="n">
        <v>0</v>
      </c>
      <c r="AB12" s="2"/>
    </row>
    <row r="13" customFormat="false" ht="18.75" hidden="false" customHeight="true" outlineLevel="0" collapsed="false">
      <c r="A13" s="180" t="s">
        <v>337</v>
      </c>
      <c r="B13" s="180" t="s">
        <v>348</v>
      </c>
      <c r="C13" s="185" t="s">
        <v>339</v>
      </c>
      <c r="D13" s="186" t="s">
        <v>348</v>
      </c>
      <c r="E13" s="187" t="s">
        <v>340</v>
      </c>
      <c r="F13" s="188" t="s">
        <v>341</v>
      </c>
      <c r="G13" s="185" t="s">
        <v>349</v>
      </c>
      <c r="H13" s="186" t="s">
        <v>350</v>
      </c>
      <c r="I13" s="183"/>
      <c r="J13" s="184" t="n">
        <v>5000</v>
      </c>
      <c r="K13" s="69" t="n">
        <v>5000</v>
      </c>
      <c r="L13" s="69" t="n">
        <v>500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70" t="n">
        <v>0</v>
      </c>
    </row>
    <row r="14" customFormat="false" ht="18.75" hidden="false" customHeight="true" outlineLevel="0" collapsed="false">
      <c r="A14" s="180" t="s">
        <v>337</v>
      </c>
      <c r="B14" s="180" t="s">
        <v>351</v>
      </c>
      <c r="C14" s="185" t="s">
        <v>352</v>
      </c>
      <c r="D14" s="186" t="s">
        <v>351</v>
      </c>
      <c r="E14" s="187" t="s">
        <v>353</v>
      </c>
      <c r="F14" s="188" t="s">
        <v>341</v>
      </c>
      <c r="G14" s="185" t="s">
        <v>354</v>
      </c>
      <c r="H14" s="186" t="s">
        <v>355</v>
      </c>
      <c r="I14" s="183"/>
      <c r="J14" s="184" t="n">
        <v>12000</v>
      </c>
      <c r="K14" s="69" t="n">
        <v>12000</v>
      </c>
      <c r="L14" s="69" t="n">
        <v>1200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70" t="n">
        <v>0</v>
      </c>
      <c r="AC14" s="2"/>
    </row>
    <row r="15" customFormat="false" ht="18.75" hidden="false" customHeight="true" outlineLevel="0" collapsed="false">
      <c r="A15" s="180" t="s">
        <v>337</v>
      </c>
      <c r="B15" s="180" t="s">
        <v>356</v>
      </c>
      <c r="C15" s="185" t="s">
        <v>352</v>
      </c>
      <c r="D15" s="186" t="s">
        <v>356</v>
      </c>
      <c r="E15" s="187" t="s">
        <v>340</v>
      </c>
      <c r="F15" s="188" t="s">
        <v>341</v>
      </c>
      <c r="G15" s="185" t="s">
        <v>357</v>
      </c>
      <c r="H15" s="186" t="s">
        <v>356</v>
      </c>
      <c r="I15" s="183"/>
      <c r="J15" s="184" t="n">
        <v>14000</v>
      </c>
      <c r="K15" s="69" t="n">
        <v>14000</v>
      </c>
      <c r="L15" s="69" t="n">
        <v>1400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70" t="n">
        <v>0</v>
      </c>
    </row>
    <row r="16" customFormat="false" ht="18.75" hidden="false" customHeight="true" outlineLevel="0" collapsed="false">
      <c r="A16" s="180" t="s">
        <v>337</v>
      </c>
      <c r="B16" s="180" t="s">
        <v>351</v>
      </c>
      <c r="C16" s="185" t="s">
        <v>339</v>
      </c>
      <c r="D16" s="186" t="s">
        <v>351</v>
      </c>
      <c r="E16" s="187" t="s">
        <v>353</v>
      </c>
      <c r="F16" s="188" t="s">
        <v>341</v>
      </c>
      <c r="G16" s="185" t="s">
        <v>354</v>
      </c>
      <c r="H16" s="186" t="s">
        <v>355</v>
      </c>
      <c r="I16" s="183"/>
      <c r="J16" s="184" t="n">
        <v>10000</v>
      </c>
      <c r="K16" s="69" t="n">
        <v>10000</v>
      </c>
      <c r="L16" s="69" t="n">
        <v>1000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70" t="n">
        <v>0</v>
      </c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3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9"/>
      <c r="Y2" s="49"/>
      <c r="Z2" s="49"/>
      <c r="AA2" s="49"/>
      <c r="AB2" s="49"/>
      <c r="AC2" s="49"/>
    </row>
    <row r="3" customFormat="false" ht="18" hidden="false" customHeight="true" outlineLevel="0" collapsed="false">
      <c r="F3" s="50"/>
      <c r="G3" s="50"/>
      <c r="H3" s="50"/>
      <c r="I3" s="50"/>
      <c r="J3" s="50"/>
      <c r="K3" s="50"/>
      <c r="L3" s="50"/>
      <c r="M3" s="50"/>
      <c r="N3" s="50"/>
      <c r="O3" s="50"/>
      <c r="P3" s="49"/>
      <c r="Q3" s="49"/>
      <c r="R3" s="49"/>
      <c r="S3" s="49"/>
      <c r="T3" s="49"/>
      <c r="U3" s="49"/>
      <c r="V3" s="49"/>
      <c r="W3" s="51" t="s">
        <v>7</v>
      </c>
      <c r="X3" s="49"/>
      <c r="Y3" s="49"/>
      <c r="Z3" s="49"/>
      <c r="AA3" s="49"/>
      <c r="AB3" s="49"/>
      <c r="AC3" s="49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9</v>
      </c>
      <c r="D4" s="14" t="s">
        <v>360</v>
      </c>
      <c r="E4" s="14" t="s">
        <v>83</v>
      </c>
      <c r="F4" s="52" t="s">
        <v>84</v>
      </c>
      <c r="G4" s="52"/>
      <c r="H4" s="52"/>
      <c r="I4" s="52"/>
      <c r="J4" s="52"/>
      <c r="K4" s="52"/>
      <c r="L4" s="52"/>
      <c r="M4" s="52"/>
      <c r="N4" s="52"/>
      <c r="O4" s="53" t="s">
        <v>85</v>
      </c>
      <c r="P4" s="53"/>
      <c r="Q4" s="53"/>
      <c r="R4" s="53"/>
      <c r="S4" s="53"/>
      <c r="T4" s="53"/>
      <c r="U4" s="54" t="s">
        <v>86</v>
      </c>
      <c r="V4" s="55" t="s">
        <v>87</v>
      </c>
      <c r="W4" s="54" t="s">
        <v>88</v>
      </c>
      <c r="X4" s="56"/>
      <c r="Y4" s="2"/>
      <c r="Z4" s="56"/>
      <c r="AA4" s="56"/>
      <c r="AB4" s="56"/>
      <c r="AC4" s="56"/>
    </row>
    <row r="5" customFormat="false" ht="18" hidden="false" customHeight="true" outlineLevel="0" collapsed="false">
      <c r="A5" s="14"/>
      <c r="B5" s="14"/>
      <c r="C5" s="14"/>
      <c r="D5" s="14"/>
      <c r="E5" s="14"/>
      <c r="F5" s="55" t="s">
        <v>89</v>
      </c>
      <c r="G5" s="55" t="s">
        <v>90</v>
      </c>
      <c r="H5" s="54" t="s">
        <v>91</v>
      </c>
      <c r="I5" s="54" t="s">
        <v>92</v>
      </c>
      <c r="J5" s="53" t="s">
        <v>93</v>
      </c>
      <c r="K5" s="54" t="s">
        <v>94</v>
      </c>
      <c r="L5" s="53" t="s">
        <v>95</v>
      </c>
      <c r="M5" s="53"/>
      <c r="N5" s="53"/>
      <c r="O5" s="57" t="s">
        <v>96</v>
      </c>
      <c r="P5" s="58" t="s">
        <v>97</v>
      </c>
      <c r="Q5" s="58" t="s">
        <v>98</v>
      </c>
      <c r="R5" s="59" t="s">
        <v>99</v>
      </c>
      <c r="S5" s="59"/>
      <c r="T5" s="59"/>
      <c r="U5" s="54"/>
      <c r="V5" s="55"/>
      <c r="W5" s="54"/>
      <c r="X5" s="56"/>
      <c r="Y5" s="2"/>
      <c r="Z5" s="56"/>
      <c r="AA5" s="56"/>
      <c r="AB5" s="56"/>
      <c r="AC5" s="56"/>
    </row>
    <row r="6" customFormat="false" ht="66.75" hidden="false" customHeight="true" outlineLevel="0" collapsed="false">
      <c r="A6" s="14"/>
      <c r="B6" s="14"/>
      <c r="C6" s="14"/>
      <c r="D6" s="14"/>
      <c r="E6" s="14"/>
      <c r="F6" s="55"/>
      <c r="G6" s="55"/>
      <c r="H6" s="54"/>
      <c r="I6" s="54"/>
      <c r="J6" s="53"/>
      <c r="K6" s="54"/>
      <c r="L6" s="54" t="s">
        <v>100</v>
      </c>
      <c r="M6" s="54" t="s">
        <v>101</v>
      </c>
      <c r="N6" s="54" t="s">
        <v>102</v>
      </c>
      <c r="O6" s="57"/>
      <c r="P6" s="58"/>
      <c r="Q6" s="58"/>
      <c r="R6" s="58" t="s">
        <v>103</v>
      </c>
      <c r="S6" s="58" t="s">
        <v>104</v>
      </c>
      <c r="T6" s="57" t="s">
        <v>105</v>
      </c>
      <c r="U6" s="54"/>
      <c r="V6" s="55"/>
      <c r="W6" s="54"/>
      <c r="X6" s="60"/>
      <c r="Y6" s="60"/>
      <c r="Z6" s="61"/>
      <c r="AA6" s="61"/>
      <c r="AB6" s="61"/>
      <c r="AC6" s="61"/>
    </row>
    <row r="7" customFormat="false" ht="18" hidden="false" customHeight="true" outlineLevel="0" collapsed="false">
      <c r="A7" s="17" t="s">
        <v>106</v>
      </c>
      <c r="B7" s="62" t="s">
        <v>106</v>
      </c>
      <c r="C7" s="62" t="s">
        <v>106</v>
      </c>
      <c r="D7" s="62" t="s">
        <v>106</v>
      </c>
      <c r="E7" s="63" t="s">
        <v>106</v>
      </c>
      <c r="F7" s="64" t="s">
        <v>106</v>
      </c>
      <c r="G7" s="63" t="s">
        <v>106</v>
      </c>
      <c r="H7" s="65" t="s">
        <v>106</v>
      </c>
      <c r="I7" s="65" t="s">
        <v>106</v>
      </c>
      <c r="J7" s="65" t="s">
        <v>106</v>
      </c>
      <c r="K7" s="65" t="s">
        <v>106</v>
      </c>
      <c r="L7" s="65" t="s">
        <v>106</v>
      </c>
      <c r="M7" s="65" t="s">
        <v>106</v>
      </c>
      <c r="N7" s="65" t="s">
        <v>106</v>
      </c>
      <c r="O7" s="65" t="s">
        <v>106</v>
      </c>
      <c r="P7" s="65" t="s">
        <v>106</v>
      </c>
      <c r="Q7" s="65" t="s">
        <v>106</v>
      </c>
      <c r="R7" s="65" t="s">
        <v>106</v>
      </c>
      <c r="S7" s="65" t="s">
        <v>106</v>
      </c>
      <c r="T7" s="65" t="s">
        <v>106</v>
      </c>
      <c r="U7" s="65" t="s">
        <v>106</v>
      </c>
      <c r="V7" s="63" t="s">
        <v>106</v>
      </c>
      <c r="W7" s="65" t="s">
        <v>106</v>
      </c>
      <c r="X7" s="49"/>
      <c r="Y7" s="49"/>
      <c r="Z7" s="49"/>
      <c r="AA7" s="49"/>
      <c r="AB7" s="49"/>
      <c r="AC7" s="49"/>
    </row>
    <row r="8" customFormat="false" ht="18" hidden="false" customHeight="true" outlineLevel="0" collapsed="false">
      <c r="A8" s="66"/>
      <c r="B8" s="66"/>
      <c r="C8" s="66"/>
      <c r="D8" s="66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70"/>
      <c r="X8" s="71"/>
      <c r="Y8" s="2"/>
      <c r="Z8" s="72"/>
      <c r="AA8" s="72"/>
      <c r="AB8" s="72"/>
      <c r="AC8" s="72"/>
    </row>
    <row r="9" customFormat="false" ht="18" hidden="false" customHeight="true" outlineLevel="0" collapsed="false">
      <c r="A9" s="2"/>
      <c r="B9" s="2"/>
      <c r="C9" s="2"/>
      <c r="D9" s="2"/>
      <c r="E9" s="2"/>
      <c r="F9" s="50"/>
      <c r="G9" s="50"/>
      <c r="H9" s="50"/>
      <c r="I9" s="50"/>
      <c r="J9" s="50"/>
      <c r="K9" s="50"/>
      <c r="L9" s="50"/>
      <c r="M9" s="50"/>
      <c r="N9" s="50"/>
      <c r="O9" s="50"/>
      <c r="P9" s="49"/>
      <c r="Q9" s="49"/>
      <c r="R9" s="49"/>
      <c r="S9" s="49"/>
      <c r="T9" s="49"/>
      <c r="U9" s="49"/>
      <c r="V9" s="49"/>
      <c r="W9" s="49"/>
      <c r="X9" s="49"/>
      <c r="Y9" s="2"/>
      <c r="Z9" s="49"/>
      <c r="AA9" s="49"/>
      <c r="AB9" s="49"/>
      <c r="AC9" s="49"/>
    </row>
    <row r="10" customFormat="false" ht="18" hidden="false" customHeight="true" outlineLevel="0" collapsed="false">
      <c r="A10" s="2"/>
      <c r="B10" s="2"/>
      <c r="C10" s="2"/>
      <c r="D10" s="2"/>
      <c r="E10" s="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8" hidden="false" customHeight="true" outlineLevel="0" collapsed="false">
      <c r="A11" s="2"/>
      <c r="B11" s="2"/>
      <c r="C11" s="2"/>
      <c r="D11" s="2"/>
      <c r="E11" s="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8" hidden="false" customHeight="true" outlineLevel="0" collapsed="false">
      <c r="B12" s="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8" hidden="false" customHeight="true" outlineLevel="0" collapsed="false"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8" hidden="false" customHeight="true" outlineLevel="0" collapsed="false"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18" hidden="false" customHeight="true" outlineLevel="0" collapsed="false"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8" hidden="false" customHeight="true" outlineLevel="0" collapsed="false"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</row>
    <row r="17" customFormat="false" ht="18" hidden="false" customHeight="true" outlineLevel="0" collapsed="false"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32"/>
    <col collapsed="false" customWidth="true" hidden="false" outlineLevel="0" max="3" min="3" style="0" width="21.99"/>
    <col collapsed="false" customWidth="true" hidden="false" outlineLevel="0" max="4" min="4" style="0" width="15.82"/>
    <col collapsed="false" customWidth="true" hidden="false" outlineLevel="0" max="5" min="5" style="0" width="32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9" min="8" style="0" width="15.82"/>
  </cols>
  <sheetData>
    <row r="1" customFormat="false" ht="18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B2" s="2"/>
      <c r="F2" s="2"/>
      <c r="H2" s="13" t="s">
        <v>7</v>
      </c>
    </row>
    <row r="3" customFormat="false" ht="15.95" hidden="false" customHeight="true" outlineLevel="0" collapsed="false">
      <c r="A3" s="14" t="s">
        <v>8</v>
      </c>
      <c r="B3" s="14"/>
      <c r="C3" s="14" t="s">
        <v>9</v>
      </c>
      <c r="D3" s="14"/>
      <c r="E3" s="14" t="s">
        <v>9</v>
      </c>
      <c r="F3" s="14"/>
      <c r="G3" s="14" t="s">
        <v>9</v>
      </c>
      <c r="H3" s="14"/>
      <c r="I3" s="15"/>
    </row>
    <row r="4" customFormat="false" ht="15.9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1</v>
      </c>
      <c r="E4" s="16" t="s">
        <v>13</v>
      </c>
      <c r="F4" s="19" t="s">
        <v>11</v>
      </c>
      <c r="G4" s="18" t="s">
        <v>14</v>
      </c>
      <c r="H4" s="19" t="s">
        <v>11</v>
      </c>
      <c r="I4" s="15"/>
    </row>
    <row r="5" customFormat="false" ht="15.95" hidden="false" customHeight="true" outlineLevel="0" collapsed="false">
      <c r="A5" s="20" t="s">
        <v>15</v>
      </c>
      <c r="B5" s="21" t="n">
        <v>6799582</v>
      </c>
      <c r="C5" s="22" t="s">
        <v>16</v>
      </c>
      <c r="D5" s="21" t="n">
        <v>2607572</v>
      </c>
      <c r="E5" s="23" t="s">
        <v>17</v>
      </c>
      <c r="F5" s="24" t="n">
        <v>0</v>
      </c>
      <c r="G5" s="25" t="s">
        <v>18</v>
      </c>
      <c r="H5" s="21" t="n">
        <v>2370742</v>
      </c>
      <c r="I5" s="26"/>
    </row>
    <row r="6" customFormat="false" ht="15.95" hidden="false" customHeight="true" outlineLevel="0" collapsed="false">
      <c r="A6" s="20" t="s">
        <v>19</v>
      </c>
      <c r="B6" s="21" t="n">
        <v>6529582</v>
      </c>
      <c r="C6" s="23" t="s">
        <v>20</v>
      </c>
      <c r="D6" s="24" t="n">
        <v>2370742</v>
      </c>
      <c r="E6" s="23" t="s">
        <v>21</v>
      </c>
      <c r="F6" s="24" t="n">
        <v>0</v>
      </c>
      <c r="G6" s="27" t="s">
        <v>22</v>
      </c>
      <c r="H6" s="21" t="n">
        <v>664862</v>
      </c>
      <c r="I6" s="26"/>
    </row>
    <row r="7" customFormat="false" ht="15.95" hidden="false" customHeight="true" outlineLevel="0" collapsed="false">
      <c r="A7" s="20" t="s">
        <v>23</v>
      </c>
      <c r="B7" s="21" t="n">
        <v>0</v>
      </c>
      <c r="C7" s="23" t="s">
        <v>24</v>
      </c>
      <c r="D7" s="28" t="n">
        <v>161662</v>
      </c>
      <c r="E7" s="23" t="s">
        <v>25</v>
      </c>
      <c r="F7" s="24" t="n">
        <v>0</v>
      </c>
      <c r="G7" s="27" t="s">
        <v>26</v>
      </c>
      <c r="H7" s="24" t="n">
        <v>75168</v>
      </c>
      <c r="I7" s="26"/>
    </row>
    <row r="8" customFormat="false" ht="15.95" hidden="false" customHeight="true" outlineLevel="0" collapsed="false">
      <c r="A8" s="20" t="s">
        <v>27</v>
      </c>
      <c r="B8" s="21" t="n">
        <v>0</v>
      </c>
      <c r="C8" s="23" t="s">
        <v>28</v>
      </c>
      <c r="D8" s="24" t="n">
        <v>75168</v>
      </c>
      <c r="E8" s="23" t="s">
        <v>29</v>
      </c>
      <c r="F8" s="24" t="n">
        <v>0</v>
      </c>
      <c r="G8" s="25" t="s">
        <v>30</v>
      </c>
      <c r="H8" s="29" t="n">
        <v>0</v>
      </c>
      <c r="I8" s="26"/>
    </row>
    <row r="9" customFormat="false" ht="15.95" hidden="false" customHeight="true" outlineLevel="0" collapsed="false">
      <c r="A9" s="30" t="s">
        <v>31</v>
      </c>
      <c r="B9" s="21" t="n">
        <v>0</v>
      </c>
      <c r="C9" s="23" t="s">
        <v>32</v>
      </c>
      <c r="D9" s="28" t="n">
        <v>4192010</v>
      </c>
      <c r="E9" s="23" t="s">
        <v>33</v>
      </c>
      <c r="F9" s="24" t="n">
        <v>0</v>
      </c>
      <c r="G9" s="27" t="s">
        <v>34</v>
      </c>
      <c r="H9" s="28" t="n">
        <v>0</v>
      </c>
      <c r="I9" s="26"/>
    </row>
    <row r="10" customFormat="false" ht="15.95" hidden="false" customHeight="true" outlineLevel="0" collapsed="false">
      <c r="A10" s="20" t="s">
        <v>35</v>
      </c>
      <c r="B10" s="21" t="n">
        <v>0</v>
      </c>
      <c r="C10" s="23"/>
      <c r="D10" s="21"/>
      <c r="E10" s="23" t="s">
        <v>36</v>
      </c>
      <c r="F10" s="24" t="n">
        <v>0</v>
      </c>
      <c r="G10" s="25" t="s">
        <v>37</v>
      </c>
      <c r="H10" s="21" t="n">
        <v>0</v>
      </c>
      <c r="I10" s="26"/>
    </row>
    <row r="11" customFormat="false" ht="15.95" hidden="false" customHeight="true" outlineLevel="0" collapsed="false">
      <c r="A11" s="20" t="s">
        <v>38</v>
      </c>
      <c r="B11" s="21" t="n">
        <v>270000</v>
      </c>
      <c r="C11" s="23" t="s">
        <v>39</v>
      </c>
      <c r="D11" s="21" t="n">
        <v>50000</v>
      </c>
      <c r="E11" s="23" t="s">
        <v>40</v>
      </c>
      <c r="F11" s="24" t="n">
        <v>0</v>
      </c>
      <c r="G11" s="27" t="s">
        <v>41</v>
      </c>
      <c r="H11" s="21" t="n">
        <v>0</v>
      </c>
      <c r="I11" s="26"/>
    </row>
    <row r="12" customFormat="false" ht="15.95" hidden="false" customHeight="true" outlineLevel="0" collapsed="false">
      <c r="A12" s="20" t="s">
        <v>42</v>
      </c>
      <c r="B12" s="21" t="n">
        <v>0</v>
      </c>
      <c r="C12" s="23"/>
      <c r="D12" s="21"/>
      <c r="E12" s="23" t="s">
        <v>43</v>
      </c>
      <c r="F12" s="24" t="n">
        <v>0</v>
      </c>
      <c r="G12" s="25" t="s">
        <v>44</v>
      </c>
      <c r="H12" s="21" t="n">
        <v>3688810</v>
      </c>
      <c r="I12" s="26"/>
    </row>
    <row r="13" customFormat="false" ht="15.95" hidden="false" customHeight="true" outlineLevel="0" collapsed="false">
      <c r="A13" s="20" t="s">
        <v>45</v>
      </c>
      <c r="B13" s="21" t="n">
        <v>270000</v>
      </c>
      <c r="C13" s="23"/>
      <c r="D13" s="21"/>
      <c r="E13" s="23" t="s">
        <v>46</v>
      </c>
      <c r="F13" s="24" t="n">
        <v>0</v>
      </c>
      <c r="G13" s="25" t="s">
        <v>47</v>
      </c>
      <c r="H13" s="21" t="n">
        <v>0</v>
      </c>
      <c r="I13" s="26"/>
    </row>
    <row r="14" customFormat="false" ht="15.95" hidden="false" customHeight="true" outlineLevel="0" collapsed="false">
      <c r="A14" s="20" t="s">
        <v>48</v>
      </c>
      <c r="B14" s="21" t="n">
        <v>0</v>
      </c>
      <c r="C14" s="23"/>
      <c r="D14" s="21"/>
      <c r="E14" s="23" t="s">
        <v>49</v>
      </c>
      <c r="F14" s="24" t="n">
        <v>0</v>
      </c>
      <c r="G14" s="25" t="s">
        <v>50</v>
      </c>
      <c r="H14" s="24" t="n">
        <v>0</v>
      </c>
      <c r="I14" s="26"/>
    </row>
    <row r="15" customFormat="false" ht="15.95" hidden="false" customHeight="true" outlineLevel="0" collapsed="false">
      <c r="A15" s="20" t="s">
        <v>51</v>
      </c>
      <c r="B15" s="21" t="n">
        <v>0</v>
      </c>
      <c r="C15" s="23"/>
      <c r="D15" s="21"/>
      <c r="E15" s="23" t="s">
        <v>52</v>
      </c>
      <c r="F15" s="24" t="n">
        <v>0</v>
      </c>
      <c r="G15" s="27"/>
      <c r="H15" s="29"/>
      <c r="I15" s="26"/>
    </row>
    <row r="16" customFormat="false" ht="15.95" hidden="false" customHeight="true" outlineLevel="0" collapsed="false">
      <c r="A16" s="20" t="s">
        <v>53</v>
      </c>
      <c r="B16" s="21" t="n">
        <v>0</v>
      </c>
      <c r="C16" s="23"/>
      <c r="D16" s="24"/>
      <c r="E16" s="23" t="s">
        <v>54</v>
      </c>
      <c r="F16" s="24" t="n">
        <v>0</v>
      </c>
      <c r="G16" s="27"/>
      <c r="H16" s="31"/>
      <c r="I16" s="26"/>
    </row>
    <row r="17" customFormat="false" ht="15.95" hidden="false" customHeight="true" outlineLevel="0" collapsed="false">
      <c r="A17" s="20" t="s">
        <v>55</v>
      </c>
      <c r="B17" s="21" t="n">
        <v>0</v>
      </c>
      <c r="C17" s="23"/>
      <c r="D17" s="28"/>
      <c r="E17" s="23" t="s">
        <v>56</v>
      </c>
      <c r="F17" s="24" t="n">
        <v>0</v>
      </c>
      <c r="G17" s="27"/>
      <c r="H17" s="32"/>
      <c r="I17" s="26"/>
    </row>
    <row r="18" customFormat="false" ht="15.95" hidden="false" customHeight="true" outlineLevel="0" collapsed="false">
      <c r="A18" s="20" t="s">
        <v>57</v>
      </c>
      <c r="B18" s="21" t="n">
        <v>0</v>
      </c>
      <c r="C18" s="23" t="s">
        <v>58</v>
      </c>
      <c r="D18" s="21" t="n">
        <v>4142010</v>
      </c>
      <c r="E18" s="23" t="s">
        <v>59</v>
      </c>
      <c r="F18" s="24" t="n">
        <v>0</v>
      </c>
      <c r="G18" s="27"/>
      <c r="H18" s="32"/>
      <c r="I18" s="26"/>
    </row>
    <row r="19" customFormat="false" ht="15.95" hidden="false" customHeight="true" outlineLevel="0" collapsed="false">
      <c r="A19" s="20" t="s">
        <v>60</v>
      </c>
      <c r="B19" s="21" t="n">
        <v>0</v>
      </c>
      <c r="C19" s="23"/>
      <c r="D19" s="21"/>
      <c r="E19" s="23" t="s">
        <v>61</v>
      </c>
      <c r="F19" s="24" t="n">
        <v>0</v>
      </c>
      <c r="G19" s="27"/>
      <c r="H19" s="32"/>
      <c r="I19" s="26"/>
    </row>
    <row r="20" customFormat="false" ht="15.95" hidden="false" customHeight="true" outlineLevel="0" collapsed="false">
      <c r="A20" s="20" t="s">
        <v>62</v>
      </c>
      <c r="B20" s="21" t="n">
        <v>0</v>
      </c>
      <c r="C20" s="23"/>
      <c r="D20" s="21"/>
      <c r="E20" s="23" t="s">
        <v>63</v>
      </c>
      <c r="F20" s="24" t="n">
        <v>0</v>
      </c>
      <c r="G20" s="27"/>
      <c r="H20" s="33"/>
      <c r="I20" s="26"/>
    </row>
    <row r="21" customFormat="false" ht="15.95" hidden="false" customHeight="true" outlineLevel="0" collapsed="false">
      <c r="A21" s="20" t="s">
        <v>64</v>
      </c>
      <c r="B21" s="21" t="n">
        <v>0</v>
      </c>
      <c r="C21" s="23"/>
      <c r="D21" s="21"/>
      <c r="E21" s="23" t="s">
        <v>65</v>
      </c>
      <c r="F21" s="24" t="n">
        <v>0</v>
      </c>
      <c r="G21" s="27"/>
      <c r="H21" s="33"/>
      <c r="I21" s="26"/>
    </row>
    <row r="22" customFormat="false" ht="15.95" hidden="false" customHeight="true" outlineLevel="0" collapsed="false">
      <c r="A22" s="30" t="s">
        <v>66</v>
      </c>
      <c r="B22" s="24" t="n">
        <v>0</v>
      </c>
      <c r="C22" s="20"/>
      <c r="D22" s="21"/>
      <c r="E22" s="23" t="s">
        <v>67</v>
      </c>
      <c r="F22" s="24" t="n">
        <v>0</v>
      </c>
      <c r="G22" s="27"/>
      <c r="H22" s="33"/>
      <c r="I22" s="26"/>
    </row>
    <row r="23" customFormat="false" ht="15.95" hidden="false" customHeight="true" outlineLevel="0" collapsed="false">
      <c r="A23" s="27"/>
      <c r="B23" s="34"/>
      <c r="C23" s="20"/>
      <c r="D23" s="21"/>
      <c r="E23" s="23" t="s">
        <v>68</v>
      </c>
      <c r="F23" s="24" t="n">
        <v>190548</v>
      </c>
      <c r="G23" s="27"/>
      <c r="H23" s="33"/>
      <c r="I23" s="26"/>
    </row>
    <row r="24" customFormat="false" ht="15.95" hidden="false" customHeight="true" outlineLevel="0" collapsed="false">
      <c r="A24" s="27"/>
      <c r="B24" s="35"/>
      <c r="C24" s="20"/>
      <c r="D24" s="24"/>
      <c r="E24" s="23" t="s">
        <v>69</v>
      </c>
      <c r="F24" s="21" t="n">
        <v>6609034</v>
      </c>
      <c r="G24" s="27"/>
      <c r="H24" s="33"/>
      <c r="I24" s="26"/>
    </row>
    <row r="25" customFormat="false" ht="15.95" hidden="false" customHeight="true" outlineLevel="0" collapsed="false">
      <c r="A25" s="27"/>
      <c r="B25" s="35"/>
      <c r="C25" s="20"/>
      <c r="D25" s="29"/>
      <c r="E25" s="23" t="s">
        <v>70</v>
      </c>
      <c r="F25" s="24" t="n">
        <v>0</v>
      </c>
      <c r="G25" s="36"/>
      <c r="H25" s="33"/>
      <c r="I25" s="26"/>
    </row>
    <row r="26" customFormat="false" ht="15.95" hidden="false" customHeight="true" outlineLevel="0" collapsed="false">
      <c r="A26" s="25"/>
      <c r="B26" s="35"/>
      <c r="C26" s="20"/>
      <c r="D26" s="29"/>
      <c r="E26" s="23" t="s">
        <v>71</v>
      </c>
      <c r="F26" s="28" t="n">
        <v>0</v>
      </c>
      <c r="G26" s="27"/>
      <c r="H26" s="33"/>
    </row>
    <row r="27" customFormat="false" ht="15.95" hidden="false" customHeight="true" outlineLevel="0" collapsed="false">
      <c r="A27" s="25"/>
      <c r="B27" s="35"/>
      <c r="C27" s="20"/>
      <c r="D27" s="29"/>
      <c r="E27" s="23" t="s">
        <v>72</v>
      </c>
      <c r="F27" s="21" t="n">
        <v>0</v>
      </c>
      <c r="G27" s="36"/>
      <c r="H27" s="33"/>
    </row>
    <row r="28" customFormat="false" ht="15.95" hidden="false" customHeight="true" outlineLevel="0" collapsed="false">
      <c r="A28" s="25"/>
      <c r="B28" s="35"/>
      <c r="C28" s="27"/>
      <c r="D28" s="37"/>
      <c r="E28" s="20" t="s">
        <v>73</v>
      </c>
      <c r="F28" s="21" t="n">
        <v>0</v>
      </c>
      <c r="G28" s="36"/>
      <c r="H28" s="33"/>
    </row>
    <row r="29" customFormat="false" ht="15.95" hidden="false" customHeight="true" outlineLevel="0" collapsed="false">
      <c r="A29" s="25"/>
      <c r="B29" s="35"/>
      <c r="C29" s="27"/>
      <c r="D29" s="37"/>
      <c r="E29" s="20" t="s">
        <v>74</v>
      </c>
      <c r="F29" s="21" t="n">
        <v>0</v>
      </c>
      <c r="G29" s="36"/>
      <c r="H29" s="33"/>
    </row>
    <row r="30" customFormat="false" ht="15.95" hidden="false" customHeight="true" outlineLevel="0" collapsed="false">
      <c r="A30" s="25"/>
      <c r="B30" s="35"/>
      <c r="C30" s="27"/>
      <c r="D30" s="37"/>
      <c r="E30" s="20" t="s">
        <v>75</v>
      </c>
      <c r="F30" s="21" t="n">
        <v>0</v>
      </c>
      <c r="G30" s="36"/>
      <c r="H30" s="33"/>
    </row>
    <row r="31" customFormat="false" ht="15.95" hidden="false" customHeight="true" outlineLevel="0" collapsed="false">
      <c r="A31" s="25"/>
      <c r="B31" s="35"/>
      <c r="C31" s="27"/>
      <c r="D31" s="38"/>
      <c r="E31" s="20" t="s">
        <v>76</v>
      </c>
      <c r="F31" s="24" t="n">
        <v>0</v>
      </c>
      <c r="G31" s="36"/>
      <c r="H31" s="33"/>
    </row>
    <row r="32" customFormat="false" ht="15.95" hidden="false" customHeight="true" outlineLevel="0" collapsed="false">
      <c r="A32" s="25"/>
      <c r="B32" s="39"/>
      <c r="C32" s="27"/>
      <c r="D32" s="38"/>
      <c r="E32" s="27"/>
      <c r="F32" s="40"/>
      <c r="G32" s="27"/>
      <c r="H32" s="41"/>
    </row>
    <row r="33" customFormat="false" ht="15.95" hidden="false" customHeight="true" outlineLevel="0" collapsed="false">
      <c r="A33" s="30" t="s">
        <v>77</v>
      </c>
      <c r="B33" s="42" t="n">
        <v>6799582</v>
      </c>
      <c r="C33" s="43" t="s">
        <v>78</v>
      </c>
      <c r="D33" s="44" t="n">
        <f aca="false">D5+D9</f>
        <v>6799582</v>
      </c>
      <c r="E33" s="27" t="s">
        <v>78</v>
      </c>
      <c r="F33" s="24" t="n">
        <f aca="false">F5+F6+F7+F8+F9+F10+F11+F12+F13+F14+F15+F16+F17+F18+F19+F20+F21+F22+F23+F24+F25+F26+F27+F28+F29+F30+F31</f>
        <v>6799582</v>
      </c>
      <c r="G33" s="20" t="s">
        <v>78</v>
      </c>
      <c r="H33" s="45" t="n">
        <v>6799582</v>
      </c>
    </row>
    <row r="34" customFormat="false" ht="18" hidden="false" customHeight="true" outlineLevel="0" collapsed="false">
      <c r="G34" s="2"/>
      <c r="H34" s="2"/>
    </row>
  </sheetData>
  <mergeCells count="5">
    <mergeCell ref="A1:G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3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P2" s="49"/>
      <c r="Q2" s="49"/>
      <c r="R2" s="49"/>
      <c r="S2" s="49"/>
    </row>
    <row r="3" customFormat="false" ht="18" hidden="false" customHeight="true" outlineLevel="0" collapsed="false">
      <c r="E3" s="50"/>
      <c r="F3" s="50"/>
      <c r="G3" s="50"/>
      <c r="H3" s="50"/>
      <c r="I3" s="50"/>
      <c r="J3" s="50"/>
      <c r="K3" s="50"/>
      <c r="L3" s="50"/>
      <c r="M3" s="51" t="s">
        <v>7</v>
      </c>
      <c r="N3" s="49"/>
      <c r="O3" s="49"/>
      <c r="P3" s="49"/>
      <c r="Q3" s="49"/>
      <c r="R3" s="49"/>
      <c r="S3" s="49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9</v>
      </c>
      <c r="D4" s="14" t="s">
        <v>360</v>
      </c>
      <c r="E4" s="53" t="s">
        <v>84</v>
      </c>
      <c r="F4" s="53"/>
      <c r="G4" s="53"/>
      <c r="H4" s="53"/>
      <c r="I4" s="53"/>
      <c r="J4" s="53"/>
      <c r="K4" s="53"/>
      <c r="L4" s="53"/>
      <c r="M4" s="53"/>
      <c r="N4" s="56"/>
      <c r="O4" s="2"/>
      <c r="P4" s="56"/>
      <c r="Q4" s="56"/>
      <c r="R4" s="56"/>
      <c r="S4" s="56"/>
    </row>
    <row r="5" customFormat="false" ht="18" hidden="false" customHeight="true" outlineLevel="0" collapsed="false">
      <c r="A5" s="14"/>
      <c r="B5" s="14"/>
      <c r="C5" s="14"/>
      <c r="D5" s="14"/>
      <c r="E5" s="54" t="s">
        <v>89</v>
      </c>
      <c r="F5" s="54" t="s">
        <v>90</v>
      </c>
      <c r="G5" s="54" t="s">
        <v>91</v>
      </c>
      <c r="H5" s="54" t="s">
        <v>92</v>
      </c>
      <c r="I5" s="53" t="s">
        <v>93</v>
      </c>
      <c r="J5" s="54" t="s">
        <v>94</v>
      </c>
      <c r="K5" s="53" t="s">
        <v>95</v>
      </c>
      <c r="L5" s="53"/>
      <c r="M5" s="53"/>
      <c r="N5" s="56"/>
      <c r="O5" s="2"/>
      <c r="P5" s="56"/>
      <c r="Q5" s="56"/>
      <c r="R5" s="56"/>
      <c r="S5" s="56"/>
    </row>
    <row r="6" customFormat="false" ht="66.75" hidden="false" customHeight="true" outlineLevel="0" collapsed="false">
      <c r="A6" s="14"/>
      <c r="B6" s="14"/>
      <c r="C6" s="14"/>
      <c r="D6" s="14"/>
      <c r="E6" s="54"/>
      <c r="F6" s="54"/>
      <c r="G6" s="54"/>
      <c r="H6" s="54"/>
      <c r="I6" s="53"/>
      <c r="J6" s="54"/>
      <c r="K6" s="54" t="s">
        <v>100</v>
      </c>
      <c r="L6" s="54" t="s">
        <v>101</v>
      </c>
      <c r="M6" s="54" t="s">
        <v>102</v>
      </c>
      <c r="N6" s="60"/>
      <c r="O6" s="60"/>
      <c r="P6" s="61"/>
      <c r="Q6" s="61"/>
      <c r="R6" s="61"/>
      <c r="S6" s="61"/>
    </row>
    <row r="7" customFormat="false" ht="18" hidden="false" customHeight="true" outlineLevel="0" collapsed="false">
      <c r="A7" s="73" t="s">
        <v>106</v>
      </c>
      <c r="B7" s="74" t="s">
        <v>106</v>
      </c>
      <c r="C7" s="74" t="s">
        <v>106</v>
      </c>
      <c r="D7" s="74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75" t="s">
        <v>106</v>
      </c>
      <c r="L7" s="75" t="s">
        <v>106</v>
      </c>
      <c r="M7" s="75" t="s">
        <v>106</v>
      </c>
      <c r="N7" s="49"/>
      <c r="O7" s="49"/>
      <c r="P7" s="49"/>
      <c r="Q7" s="49"/>
      <c r="R7" s="49"/>
      <c r="S7" s="49"/>
    </row>
    <row r="8" customFormat="false" ht="18" hidden="false" customHeight="true" outlineLevel="0" collapsed="false">
      <c r="A8" s="76"/>
      <c r="B8" s="76"/>
      <c r="C8" s="76"/>
      <c r="D8" s="76"/>
      <c r="E8" s="70"/>
      <c r="F8" s="70"/>
      <c r="G8" s="70"/>
      <c r="H8" s="70"/>
      <c r="I8" s="70"/>
      <c r="J8" s="70"/>
      <c r="K8" s="70"/>
      <c r="L8" s="70"/>
      <c r="M8" s="70"/>
      <c r="N8" s="71"/>
      <c r="O8" s="2"/>
      <c r="P8" s="72"/>
      <c r="Q8" s="72"/>
      <c r="R8" s="72"/>
      <c r="S8" s="72"/>
    </row>
    <row r="9" customFormat="false" ht="18" hidden="false" customHeight="true" outlineLevel="0" collapsed="false">
      <c r="A9" s="2"/>
      <c r="B9" s="2"/>
      <c r="C9" s="2"/>
      <c r="D9" s="2"/>
      <c r="E9" s="50"/>
      <c r="F9" s="50"/>
      <c r="G9" s="50"/>
      <c r="H9" s="50"/>
      <c r="I9" s="50"/>
      <c r="J9" s="50"/>
      <c r="K9" s="50"/>
      <c r="L9" s="50"/>
      <c r="M9" s="50"/>
      <c r="N9" s="49"/>
      <c r="O9" s="2"/>
      <c r="P9" s="49"/>
      <c r="Q9" s="49"/>
      <c r="R9" s="49"/>
      <c r="S9" s="49"/>
    </row>
    <row r="10" customFormat="false" ht="18" hidden="false" customHeight="true" outlineLevel="0" collapsed="false">
      <c r="A10" s="2"/>
      <c r="B10" s="2"/>
      <c r="C10" s="2"/>
      <c r="D10" s="2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49"/>
      <c r="P10" s="49"/>
      <c r="Q10" s="49"/>
      <c r="R10" s="49"/>
      <c r="S10" s="49"/>
    </row>
    <row r="11" customFormat="false" ht="18" hidden="false" customHeight="true" outlineLevel="0" collapsed="false">
      <c r="A11" s="2"/>
      <c r="B11" s="2"/>
      <c r="C11" s="2"/>
      <c r="D11" s="2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49"/>
      <c r="P11" s="49"/>
      <c r="Q11" s="49"/>
      <c r="R11" s="49"/>
      <c r="S11" s="49"/>
    </row>
    <row r="12" customFormat="false" ht="18" hidden="false" customHeight="true" outlineLevel="0" collapsed="false">
      <c r="B12" s="2"/>
      <c r="E12" s="50"/>
      <c r="F12" s="50"/>
      <c r="G12" s="50"/>
      <c r="H12" s="50"/>
      <c r="I12" s="50"/>
      <c r="J12" s="50"/>
      <c r="K12" s="50"/>
      <c r="L12" s="50"/>
      <c r="M12" s="50"/>
      <c r="N12" s="49"/>
      <c r="O12" s="49"/>
      <c r="P12" s="49"/>
      <c r="Q12" s="49"/>
      <c r="R12" s="49"/>
      <c r="S12" s="49"/>
    </row>
    <row r="13" customFormat="false" ht="18" hidden="false" customHeight="true" outlineLevel="0" collapsed="false">
      <c r="E13" s="50"/>
      <c r="F13" s="50"/>
      <c r="G13" s="50"/>
      <c r="H13" s="50"/>
      <c r="I13" s="50"/>
      <c r="J13" s="50"/>
      <c r="K13" s="50"/>
      <c r="L13" s="50"/>
      <c r="M13" s="50"/>
      <c r="N13" s="49"/>
      <c r="O13" s="49"/>
      <c r="P13" s="49"/>
      <c r="Q13" s="49"/>
      <c r="R13" s="49"/>
      <c r="S13" s="49"/>
    </row>
    <row r="14" customFormat="false" ht="18" hidden="false" customHeight="true" outlineLevel="0" collapsed="false">
      <c r="E14" s="50"/>
      <c r="F14" s="50"/>
      <c r="G14" s="50"/>
      <c r="H14" s="50"/>
      <c r="I14" s="50"/>
      <c r="J14" s="50"/>
      <c r="K14" s="50"/>
      <c r="L14" s="50"/>
      <c r="M14" s="50"/>
      <c r="N14" s="49"/>
      <c r="O14" s="49"/>
      <c r="P14" s="49"/>
      <c r="Q14" s="49"/>
      <c r="R14" s="49"/>
      <c r="S14" s="49"/>
    </row>
    <row r="15" customFormat="false" ht="18" hidden="false" customHeight="true" outlineLevel="0" collapsed="false">
      <c r="E15" s="50"/>
      <c r="F15" s="50"/>
      <c r="G15" s="50"/>
      <c r="H15" s="50"/>
      <c r="I15" s="50"/>
      <c r="J15" s="50"/>
      <c r="K15" s="50"/>
      <c r="L15" s="50"/>
      <c r="M15" s="50"/>
      <c r="N15" s="49"/>
      <c r="O15" s="49"/>
      <c r="P15" s="49"/>
      <c r="Q15" s="49"/>
      <c r="R15" s="49"/>
      <c r="S15" s="49"/>
    </row>
    <row r="16" customFormat="false" ht="18" hidden="false" customHeight="true" outlineLevel="0" collapsed="false">
      <c r="E16" s="50"/>
      <c r="F16" s="50"/>
      <c r="G16" s="50"/>
      <c r="H16" s="50"/>
      <c r="I16" s="50"/>
      <c r="J16" s="50"/>
      <c r="K16" s="50"/>
      <c r="L16" s="50"/>
      <c r="M16" s="50"/>
      <c r="N16" s="49"/>
      <c r="O16" s="49"/>
      <c r="P16" s="49"/>
      <c r="Q16" s="49"/>
      <c r="R16" s="49"/>
      <c r="S16" s="49"/>
    </row>
    <row r="17" customFormat="false" ht="18" hidden="false" customHeight="true" outlineLevel="0" collapsed="false">
      <c r="E17" s="50"/>
      <c r="F17" s="50"/>
      <c r="G17" s="50"/>
      <c r="H17" s="50"/>
      <c r="I17" s="50"/>
      <c r="J17" s="50"/>
      <c r="K17" s="50"/>
      <c r="L17" s="50"/>
      <c r="M17" s="50"/>
      <c r="N17" s="49"/>
      <c r="O17" s="49"/>
      <c r="P17" s="49"/>
      <c r="Q17" s="49"/>
      <c r="R17" s="49"/>
      <c r="S17" s="4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358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E3" s="50"/>
      <c r="F3" s="49"/>
      <c r="G3" s="49"/>
      <c r="H3" s="49"/>
      <c r="I3" s="49"/>
      <c r="J3" s="51" t="s">
        <v>7</v>
      </c>
      <c r="K3" s="49"/>
      <c r="L3" s="49"/>
      <c r="M3" s="49"/>
      <c r="N3" s="49"/>
      <c r="O3" s="49"/>
      <c r="P3" s="49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9</v>
      </c>
      <c r="D4" s="14" t="s">
        <v>360</v>
      </c>
      <c r="E4" s="53" t="s">
        <v>85</v>
      </c>
      <c r="F4" s="53"/>
      <c r="G4" s="53"/>
      <c r="H4" s="53"/>
      <c r="I4" s="53"/>
      <c r="J4" s="53"/>
      <c r="K4" s="56"/>
      <c r="L4" s="2"/>
      <c r="M4" s="56"/>
      <c r="N4" s="56"/>
      <c r="O4" s="56"/>
      <c r="P4" s="56"/>
    </row>
    <row r="5" customFormat="false" ht="18" hidden="false" customHeight="true" outlineLevel="0" collapsed="false">
      <c r="A5" s="14"/>
      <c r="B5" s="14"/>
      <c r="C5" s="14"/>
      <c r="D5" s="14"/>
      <c r="E5" s="57" t="s">
        <v>96</v>
      </c>
      <c r="F5" s="58" t="s">
        <v>97</v>
      </c>
      <c r="G5" s="58" t="s">
        <v>98</v>
      </c>
      <c r="H5" s="59" t="s">
        <v>99</v>
      </c>
      <c r="I5" s="59"/>
      <c r="J5" s="59"/>
      <c r="K5" s="56"/>
      <c r="L5" s="2"/>
      <c r="M5" s="56"/>
      <c r="N5" s="56"/>
      <c r="O5" s="56"/>
      <c r="P5" s="56"/>
    </row>
    <row r="6" customFormat="false" ht="66.75" hidden="false" customHeight="true" outlineLevel="0" collapsed="false">
      <c r="A6" s="14"/>
      <c r="B6" s="14"/>
      <c r="C6" s="14"/>
      <c r="D6" s="14"/>
      <c r="E6" s="57"/>
      <c r="F6" s="58"/>
      <c r="G6" s="58"/>
      <c r="H6" s="58" t="s">
        <v>103</v>
      </c>
      <c r="I6" s="58" t="s">
        <v>104</v>
      </c>
      <c r="J6" s="57" t="s">
        <v>105</v>
      </c>
      <c r="K6" s="60"/>
      <c r="L6" s="60"/>
      <c r="M6" s="61"/>
      <c r="N6" s="61"/>
      <c r="O6" s="61"/>
      <c r="P6" s="61"/>
    </row>
    <row r="7" customFormat="false" ht="18" hidden="false" customHeight="true" outlineLevel="0" collapsed="false">
      <c r="A7" s="73" t="s">
        <v>106</v>
      </c>
      <c r="B7" s="74" t="s">
        <v>106</v>
      </c>
      <c r="C7" s="74" t="s">
        <v>106</v>
      </c>
      <c r="D7" s="74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49"/>
      <c r="L7" s="49"/>
      <c r="M7" s="49"/>
      <c r="N7" s="49"/>
      <c r="O7" s="49"/>
      <c r="P7" s="49"/>
    </row>
    <row r="8" customFormat="false" ht="18" hidden="false" customHeight="true" outlineLevel="0" collapsed="false">
      <c r="A8" s="76"/>
      <c r="B8" s="76"/>
      <c r="C8" s="76"/>
      <c r="D8" s="76"/>
      <c r="E8" s="70"/>
      <c r="F8" s="70"/>
      <c r="G8" s="70"/>
      <c r="H8" s="70"/>
      <c r="I8" s="70"/>
      <c r="J8" s="70"/>
      <c r="K8" s="71"/>
      <c r="L8" s="2"/>
      <c r="M8" s="72"/>
      <c r="N8" s="72"/>
      <c r="O8" s="72"/>
      <c r="P8" s="72"/>
    </row>
    <row r="9" customFormat="false" ht="18" hidden="false" customHeight="true" outlineLevel="0" collapsed="false">
      <c r="A9" s="2"/>
      <c r="B9" s="2"/>
      <c r="C9" s="2"/>
      <c r="D9" s="2"/>
      <c r="E9" s="50"/>
      <c r="F9" s="49"/>
      <c r="G9" s="49"/>
      <c r="H9" s="49"/>
      <c r="I9" s="49"/>
      <c r="J9" s="49"/>
      <c r="K9" s="49"/>
      <c r="L9" s="2"/>
      <c r="M9" s="49"/>
      <c r="N9" s="49"/>
      <c r="O9" s="49"/>
      <c r="P9" s="49"/>
    </row>
    <row r="10" customFormat="false" ht="18" hidden="false" customHeight="true" outlineLevel="0" collapsed="false">
      <c r="A10" s="2"/>
      <c r="B10" s="2"/>
      <c r="C10" s="2"/>
      <c r="D10" s="2"/>
      <c r="E10" s="5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8" hidden="false" customHeight="true" outlineLevel="0" collapsed="false">
      <c r="A11" s="2"/>
      <c r="B11" s="2"/>
      <c r="C11" s="2"/>
      <c r="D11" s="2"/>
      <c r="E11" s="50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8" hidden="false" customHeight="true" outlineLevel="0" collapsed="false">
      <c r="B12" s="2"/>
      <c r="E12" s="5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8" hidden="false" customHeight="true" outlineLevel="0" collapsed="false">
      <c r="E13" s="50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8" hidden="false" customHeight="true" outlineLevel="0" collapsed="false">
      <c r="E14" s="50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8" hidden="false" customHeight="true" outlineLevel="0" collapsed="false">
      <c r="E15" s="50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8" hidden="false" customHeight="true" outlineLevel="0" collapsed="false">
      <c r="E16" s="5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8" hidden="false" customHeight="true" outlineLevel="0" collapsed="false">
      <c r="E17" s="50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61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8" t="s">
        <v>362</v>
      </c>
      <c r="B4" s="14" t="s">
        <v>363</v>
      </c>
      <c r="C4" s="189" t="s">
        <v>364</v>
      </c>
      <c r="D4" s="15"/>
      <c r="E4" s="15"/>
    </row>
    <row r="5" customFormat="false" ht="14.25" hidden="false" customHeight="true" outlineLevel="0" collapsed="false">
      <c r="A5" s="74" t="n">
        <v>1</v>
      </c>
      <c r="B5" s="20" t="s">
        <v>82</v>
      </c>
      <c r="C5" s="190" t="s">
        <v>109</v>
      </c>
      <c r="D5" s="15"/>
      <c r="E5" s="15"/>
    </row>
    <row r="6" customFormat="false" ht="15" hidden="false" customHeight="true" outlineLevel="0" collapsed="false">
      <c r="A6" s="74" t="n">
        <v>2</v>
      </c>
      <c r="B6" s="20" t="s">
        <v>365</v>
      </c>
      <c r="C6" s="191" t="s">
        <v>366</v>
      </c>
      <c r="D6" s="26"/>
      <c r="E6" s="26"/>
    </row>
    <row r="7" customFormat="false" ht="15" hidden="false" customHeight="true" outlineLevel="0" collapsed="false">
      <c r="A7" s="74" t="n">
        <v>3</v>
      </c>
      <c r="B7" s="20" t="s">
        <v>367</v>
      </c>
      <c r="C7" s="192" t="s">
        <v>368</v>
      </c>
      <c r="D7" s="26"/>
      <c r="E7" s="26"/>
    </row>
    <row r="8" customFormat="false" ht="15" hidden="false" customHeight="true" outlineLevel="0" collapsed="false">
      <c r="A8" s="74" t="n">
        <v>4</v>
      </c>
      <c r="B8" s="20" t="s">
        <v>369</v>
      </c>
      <c r="C8" s="192" t="s">
        <v>370</v>
      </c>
      <c r="D8" s="26"/>
      <c r="E8" s="26"/>
    </row>
    <row r="9" customFormat="false" ht="15" hidden="false" customHeight="true" outlineLevel="0" collapsed="false">
      <c r="A9" s="73" t="n">
        <v>5</v>
      </c>
      <c r="B9" s="20" t="s">
        <v>371</v>
      </c>
      <c r="C9" s="192" t="s">
        <v>370</v>
      </c>
      <c r="D9" s="26"/>
      <c r="E9" s="26"/>
    </row>
    <row r="10" customFormat="false" ht="15" hidden="false" customHeight="true" outlineLevel="0" collapsed="false">
      <c r="A10" s="73" t="n">
        <v>6</v>
      </c>
      <c r="B10" s="20" t="s">
        <v>372</v>
      </c>
      <c r="C10" s="193" t="s">
        <v>373</v>
      </c>
      <c r="D10" s="26"/>
      <c r="E10" s="46"/>
    </row>
    <row r="11" customFormat="false" ht="15" hidden="false" customHeight="true" outlineLevel="0" collapsed="false">
      <c r="A11" s="73" t="n">
        <v>7</v>
      </c>
      <c r="B11" s="20" t="s">
        <v>374</v>
      </c>
      <c r="C11" s="192" t="s">
        <v>375</v>
      </c>
      <c r="D11" s="26"/>
      <c r="E11" s="26"/>
    </row>
    <row r="12" customFormat="false" ht="15" hidden="false" customHeight="true" outlineLevel="0" collapsed="false">
      <c r="A12" s="73" t="n">
        <v>8</v>
      </c>
      <c r="B12" s="20" t="s">
        <v>376</v>
      </c>
      <c r="C12" s="194" t="n">
        <v>30</v>
      </c>
      <c r="D12" s="26"/>
      <c r="E12" s="26"/>
    </row>
    <row r="13" customFormat="false" ht="15" hidden="false" customHeight="true" outlineLevel="0" collapsed="false">
      <c r="A13" s="73" t="n">
        <v>9</v>
      </c>
      <c r="B13" s="20" t="s">
        <v>377</v>
      </c>
      <c r="C13" s="194" t="n">
        <v>0</v>
      </c>
      <c r="D13" s="26"/>
      <c r="E13" s="26"/>
    </row>
    <row r="14" customFormat="false" ht="15" hidden="false" customHeight="true" outlineLevel="0" collapsed="false">
      <c r="A14" s="73" t="n">
        <v>10</v>
      </c>
      <c r="B14" s="20" t="s">
        <v>378</v>
      </c>
      <c r="C14" s="194" t="n">
        <v>0</v>
      </c>
      <c r="D14" s="26"/>
      <c r="E14" s="26"/>
    </row>
    <row r="15" customFormat="false" ht="15" hidden="false" customHeight="true" outlineLevel="0" collapsed="false">
      <c r="A15" s="73" t="n">
        <v>11</v>
      </c>
      <c r="B15" s="20" t="s">
        <v>379</v>
      </c>
      <c r="C15" s="194" t="n">
        <v>30</v>
      </c>
      <c r="D15" s="26"/>
      <c r="E15" s="26"/>
    </row>
    <row r="16" customFormat="false" ht="15" hidden="false" customHeight="true" outlineLevel="0" collapsed="false">
      <c r="A16" s="73" t="n">
        <v>12</v>
      </c>
      <c r="B16" s="20" t="s">
        <v>380</v>
      </c>
      <c r="C16" s="194" t="n">
        <v>0</v>
      </c>
      <c r="D16" s="26"/>
      <c r="E16" s="26"/>
    </row>
    <row r="17" customFormat="false" ht="15" hidden="false" customHeight="true" outlineLevel="0" collapsed="false">
      <c r="A17" s="74" t="n">
        <v>13</v>
      </c>
      <c r="B17" s="20" t="s">
        <v>381</v>
      </c>
      <c r="C17" s="194" t="n">
        <v>0</v>
      </c>
      <c r="D17" s="26"/>
      <c r="E17" s="26"/>
    </row>
    <row r="18" customFormat="false" ht="15" hidden="false" customHeight="true" outlineLevel="0" collapsed="false">
      <c r="A18" s="73" t="n">
        <v>14</v>
      </c>
      <c r="B18" s="20" t="s">
        <v>382</v>
      </c>
      <c r="C18" s="194" t="n">
        <v>0</v>
      </c>
      <c r="D18" s="26"/>
      <c r="E18" s="46"/>
    </row>
    <row r="19" customFormat="false" ht="15" hidden="false" customHeight="true" outlineLevel="0" collapsed="false">
      <c r="A19" s="73" t="n">
        <v>15</v>
      </c>
      <c r="B19" s="20" t="s">
        <v>383</v>
      </c>
      <c r="C19" s="194" t="n">
        <v>0</v>
      </c>
      <c r="D19" s="26"/>
      <c r="E19" s="26"/>
    </row>
    <row r="20" customFormat="false" ht="15" hidden="false" customHeight="true" outlineLevel="0" collapsed="false">
      <c r="A20" s="73" t="n">
        <v>16</v>
      </c>
      <c r="B20" s="20" t="s">
        <v>384</v>
      </c>
      <c r="C20" s="194" t="n">
        <v>0</v>
      </c>
      <c r="D20" s="26"/>
      <c r="E20" s="26"/>
    </row>
    <row r="21" customFormat="false" ht="15" hidden="false" customHeight="true" outlineLevel="0" collapsed="false">
      <c r="A21" s="73" t="n">
        <v>17</v>
      </c>
      <c r="B21" s="20" t="s">
        <v>385</v>
      </c>
      <c r="C21" s="42" t="n">
        <v>0</v>
      </c>
      <c r="D21" s="26"/>
      <c r="E21" s="26"/>
    </row>
    <row r="22" customFormat="false" ht="15" hidden="false" customHeight="true" outlineLevel="0" collapsed="false">
      <c r="A22" s="73" t="n">
        <v>18</v>
      </c>
      <c r="B22" s="20" t="s">
        <v>386</v>
      </c>
      <c r="C22" s="195" t="n">
        <v>9</v>
      </c>
      <c r="D22" s="26"/>
      <c r="E22" s="26"/>
    </row>
    <row r="23" customFormat="false" ht="15" hidden="false" customHeight="true" outlineLevel="0" collapsed="false">
      <c r="A23" s="74" t="n">
        <v>19</v>
      </c>
      <c r="B23" s="27" t="s">
        <v>387</v>
      </c>
      <c r="C23" s="196"/>
      <c r="D23" s="26"/>
      <c r="E23" s="26"/>
    </row>
    <row r="24" customFormat="false" ht="15" hidden="false" customHeight="true" outlineLevel="0" collapsed="false">
      <c r="A24" s="73" t="n">
        <v>20</v>
      </c>
      <c r="B24" s="20" t="s">
        <v>388</v>
      </c>
      <c r="C24" s="194" t="n">
        <v>23</v>
      </c>
      <c r="D24" s="2"/>
    </row>
    <row r="25" customFormat="false" ht="15" hidden="false" customHeight="true" outlineLevel="0" collapsed="false">
      <c r="A25" s="73" t="n">
        <v>21</v>
      </c>
      <c r="B25" s="20" t="s">
        <v>389</v>
      </c>
      <c r="C25" s="194" t="n">
        <v>23</v>
      </c>
    </row>
    <row r="26" customFormat="false" ht="12.75" hidden="false" customHeight="true" outlineLevel="0" collapsed="false">
      <c r="A26" s="73" t="n">
        <v>22</v>
      </c>
      <c r="B26" s="20" t="s">
        <v>390</v>
      </c>
      <c r="C26" s="42" t="n">
        <v>0</v>
      </c>
    </row>
    <row r="27" customFormat="false" ht="12.75" hidden="false" customHeight="true" outlineLevel="0" collapsed="false">
      <c r="A27" s="73" t="n">
        <v>23</v>
      </c>
      <c r="B27" s="20" t="s">
        <v>391</v>
      </c>
      <c r="C27" s="197" t="n">
        <v>23</v>
      </c>
      <c r="D27" s="2"/>
    </row>
    <row r="28" customFormat="false" ht="15" hidden="false" customHeight="true" outlineLevel="0" collapsed="false">
      <c r="A28" s="73" t="n">
        <v>24</v>
      </c>
      <c r="B28" s="20" t="s">
        <v>392</v>
      </c>
      <c r="C28" s="195" t="n">
        <v>0</v>
      </c>
      <c r="D28" s="2"/>
    </row>
    <row r="29" customFormat="false" ht="15" hidden="false" customHeight="true" outlineLevel="0" collapsed="false">
      <c r="A29" s="73" t="n">
        <v>25</v>
      </c>
      <c r="B29" s="20" t="s">
        <v>393</v>
      </c>
      <c r="C29" s="194" t="n">
        <v>0</v>
      </c>
      <c r="D29" s="2"/>
    </row>
    <row r="30" customFormat="false" ht="12.75" hidden="false" customHeight="true" outlineLevel="0" collapsed="false">
      <c r="A30" s="73" t="n">
        <v>26</v>
      </c>
      <c r="B30" s="20" t="s">
        <v>394</v>
      </c>
      <c r="C30" s="42" t="n">
        <v>0</v>
      </c>
      <c r="D30" s="2"/>
    </row>
    <row r="31" customFormat="false" ht="15" hidden="false" customHeight="true" outlineLevel="0" collapsed="false">
      <c r="A31" s="73" t="n">
        <v>27</v>
      </c>
      <c r="B31" s="20" t="s">
        <v>395</v>
      </c>
      <c r="C31" s="195" t="n">
        <v>0</v>
      </c>
      <c r="D31" s="2"/>
    </row>
    <row r="32" customFormat="false" ht="15.75" hidden="false" customHeight="true" outlineLevel="0" collapsed="false">
      <c r="A32" s="73" t="n">
        <v>28</v>
      </c>
      <c r="B32" s="20" t="s">
        <v>396</v>
      </c>
      <c r="C32" s="194" t="n">
        <v>23</v>
      </c>
    </row>
    <row r="33" customFormat="false" ht="12.75" hidden="false" customHeight="true" outlineLevel="0" collapsed="false">
      <c r="A33" s="74" t="n">
        <v>29</v>
      </c>
      <c r="B33" s="20" t="s">
        <v>397</v>
      </c>
      <c r="C33" s="194" t="n">
        <v>0</v>
      </c>
    </row>
    <row r="34" customFormat="false" ht="12.75" hidden="false" customHeight="true" outlineLevel="0" collapsed="false">
      <c r="A34" s="74" t="n">
        <v>30</v>
      </c>
      <c r="B34" s="20" t="s">
        <v>398</v>
      </c>
      <c r="C34" s="194" t="n">
        <v>0</v>
      </c>
      <c r="E34" s="2"/>
    </row>
    <row r="35" customFormat="false" ht="12.75" hidden="false" customHeight="true" outlineLevel="0" collapsed="false">
      <c r="A35" s="74" t="n">
        <v>31</v>
      </c>
      <c r="B35" s="20" t="s">
        <v>399</v>
      </c>
      <c r="C35" s="42" t="n">
        <v>0</v>
      </c>
      <c r="E35" s="2"/>
    </row>
    <row r="36" customFormat="false" ht="12.75" hidden="false" customHeight="true" outlineLevel="0" collapsed="false">
      <c r="A36" s="74" t="n">
        <v>32</v>
      </c>
      <c r="B36" s="20" t="s">
        <v>400</v>
      </c>
      <c r="C36" s="195" t="n">
        <v>0</v>
      </c>
      <c r="E36" s="2"/>
    </row>
    <row r="37" customFormat="false" ht="12.75" hidden="false" customHeight="true" outlineLevel="0" collapsed="false">
      <c r="A37" s="74" t="n">
        <v>33</v>
      </c>
      <c r="B37" s="20" t="s">
        <v>401</v>
      </c>
      <c r="C37" s="194" t="n">
        <v>0</v>
      </c>
      <c r="E37" s="2"/>
    </row>
    <row r="38" customFormat="false" ht="12.75" hidden="false" customHeight="true" outlineLevel="0" collapsed="false">
      <c r="A38" s="74" t="n">
        <v>34</v>
      </c>
      <c r="B38" s="20" t="s">
        <v>402</v>
      </c>
      <c r="C38" s="42" t="n">
        <v>0</v>
      </c>
      <c r="D38" s="2"/>
      <c r="E38" s="2"/>
    </row>
    <row r="39" customFormat="false" ht="12.75" hidden="false" customHeight="true" outlineLevel="0" collapsed="false">
      <c r="A39" s="74" t="n">
        <v>35</v>
      </c>
      <c r="B39" s="27" t="s">
        <v>403</v>
      </c>
      <c r="C39" s="196"/>
      <c r="D39" s="2"/>
      <c r="E39" s="2"/>
    </row>
    <row r="40" customFormat="false" ht="12.75" hidden="false" customHeight="true" outlineLevel="0" collapsed="false">
      <c r="A40" s="74" t="n">
        <v>36</v>
      </c>
      <c r="B40" s="30" t="s">
        <v>404</v>
      </c>
      <c r="C40" s="194" t="n">
        <v>1862</v>
      </c>
      <c r="D40" s="2"/>
      <c r="E40" s="2"/>
    </row>
    <row r="41" customFormat="false" ht="12.75" hidden="false" customHeight="true" outlineLevel="0" collapsed="false">
      <c r="A41" s="73" t="n">
        <v>37</v>
      </c>
      <c r="B41" s="20" t="s">
        <v>405</v>
      </c>
      <c r="C41" s="194" t="n">
        <v>1862</v>
      </c>
      <c r="D41" s="2"/>
      <c r="E41" s="2"/>
    </row>
    <row r="42" customFormat="false" ht="12.75" hidden="false" customHeight="true" outlineLevel="0" collapsed="false">
      <c r="A42" s="73" t="n">
        <v>38</v>
      </c>
      <c r="B42" s="20" t="s">
        <v>406</v>
      </c>
      <c r="C42" s="39" t="n">
        <v>9306</v>
      </c>
      <c r="D42" s="2"/>
      <c r="E42" s="2"/>
    </row>
    <row r="43" customFormat="false" ht="12.75" hidden="false" customHeight="true" outlineLevel="0" collapsed="false">
      <c r="A43" s="73" t="n">
        <v>39</v>
      </c>
      <c r="B43" s="20" t="s">
        <v>407</v>
      </c>
      <c r="C43" s="194" t="n">
        <v>7940</v>
      </c>
      <c r="D43" s="2"/>
    </row>
    <row r="44" customFormat="false" ht="12.75" hidden="false" customHeight="true" outlineLevel="0" collapsed="false">
      <c r="A44" s="73" t="n">
        <v>40</v>
      </c>
      <c r="B44" s="20" t="s">
        <v>408</v>
      </c>
      <c r="C44" s="194" t="n">
        <v>69</v>
      </c>
      <c r="D44" s="2"/>
    </row>
    <row r="45" customFormat="false" ht="12.75" hidden="false" customHeight="true" outlineLevel="0" collapsed="false">
      <c r="A45" s="73" t="n">
        <v>41</v>
      </c>
      <c r="B45" s="20" t="s">
        <v>409</v>
      </c>
      <c r="C45" s="194" t="n">
        <v>0</v>
      </c>
      <c r="D45" s="2"/>
    </row>
    <row r="46" customFormat="false" ht="12.75" hidden="false" customHeight="true" outlineLevel="0" collapsed="false">
      <c r="A46" s="73" t="n">
        <v>42</v>
      </c>
      <c r="B46" s="20" t="s">
        <v>410</v>
      </c>
      <c r="C46" s="194" t="n">
        <v>662</v>
      </c>
      <c r="D46" s="2"/>
    </row>
    <row r="47" customFormat="false" ht="12.75" hidden="false" customHeight="true" outlineLevel="0" collapsed="false">
      <c r="A47" s="73" t="n">
        <v>43</v>
      </c>
      <c r="B47" s="20" t="s">
        <v>411</v>
      </c>
      <c r="C47" s="42" t="n">
        <v>635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1"/>
      <c r="G1" s="51"/>
      <c r="H1" s="51"/>
    </row>
    <row r="2" customFormat="false" ht="32.25" hidden="false" customHeight="true" outlineLevel="0" collapsed="false">
      <c r="A2" s="125" t="s">
        <v>412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8"/>
      <c r="C3" s="78"/>
      <c r="D3" s="78"/>
      <c r="E3" s="78"/>
      <c r="F3" s="50"/>
      <c r="G3" s="50"/>
      <c r="H3" s="51" t="s">
        <v>7</v>
      </c>
    </row>
    <row r="4" customFormat="false" ht="23.25" hidden="false" customHeight="true" outlineLevel="0" collapsed="false">
      <c r="A4" s="58" t="s">
        <v>312</v>
      </c>
      <c r="B4" s="58" t="s">
        <v>82</v>
      </c>
      <c r="C4" s="58" t="s">
        <v>107</v>
      </c>
      <c r="D4" s="58" t="s">
        <v>413</v>
      </c>
      <c r="E4" s="58" t="s">
        <v>276</v>
      </c>
      <c r="F4" s="54" t="s">
        <v>414</v>
      </c>
      <c r="G4" s="53" t="s">
        <v>415</v>
      </c>
      <c r="H4" s="53" t="s">
        <v>181</v>
      </c>
    </row>
    <row r="5" customFormat="false" ht="12.75" hidden="false" customHeight="true" outlineLevel="0" collapsed="false">
      <c r="A5" s="58"/>
      <c r="B5" s="58"/>
      <c r="C5" s="58"/>
      <c r="D5" s="58"/>
      <c r="E5" s="58"/>
      <c r="F5" s="54"/>
      <c r="G5" s="53"/>
      <c r="H5" s="53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3" t="s">
        <v>106</v>
      </c>
      <c r="G6" s="157" t="s">
        <v>106</v>
      </c>
      <c r="H6" s="64" t="s">
        <v>106</v>
      </c>
    </row>
    <row r="7" customFormat="false" ht="23.25" hidden="false" customHeight="true" outlineLevel="0" collapsed="false">
      <c r="A7" s="66"/>
      <c r="B7" s="66"/>
      <c r="C7" s="45"/>
      <c r="D7" s="198"/>
      <c r="E7" s="199"/>
      <c r="F7" s="199"/>
      <c r="G7" s="199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1"/>
      <c r="G1" s="51"/>
    </row>
    <row r="2" customFormat="false" ht="32.25" hidden="false" customHeight="true" outlineLevel="0" collapsed="false">
      <c r="A2" s="200" t="s">
        <v>416</v>
      </c>
      <c r="B2" s="200"/>
      <c r="C2" s="200"/>
      <c r="D2" s="200"/>
      <c r="E2" s="200"/>
      <c r="F2" s="200"/>
      <c r="G2" s="200"/>
    </row>
    <row r="3" customFormat="false" ht="19.5" hidden="false" customHeight="true" outlineLevel="0" collapsed="false">
      <c r="B3" s="78"/>
      <c r="C3" s="78"/>
      <c r="D3" s="78"/>
      <c r="E3" s="78"/>
      <c r="F3" s="50"/>
      <c r="G3" s="51" t="s">
        <v>7</v>
      </c>
    </row>
    <row r="4" customFormat="false" ht="23.25" hidden="false" customHeight="true" outlineLevel="0" collapsed="false">
      <c r="A4" s="58" t="s">
        <v>312</v>
      </c>
      <c r="B4" s="58" t="s">
        <v>82</v>
      </c>
      <c r="C4" s="58" t="s">
        <v>287</v>
      </c>
      <c r="D4" s="58" t="s">
        <v>324</v>
      </c>
      <c r="E4" s="201" t="s">
        <v>417</v>
      </c>
      <c r="F4" s="202" t="s">
        <v>418</v>
      </c>
      <c r="G4" s="53" t="s">
        <v>419</v>
      </c>
    </row>
    <row r="5" customFormat="false" ht="12.75" hidden="false" customHeight="true" outlineLevel="0" collapsed="false">
      <c r="A5" s="58"/>
      <c r="B5" s="58"/>
      <c r="C5" s="58"/>
      <c r="D5" s="58"/>
      <c r="E5" s="58"/>
      <c r="F5" s="202"/>
      <c r="G5" s="53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3" t="s">
        <v>106</v>
      </c>
      <c r="G6" s="157" t="s">
        <v>106</v>
      </c>
    </row>
    <row r="7" customFormat="false" ht="23.25" hidden="false" customHeight="true" outlineLevel="0" collapsed="false">
      <c r="A7" s="203"/>
      <c r="B7" s="204" t="s">
        <v>107</v>
      </c>
      <c r="C7" s="205"/>
      <c r="D7" s="203"/>
      <c r="E7" s="108" t="n">
        <v>5200</v>
      </c>
      <c r="F7" s="68" t="n">
        <v>4600</v>
      </c>
      <c r="G7" s="68" t="n">
        <v>8</v>
      </c>
    </row>
    <row r="8" customFormat="false" ht="23.25" hidden="false" customHeight="true" outlineLevel="0" collapsed="false">
      <c r="A8" s="203" t="s">
        <v>108</v>
      </c>
      <c r="B8" s="204" t="s">
        <v>109</v>
      </c>
      <c r="C8" s="206" t="s">
        <v>420</v>
      </c>
      <c r="D8" s="203" t="s">
        <v>339</v>
      </c>
      <c r="E8" s="108" t="n">
        <v>5200</v>
      </c>
      <c r="F8" s="68" t="n">
        <v>4600</v>
      </c>
      <c r="G8" s="68" t="n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3" t="s">
        <v>7</v>
      </c>
    </row>
    <row r="4" customFormat="false" ht="14.25" hidden="false" customHeight="true" outlineLevel="0" collapsed="false">
      <c r="A4" s="14" t="s">
        <v>8</v>
      </c>
      <c r="B4" s="14"/>
      <c r="C4" s="14" t="s">
        <v>9</v>
      </c>
      <c r="D4" s="14"/>
      <c r="E4" s="14" t="s">
        <v>9</v>
      </c>
      <c r="F4" s="14"/>
      <c r="G4" s="14" t="s">
        <v>9</v>
      </c>
      <c r="H4" s="14"/>
      <c r="I4" s="15"/>
      <c r="J4" s="15"/>
    </row>
    <row r="5" customFormat="false" ht="21.7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1</v>
      </c>
      <c r="E5" s="16" t="s">
        <v>13</v>
      </c>
      <c r="F5" s="19" t="s">
        <v>11</v>
      </c>
      <c r="G5" s="18" t="s">
        <v>14</v>
      </c>
      <c r="H5" s="19" t="s">
        <v>11</v>
      </c>
      <c r="I5" s="15"/>
      <c r="J5" s="15"/>
    </row>
    <row r="6" customFormat="false" ht="15" hidden="false" customHeight="true" outlineLevel="0" collapsed="false">
      <c r="A6" s="20" t="s">
        <v>15</v>
      </c>
      <c r="B6" s="21" t="n">
        <v>6799582</v>
      </c>
      <c r="C6" s="22" t="s">
        <v>16</v>
      </c>
      <c r="D6" s="21" t="n">
        <v>2607572</v>
      </c>
      <c r="E6" s="23" t="s">
        <v>17</v>
      </c>
      <c r="F6" s="24" t="n">
        <v>0</v>
      </c>
      <c r="G6" s="25" t="s">
        <v>18</v>
      </c>
      <c r="H6" s="21" t="n">
        <v>2370742</v>
      </c>
      <c r="I6" s="26"/>
      <c r="J6" s="26"/>
    </row>
    <row r="7" customFormat="false" ht="15" hidden="false" customHeight="true" outlineLevel="0" collapsed="false">
      <c r="A7" s="20" t="s">
        <v>19</v>
      </c>
      <c r="B7" s="21" t="n">
        <v>6529582</v>
      </c>
      <c r="C7" s="23" t="s">
        <v>20</v>
      </c>
      <c r="D7" s="24" t="n">
        <v>2370742</v>
      </c>
      <c r="E7" s="23" t="s">
        <v>21</v>
      </c>
      <c r="F7" s="24" t="n">
        <v>0</v>
      </c>
      <c r="G7" s="27" t="s">
        <v>22</v>
      </c>
      <c r="H7" s="21" t="n">
        <v>664862</v>
      </c>
      <c r="I7" s="26"/>
      <c r="J7" s="26"/>
    </row>
    <row r="8" customFormat="false" ht="15" hidden="false" customHeight="true" outlineLevel="0" collapsed="false">
      <c r="A8" s="20" t="s">
        <v>23</v>
      </c>
      <c r="B8" s="21" t="n">
        <v>0</v>
      </c>
      <c r="C8" s="23" t="s">
        <v>24</v>
      </c>
      <c r="D8" s="28" t="n">
        <v>161662</v>
      </c>
      <c r="E8" s="23" t="s">
        <v>25</v>
      </c>
      <c r="F8" s="24" t="n">
        <v>0</v>
      </c>
      <c r="G8" s="27" t="s">
        <v>26</v>
      </c>
      <c r="H8" s="24" t="n">
        <v>75168</v>
      </c>
      <c r="I8" s="26"/>
      <c r="J8" s="26"/>
    </row>
    <row r="9" customFormat="false" ht="15" hidden="false" customHeight="true" outlineLevel="0" collapsed="false">
      <c r="A9" s="20" t="s">
        <v>27</v>
      </c>
      <c r="B9" s="21" t="n">
        <v>0</v>
      </c>
      <c r="C9" s="23" t="s">
        <v>28</v>
      </c>
      <c r="D9" s="24" t="n">
        <v>75168</v>
      </c>
      <c r="E9" s="23" t="s">
        <v>29</v>
      </c>
      <c r="F9" s="24" t="n">
        <v>0</v>
      </c>
      <c r="G9" s="25" t="s">
        <v>30</v>
      </c>
      <c r="H9" s="29" t="n">
        <v>0</v>
      </c>
      <c r="I9" s="26"/>
      <c r="J9" s="26"/>
    </row>
    <row r="10" customFormat="false" ht="15" hidden="false" customHeight="true" outlineLevel="0" collapsed="false">
      <c r="A10" s="30" t="s">
        <v>31</v>
      </c>
      <c r="B10" s="21" t="n">
        <v>0</v>
      </c>
      <c r="C10" s="23" t="s">
        <v>32</v>
      </c>
      <c r="D10" s="28" t="n">
        <v>4192010</v>
      </c>
      <c r="E10" s="23" t="s">
        <v>33</v>
      </c>
      <c r="F10" s="24" t="n">
        <v>0</v>
      </c>
      <c r="G10" s="27" t="s">
        <v>34</v>
      </c>
      <c r="H10" s="28" t="n">
        <v>0</v>
      </c>
      <c r="I10" s="26"/>
      <c r="J10" s="46"/>
    </row>
    <row r="11" customFormat="false" ht="15" hidden="false" customHeight="true" outlineLevel="0" collapsed="false">
      <c r="A11" s="20" t="s">
        <v>35</v>
      </c>
      <c r="B11" s="21" t="n">
        <v>0</v>
      </c>
      <c r="C11" s="23"/>
      <c r="D11" s="21"/>
      <c r="E11" s="23" t="s">
        <v>36</v>
      </c>
      <c r="F11" s="24" t="n">
        <v>0</v>
      </c>
      <c r="G11" s="25" t="s">
        <v>37</v>
      </c>
      <c r="H11" s="21" t="n">
        <v>0</v>
      </c>
      <c r="I11" s="26"/>
      <c r="J11" s="46"/>
    </row>
    <row r="12" customFormat="false" ht="15" hidden="false" customHeight="true" outlineLevel="0" collapsed="false">
      <c r="A12" s="20" t="s">
        <v>38</v>
      </c>
      <c r="B12" s="21" t="n">
        <v>270000</v>
      </c>
      <c r="C12" s="23" t="s">
        <v>39</v>
      </c>
      <c r="D12" s="21" t="n">
        <v>50000</v>
      </c>
      <c r="E12" s="23" t="s">
        <v>40</v>
      </c>
      <c r="F12" s="24" t="n">
        <v>0</v>
      </c>
      <c r="G12" s="27" t="s">
        <v>41</v>
      </c>
      <c r="H12" s="21" t="n">
        <v>0</v>
      </c>
      <c r="I12" s="26"/>
      <c r="J12" s="26"/>
    </row>
    <row r="13" customFormat="false" ht="15" hidden="false" customHeight="true" outlineLevel="0" collapsed="false">
      <c r="A13" s="20" t="s">
        <v>42</v>
      </c>
      <c r="B13" s="21" t="n">
        <v>0</v>
      </c>
      <c r="C13" s="23"/>
      <c r="D13" s="21"/>
      <c r="E13" s="23" t="s">
        <v>43</v>
      </c>
      <c r="F13" s="24" t="n">
        <v>0</v>
      </c>
      <c r="G13" s="25" t="s">
        <v>44</v>
      </c>
      <c r="H13" s="21" t="n">
        <v>3688810</v>
      </c>
      <c r="I13" s="26"/>
      <c r="J13" s="26"/>
    </row>
    <row r="14" customFormat="false" ht="15" hidden="false" customHeight="true" outlineLevel="0" collapsed="false">
      <c r="A14" s="20" t="s">
        <v>45</v>
      </c>
      <c r="B14" s="21" t="n">
        <v>270000</v>
      </c>
      <c r="C14" s="23"/>
      <c r="D14" s="21"/>
      <c r="E14" s="23" t="s">
        <v>46</v>
      </c>
      <c r="F14" s="24" t="n">
        <v>0</v>
      </c>
      <c r="G14" s="25" t="s">
        <v>47</v>
      </c>
      <c r="H14" s="21" t="n">
        <v>0</v>
      </c>
      <c r="I14" s="26"/>
      <c r="J14" s="26"/>
    </row>
    <row r="15" customFormat="false" ht="15" hidden="false" customHeight="true" outlineLevel="0" collapsed="false">
      <c r="A15" s="20" t="s">
        <v>48</v>
      </c>
      <c r="B15" s="21" t="n">
        <v>0</v>
      </c>
      <c r="C15" s="23"/>
      <c r="D15" s="21"/>
      <c r="E15" s="23" t="s">
        <v>49</v>
      </c>
      <c r="F15" s="24" t="n">
        <v>0</v>
      </c>
      <c r="G15" s="25" t="s">
        <v>50</v>
      </c>
      <c r="H15" s="24" t="n">
        <v>0</v>
      </c>
      <c r="I15" s="26"/>
      <c r="J15" s="26"/>
    </row>
    <row r="16" customFormat="false" ht="15" hidden="false" customHeight="true" outlineLevel="0" collapsed="false">
      <c r="A16" s="20" t="s">
        <v>51</v>
      </c>
      <c r="B16" s="21" t="n">
        <v>0</v>
      </c>
      <c r="C16" s="23"/>
      <c r="D16" s="21"/>
      <c r="E16" s="23" t="s">
        <v>52</v>
      </c>
      <c r="F16" s="24" t="n">
        <v>0</v>
      </c>
      <c r="G16" s="27"/>
      <c r="H16" s="29"/>
      <c r="I16" s="26"/>
      <c r="J16" s="26"/>
    </row>
    <row r="17" customFormat="false" ht="15" hidden="false" customHeight="true" outlineLevel="0" collapsed="false">
      <c r="A17" s="20" t="s">
        <v>53</v>
      </c>
      <c r="B17" s="21" t="n">
        <v>0</v>
      </c>
      <c r="C17" s="23"/>
      <c r="D17" s="24"/>
      <c r="E17" s="23" t="s">
        <v>54</v>
      </c>
      <c r="F17" s="24" t="n">
        <v>0</v>
      </c>
      <c r="G17" s="27"/>
      <c r="H17" s="31"/>
      <c r="I17" s="26"/>
      <c r="J17" s="26"/>
    </row>
    <row r="18" customFormat="false" ht="15" hidden="false" customHeight="true" outlineLevel="0" collapsed="false">
      <c r="A18" s="20" t="s">
        <v>55</v>
      </c>
      <c r="B18" s="21" t="n">
        <v>0</v>
      </c>
      <c r="C18" s="23"/>
      <c r="D18" s="28"/>
      <c r="E18" s="23" t="s">
        <v>56</v>
      </c>
      <c r="F18" s="24" t="n">
        <v>0</v>
      </c>
      <c r="G18" s="27"/>
      <c r="H18" s="32"/>
      <c r="I18" s="26"/>
      <c r="J18" s="26"/>
    </row>
    <row r="19" customFormat="false" ht="15" hidden="false" customHeight="true" outlineLevel="0" collapsed="false">
      <c r="A19" s="20" t="s">
        <v>57</v>
      </c>
      <c r="B19" s="21" t="n">
        <v>0</v>
      </c>
      <c r="C19" s="23" t="s">
        <v>58</v>
      </c>
      <c r="D19" s="21" t="n">
        <v>4142010</v>
      </c>
      <c r="E19" s="23" t="s">
        <v>59</v>
      </c>
      <c r="F19" s="24" t="n">
        <v>0</v>
      </c>
      <c r="G19" s="27"/>
      <c r="H19" s="32"/>
      <c r="I19" s="26"/>
      <c r="J19" s="26"/>
    </row>
    <row r="20" customFormat="false" ht="15" hidden="false" customHeight="true" outlineLevel="0" collapsed="false">
      <c r="A20" s="20" t="s">
        <v>60</v>
      </c>
      <c r="B20" s="21" t="n">
        <v>0</v>
      </c>
      <c r="C20" s="23"/>
      <c r="D20" s="21"/>
      <c r="E20" s="23" t="s">
        <v>61</v>
      </c>
      <c r="F20" s="24" t="n">
        <v>0</v>
      </c>
      <c r="G20" s="27"/>
      <c r="H20" s="32"/>
      <c r="I20" s="26"/>
      <c r="J20" s="46"/>
    </row>
    <row r="21" customFormat="false" ht="15" hidden="false" customHeight="true" outlineLevel="0" collapsed="false">
      <c r="A21" s="20" t="s">
        <v>62</v>
      </c>
      <c r="B21" s="21" t="n">
        <v>0</v>
      </c>
      <c r="C21" s="23"/>
      <c r="D21" s="21"/>
      <c r="E21" s="23" t="s">
        <v>63</v>
      </c>
      <c r="F21" s="24" t="n">
        <v>0</v>
      </c>
      <c r="G21" s="27"/>
      <c r="H21" s="33"/>
      <c r="I21" s="26"/>
      <c r="J21" s="26"/>
    </row>
    <row r="22" customFormat="false" ht="15" hidden="false" customHeight="true" outlineLevel="0" collapsed="false">
      <c r="A22" s="20" t="s">
        <v>64</v>
      </c>
      <c r="B22" s="21" t="n">
        <v>0</v>
      </c>
      <c r="C22" s="23"/>
      <c r="D22" s="21"/>
      <c r="E22" s="23" t="s">
        <v>65</v>
      </c>
      <c r="F22" s="24" t="n">
        <v>0</v>
      </c>
      <c r="G22" s="27"/>
      <c r="H22" s="33"/>
      <c r="I22" s="26"/>
      <c r="J22" s="26"/>
    </row>
    <row r="23" customFormat="false" ht="15" hidden="false" customHeight="true" outlineLevel="0" collapsed="false">
      <c r="A23" s="30" t="s">
        <v>66</v>
      </c>
      <c r="B23" s="24" t="n">
        <v>0</v>
      </c>
      <c r="C23" s="20"/>
      <c r="D23" s="21"/>
      <c r="E23" s="23" t="s">
        <v>67</v>
      </c>
      <c r="F23" s="24" t="n">
        <v>0</v>
      </c>
      <c r="G23" s="27"/>
      <c r="H23" s="33"/>
      <c r="I23" s="26"/>
      <c r="J23" s="26"/>
    </row>
    <row r="24" customFormat="false" ht="15" hidden="false" customHeight="true" outlineLevel="0" collapsed="false">
      <c r="A24" s="27"/>
      <c r="B24" s="34"/>
      <c r="C24" s="20"/>
      <c r="D24" s="21"/>
      <c r="E24" s="23" t="s">
        <v>68</v>
      </c>
      <c r="F24" s="24" t="n">
        <v>190548</v>
      </c>
      <c r="G24" s="27"/>
      <c r="H24" s="33"/>
      <c r="I24" s="26"/>
      <c r="J24" s="26"/>
    </row>
    <row r="25" customFormat="false" ht="15" hidden="false" customHeight="true" outlineLevel="0" collapsed="false">
      <c r="A25" s="27"/>
      <c r="B25" s="35"/>
      <c r="C25" s="20"/>
      <c r="D25" s="24"/>
      <c r="E25" s="23" t="s">
        <v>69</v>
      </c>
      <c r="F25" s="21" t="n">
        <v>6609034</v>
      </c>
      <c r="G25" s="27"/>
      <c r="H25" s="33"/>
      <c r="I25" s="26"/>
      <c r="J25" s="26"/>
    </row>
    <row r="26" customFormat="false" ht="12.75" hidden="false" customHeight="true" outlineLevel="0" collapsed="false">
      <c r="A26" s="27"/>
      <c r="B26" s="35"/>
      <c r="C26" s="20"/>
      <c r="D26" s="29"/>
      <c r="E26" s="23" t="s">
        <v>70</v>
      </c>
      <c r="F26" s="24" t="n">
        <v>0</v>
      </c>
      <c r="G26" s="36"/>
      <c r="H26" s="33"/>
      <c r="I26" s="26"/>
      <c r="J26" s="26"/>
    </row>
    <row r="27" customFormat="false" ht="15" hidden="false" customHeight="true" outlineLevel="0" collapsed="false">
      <c r="A27" s="25"/>
      <c r="B27" s="35"/>
      <c r="C27" s="20"/>
      <c r="D27" s="29"/>
      <c r="E27" s="23" t="s">
        <v>71</v>
      </c>
      <c r="F27" s="28" t="n">
        <v>0</v>
      </c>
      <c r="G27" s="27"/>
      <c r="H27" s="33"/>
    </row>
    <row r="28" customFormat="false" ht="15" hidden="false" customHeight="true" outlineLevel="0" collapsed="false">
      <c r="A28" s="25"/>
      <c r="B28" s="35"/>
      <c r="C28" s="20"/>
      <c r="D28" s="29"/>
      <c r="E28" s="23" t="s">
        <v>72</v>
      </c>
      <c r="F28" s="21" t="n">
        <v>0</v>
      </c>
      <c r="G28" s="36"/>
      <c r="H28" s="33"/>
    </row>
    <row r="29" customFormat="false" ht="15" hidden="false" customHeight="true" outlineLevel="0" collapsed="false">
      <c r="A29" s="25"/>
      <c r="B29" s="35"/>
      <c r="C29" s="27"/>
      <c r="D29" s="37"/>
      <c r="E29" s="20" t="s">
        <v>73</v>
      </c>
      <c r="F29" s="21" t="n">
        <v>0</v>
      </c>
      <c r="G29" s="36"/>
      <c r="H29" s="33"/>
    </row>
    <row r="30" customFormat="false" ht="12.75" hidden="false" customHeight="true" outlineLevel="0" collapsed="false">
      <c r="A30" s="25"/>
      <c r="B30" s="35"/>
      <c r="C30" s="27"/>
      <c r="D30" s="37"/>
      <c r="E30" s="20" t="s">
        <v>74</v>
      </c>
      <c r="F30" s="21" t="n">
        <v>0</v>
      </c>
      <c r="G30" s="36"/>
      <c r="H30" s="33"/>
    </row>
    <row r="31" customFormat="false" ht="12.75" hidden="false" customHeight="true" outlineLevel="0" collapsed="false">
      <c r="A31" s="25"/>
      <c r="B31" s="35"/>
      <c r="C31" s="27"/>
      <c r="D31" s="37"/>
      <c r="E31" s="20" t="s">
        <v>75</v>
      </c>
      <c r="F31" s="21" t="n">
        <v>0</v>
      </c>
      <c r="G31" s="36"/>
      <c r="H31" s="33"/>
    </row>
    <row r="32" customFormat="false" ht="15" hidden="false" customHeight="true" outlineLevel="0" collapsed="false">
      <c r="A32" s="25"/>
      <c r="B32" s="35"/>
      <c r="C32" s="27"/>
      <c r="D32" s="38"/>
      <c r="E32" s="20" t="s">
        <v>76</v>
      </c>
      <c r="F32" s="24" t="n">
        <v>0</v>
      </c>
      <c r="G32" s="36"/>
      <c r="H32" s="33"/>
    </row>
    <row r="33" customFormat="false" ht="15" hidden="false" customHeight="true" outlineLevel="0" collapsed="false">
      <c r="A33" s="25"/>
      <c r="B33" s="39"/>
      <c r="C33" s="27"/>
      <c r="D33" s="38"/>
      <c r="E33" s="27"/>
      <c r="F33" s="40"/>
      <c r="G33" s="27"/>
      <c r="H33" s="41"/>
    </row>
    <row r="34" customFormat="false" ht="15.75" hidden="false" customHeight="true" outlineLevel="0" collapsed="false">
      <c r="A34" s="30" t="s">
        <v>77</v>
      </c>
      <c r="B34" s="42" t="n">
        <v>6799582</v>
      </c>
      <c r="C34" s="43" t="s">
        <v>78</v>
      </c>
      <c r="D34" s="44" t="n">
        <f aca="false">D6+D10</f>
        <v>6799582</v>
      </c>
      <c r="E34" s="27" t="s">
        <v>78</v>
      </c>
      <c r="F34" s="24" t="n">
        <f aca="false">F6+F7+F8+F9+F10+F11+F12+F13+F14+F15+F16+F17+F18+F19+F20+F21+F22+F23+F24+F25+F26+F27+F28+F29+F30+F31+F32</f>
        <v>6799582</v>
      </c>
      <c r="G34" s="20" t="s">
        <v>78</v>
      </c>
      <c r="H34" s="45" t="n">
        <v>6799582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7"/>
    </row>
    <row r="2" customFormat="false" ht="18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X2" s="49"/>
      <c r="Y2" s="49"/>
      <c r="Z2" s="49"/>
      <c r="AA2" s="49"/>
    </row>
    <row r="3" customFormat="false" ht="18" hidden="false" customHeight="true" outlineLevel="0" collapsed="false">
      <c r="D3" s="50"/>
      <c r="E3" s="50"/>
      <c r="F3" s="50"/>
      <c r="G3" s="50"/>
      <c r="H3" s="50"/>
      <c r="I3" s="50"/>
      <c r="J3" s="50"/>
      <c r="K3" s="50"/>
      <c r="L3" s="50"/>
      <c r="M3" s="50"/>
      <c r="N3" s="49"/>
      <c r="O3" s="49"/>
      <c r="P3" s="49"/>
      <c r="Q3" s="49"/>
      <c r="R3" s="49"/>
      <c r="S3" s="49"/>
      <c r="T3" s="49"/>
      <c r="U3" s="51" t="s">
        <v>7</v>
      </c>
      <c r="V3" s="49"/>
      <c r="W3" s="49"/>
      <c r="X3" s="49"/>
      <c r="Y3" s="49"/>
      <c r="Z3" s="49"/>
      <c r="AA3" s="49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83</v>
      </c>
      <c r="D4" s="52" t="s">
        <v>84</v>
      </c>
      <c r="E4" s="52"/>
      <c r="F4" s="52"/>
      <c r="G4" s="52"/>
      <c r="H4" s="52"/>
      <c r="I4" s="52"/>
      <c r="J4" s="52"/>
      <c r="K4" s="52"/>
      <c r="L4" s="52"/>
      <c r="M4" s="53" t="s">
        <v>85</v>
      </c>
      <c r="N4" s="53"/>
      <c r="O4" s="53"/>
      <c r="P4" s="53"/>
      <c r="Q4" s="53"/>
      <c r="R4" s="53"/>
      <c r="S4" s="54" t="s">
        <v>86</v>
      </c>
      <c r="T4" s="55" t="s">
        <v>87</v>
      </c>
      <c r="U4" s="54" t="s">
        <v>88</v>
      </c>
      <c r="V4" s="56"/>
      <c r="W4" s="2"/>
      <c r="X4" s="56"/>
      <c r="Y4" s="56"/>
      <c r="Z4" s="56"/>
      <c r="AA4" s="56"/>
    </row>
    <row r="5" customFormat="false" ht="18" hidden="false" customHeight="true" outlineLevel="0" collapsed="false">
      <c r="A5" s="14"/>
      <c r="B5" s="14"/>
      <c r="C5" s="14"/>
      <c r="D5" s="55" t="s">
        <v>89</v>
      </c>
      <c r="E5" s="55" t="s">
        <v>90</v>
      </c>
      <c r="F5" s="54" t="s">
        <v>91</v>
      </c>
      <c r="G5" s="54" t="s">
        <v>92</v>
      </c>
      <c r="H5" s="53" t="s">
        <v>93</v>
      </c>
      <c r="I5" s="54" t="s">
        <v>94</v>
      </c>
      <c r="J5" s="53" t="s">
        <v>95</v>
      </c>
      <c r="K5" s="53"/>
      <c r="L5" s="53"/>
      <c r="M5" s="57" t="s">
        <v>96</v>
      </c>
      <c r="N5" s="58" t="s">
        <v>97</v>
      </c>
      <c r="O5" s="58" t="s">
        <v>98</v>
      </c>
      <c r="P5" s="59" t="s">
        <v>99</v>
      </c>
      <c r="Q5" s="59"/>
      <c r="R5" s="59"/>
      <c r="S5" s="54"/>
      <c r="T5" s="55"/>
      <c r="U5" s="54"/>
      <c r="V5" s="56"/>
      <c r="W5" s="2"/>
      <c r="X5" s="56"/>
      <c r="Y5" s="56"/>
      <c r="Z5" s="56"/>
      <c r="AA5" s="56"/>
    </row>
    <row r="6" customFormat="false" ht="42.75" hidden="false" customHeight="true" outlineLevel="0" collapsed="false">
      <c r="A6" s="14"/>
      <c r="B6" s="14"/>
      <c r="C6" s="14"/>
      <c r="D6" s="55"/>
      <c r="E6" s="55"/>
      <c r="F6" s="54"/>
      <c r="G6" s="54"/>
      <c r="H6" s="53"/>
      <c r="I6" s="54"/>
      <c r="J6" s="54" t="s">
        <v>100</v>
      </c>
      <c r="K6" s="54" t="s">
        <v>101</v>
      </c>
      <c r="L6" s="54" t="s">
        <v>102</v>
      </c>
      <c r="M6" s="57"/>
      <c r="N6" s="58"/>
      <c r="O6" s="58"/>
      <c r="P6" s="58" t="s">
        <v>103</v>
      </c>
      <c r="Q6" s="58" t="s">
        <v>104</v>
      </c>
      <c r="R6" s="57" t="s">
        <v>105</v>
      </c>
      <c r="S6" s="54"/>
      <c r="T6" s="55"/>
      <c r="U6" s="54"/>
      <c r="V6" s="60"/>
      <c r="W6" s="60"/>
      <c r="X6" s="61"/>
      <c r="Y6" s="61"/>
      <c r="Z6" s="61"/>
      <c r="AA6" s="61"/>
    </row>
    <row r="7" customFormat="false" ht="18" hidden="false" customHeight="true" outlineLevel="0" collapsed="false">
      <c r="A7" s="17" t="s">
        <v>106</v>
      </c>
      <c r="B7" s="62" t="s">
        <v>106</v>
      </c>
      <c r="C7" s="63" t="s">
        <v>106</v>
      </c>
      <c r="D7" s="64" t="s">
        <v>106</v>
      </c>
      <c r="E7" s="63" t="s">
        <v>106</v>
      </c>
      <c r="F7" s="65" t="s">
        <v>106</v>
      </c>
      <c r="G7" s="65" t="s">
        <v>106</v>
      </c>
      <c r="H7" s="65" t="s">
        <v>106</v>
      </c>
      <c r="I7" s="65" t="s">
        <v>106</v>
      </c>
      <c r="J7" s="65" t="s">
        <v>106</v>
      </c>
      <c r="K7" s="65" t="s">
        <v>106</v>
      </c>
      <c r="L7" s="65" t="s">
        <v>106</v>
      </c>
      <c r="M7" s="65" t="s">
        <v>106</v>
      </c>
      <c r="N7" s="65" t="s">
        <v>106</v>
      </c>
      <c r="O7" s="65" t="s">
        <v>106</v>
      </c>
      <c r="P7" s="65" t="s">
        <v>106</v>
      </c>
      <c r="Q7" s="65" t="s">
        <v>106</v>
      </c>
      <c r="R7" s="65" t="s">
        <v>106</v>
      </c>
      <c r="S7" s="65" t="s">
        <v>106</v>
      </c>
      <c r="T7" s="63" t="s">
        <v>106</v>
      </c>
      <c r="U7" s="65" t="s">
        <v>106</v>
      </c>
      <c r="V7" s="49"/>
      <c r="W7" s="49"/>
      <c r="X7" s="49"/>
      <c r="Y7" s="49"/>
      <c r="Z7" s="49"/>
      <c r="AA7" s="49"/>
    </row>
    <row r="8" customFormat="false" ht="23.25" hidden="false" customHeight="true" outlineLevel="0" collapsed="false">
      <c r="A8" s="66"/>
      <c r="B8" s="67" t="s">
        <v>107</v>
      </c>
      <c r="C8" s="68" t="n">
        <v>6799582</v>
      </c>
      <c r="D8" s="69" t="n">
        <v>6799582</v>
      </c>
      <c r="E8" s="69" t="n">
        <v>6529582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270000</v>
      </c>
      <c r="K8" s="69" t="n">
        <v>0</v>
      </c>
      <c r="L8" s="69" t="n">
        <v>27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70" t="n">
        <v>0</v>
      </c>
      <c r="V8" s="71"/>
      <c r="W8" s="2"/>
      <c r="X8" s="72"/>
      <c r="Y8" s="72"/>
      <c r="Z8" s="72"/>
      <c r="AA8" s="72"/>
    </row>
    <row r="9" customFormat="false" ht="23.25" hidden="false" customHeight="true" outlineLevel="0" collapsed="false">
      <c r="A9" s="66" t="s">
        <v>108</v>
      </c>
      <c r="B9" s="67" t="s">
        <v>109</v>
      </c>
      <c r="C9" s="68" t="n">
        <v>6799582</v>
      </c>
      <c r="D9" s="69" t="n">
        <v>6799582</v>
      </c>
      <c r="E9" s="69" t="n">
        <v>6529582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270000</v>
      </c>
      <c r="K9" s="69" t="n">
        <v>0</v>
      </c>
      <c r="L9" s="69" t="n">
        <v>27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70" t="n">
        <v>0</v>
      </c>
      <c r="V9" s="49"/>
      <c r="W9" s="2"/>
      <c r="X9" s="49"/>
      <c r="Y9" s="49"/>
      <c r="Z9" s="49"/>
      <c r="AA9" s="49"/>
    </row>
    <row r="10" customFormat="false" ht="18" hidden="false" customHeight="true" outlineLevel="0" collapsed="false">
      <c r="B10" s="2"/>
      <c r="C10" s="2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18" hidden="false" customHeight="true" outlineLevel="0" collapsed="false">
      <c r="B11" s="2"/>
      <c r="C11" s="2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18" hidden="false" customHeight="true" outlineLevel="0" collapsed="false">
      <c r="C12" s="2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18" hidden="false" customHeight="true" outlineLevel="0" collapsed="false"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18" hidden="false" customHeight="true" outlineLevel="0" collapsed="false"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8" hidden="false" customHeight="true" outlineLevel="0" collapsed="false"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" hidden="false" customHeight="true" outlineLevel="0" collapsed="false"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" hidden="false" customHeight="true" outlineLevel="0" collapsed="false"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7"/>
    </row>
    <row r="2" customFormat="false" ht="18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49"/>
      <c r="O2" s="49"/>
      <c r="P2" s="49"/>
      <c r="Q2" s="49"/>
    </row>
    <row r="3" customFormat="false" ht="18" hidden="false" customHeight="true" outlineLevel="0" collapsed="false">
      <c r="C3" s="50"/>
      <c r="D3" s="50"/>
      <c r="E3" s="50"/>
      <c r="F3" s="50"/>
      <c r="G3" s="50"/>
      <c r="H3" s="50"/>
      <c r="I3" s="50"/>
      <c r="J3" s="50"/>
      <c r="K3" s="51" t="s">
        <v>7</v>
      </c>
      <c r="L3" s="49"/>
      <c r="M3" s="49"/>
      <c r="N3" s="49"/>
      <c r="O3" s="49"/>
      <c r="P3" s="49"/>
      <c r="Q3" s="49"/>
    </row>
    <row r="4" customFormat="false" ht="18" hidden="false" customHeight="true" outlineLevel="0" collapsed="false">
      <c r="A4" s="14" t="s">
        <v>81</v>
      </c>
      <c r="B4" s="14" t="s">
        <v>82</v>
      </c>
      <c r="C4" s="53" t="s">
        <v>84</v>
      </c>
      <c r="D4" s="53"/>
      <c r="E4" s="53"/>
      <c r="F4" s="53"/>
      <c r="G4" s="53"/>
      <c r="H4" s="53"/>
      <c r="I4" s="53"/>
      <c r="J4" s="53"/>
      <c r="K4" s="53"/>
      <c r="L4" s="56"/>
      <c r="M4" s="2"/>
      <c r="N4" s="56"/>
      <c r="O4" s="56"/>
      <c r="P4" s="56"/>
      <c r="Q4" s="56"/>
    </row>
    <row r="5" customFormat="false" ht="18" hidden="false" customHeight="true" outlineLevel="0" collapsed="false">
      <c r="A5" s="14"/>
      <c r="B5" s="14"/>
      <c r="C5" s="54" t="s">
        <v>89</v>
      </c>
      <c r="D5" s="54" t="s">
        <v>90</v>
      </c>
      <c r="E5" s="54" t="s">
        <v>91</v>
      </c>
      <c r="F5" s="54" t="s">
        <v>92</v>
      </c>
      <c r="G5" s="53" t="s">
        <v>93</v>
      </c>
      <c r="H5" s="54" t="s">
        <v>94</v>
      </c>
      <c r="I5" s="53" t="s">
        <v>95</v>
      </c>
      <c r="J5" s="53"/>
      <c r="K5" s="53"/>
      <c r="L5" s="56"/>
      <c r="M5" s="2"/>
      <c r="N5" s="56"/>
      <c r="O5" s="56"/>
      <c r="P5" s="56"/>
      <c r="Q5" s="56"/>
    </row>
    <row r="6" customFormat="false" ht="42.75" hidden="false" customHeight="true" outlineLevel="0" collapsed="false">
      <c r="A6" s="14"/>
      <c r="B6" s="14"/>
      <c r="C6" s="54"/>
      <c r="D6" s="54"/>
      <c r="E6" s="54"/>
      <c r="F6" s="54"/>
      <c r="G6" s="53"/>
      <c r="H6" s="54"/>
      <c r="I6" s="54" t="s">
        <v>100</v>
      </c>
      <c r="J6" s="54" t="s">
        <v>101</v>
      </c>
      <c r="K6" s="54" t="s">
        <v>102</v>
      </c>
      <c r="L6" s="60"/>
      <c r="M6" s="60"/>
      <c r="N6" s="61"/>
      <c r="O6" s="61"/>
      <c r="P6" s="61"/>
      <c r="Q6" s="61"/>
    </row>
    <row r="7" customFormat="false" ht="18" hidden="false" customHeight="true" outlineLevel="0" collapsed="false">
      <c r="A7" s="73" t="s">
        <v>106</v>
      </c>
      <c r="B7" s="74" t="s">
        <v>106</v>
      </c>
      <c r="C7" s="75" t="s">
        <v>106</v>
      </c>
      <c r="D7" s="75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75" t="s">
        <v>106</v>
      </c>
      <c r="L7" s="49"/>
      <c r="M7" s="49"/>
      <c r="N7" s="49"/>
      <c r="O7" s="49"/>
      <c r="P7" s="49"/>
      <c r="Q7" s="49"/>
    </row>
    <row r="8" customFormat="false" ht="23.25" hidden="false" customHeight="true" outlineLevel="0" collapsed="false">
      <c r="A8" s="76"/>
      <c r="B8" s="77" t="s">
        <v>107</v>
      </c>
      <c r="C8" s="70" t="n">
        <v>6799582</v>
      </c>
      <c r="D8" s="70" t="n">
        <v>652958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270000</v>
      </c>
      <c r="J8" s="70" t="n">
        <v>0</v>
      </c>
      <c r="K8" s="70" t="n">
        <v>270000</v>
      </c>
      <c r="L8" s="71"/>
      <c r="M8" s="2"/>
      <c r="N8" s="72"/>
      <c r="O8" s="72"/>
      <c r="P8" s="72"/>
      <c r="Q8" s="72"/>
    </row>
    <row r="9" customFormat="false" ht="23.25" hidden="false" customHeight="true" outlineLevel="0" collapsed="false">
      <c r="A9" s="76" t="s">
        <v>108</v>
      </c>
      <c r="B9" s="77" t="s">
        <v>109</v>
      </c>
      <c r="C9" s="70" t="n">
        <v>6799582</v>
      </c>
      <c r="D9" s="70" t="n">
        <v>652958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270000</v>
      </c>
      <c r="J9" s="70" t="n">
        <v>0</v>
      </c>
      <c r="K9" s="70" t="n">
        <v>270000</v>
      </c>
      <c r="L9" s="49"/>
      <c r="M9" s="2"/>
      <c r="N9" s="49"/>
      <c r="O9" s="49"/>
      <c r="P9" s="49"/>
      <c r="Q9" s="49"/>
    </row>
    <row r="10" customFormat="false" ht="18" hidden="false" customHeight="true" outlineLevel="0" collapsed="false">
      <c r="B10" s="2"/>
      <c r="C10" s="50"/>
      <c r="D10" s="50"/>
      <c r="E10" s="50"/>
      <c r="F10" s="50"/>
      <c r="G10" s="50"/>
      <c r="H10" s="50"/>
      <c r="I10" s="50"/>
      <c r="J10" s="50"/>
      <c r="K10" s="50"/>
      <c r="L10" s="49"/>
      <c r="M10" s="49"/>
      <c r="N10" s="49"/>
      <c r="O10" s="49"/>
      <c r="P10" s="49"/>
      <c r="Q10" s="49"/>
    </row>
    <row r="11" customFormat="false" ht="18" hidden="false" customHeight="true" outlineLevel="0" collapsed="false">
      <c r="B11" s="2"/>
      <c r="C11" s="50"/>
      <c r="D11" s="50"/>
      <c r="E11" s="50"/>
      <c r="F11" s="50"/>
      <c r="G11" s="50"/>
      <c r="H11" s="50"/>
      <c r="I11" s="50"/>
      <c r="J11" s="50"/>
      <c r="K11" s="50"/>
      <c r="L11" s="49"/>
      <c r="M11" s="49"/>
      <c r="N11" s="49"/>
      <c r="O11" s="49"/>
      <c r="P11" s="49"/>
      <c r="Q11" s="49"/>
    </row>
    <row r="12" customFormat="false" ht="18" hidden="false" customHeight="true" outlineLevel="0" collapsed="false">
      <c r="C12" s="50"/>
      <c r="D12" s="50"/>
      <c r="E12" s="50"/>
      <c r="F12" s="50"/>
      <c r="G12" s="50"/>
      <c r="H12" s="50"/>
      <c r="I12" s="50"/>
      <c r="J12" s="50"/>
      <c r="K12" s="50"/>
      <c r="L12" s="49"/>
      <c r="M12" s="49"/>
      <c r="N12" s="49"/>
      <c r="O12" s="49"/>
      <c r="P12" s="49"/>
      <c r="Q12" s="49"/>
    </row>
    <row r="13" customFormat="false" ht="18" hidden="false" customHeight="true" outlineLevel="0" collapsed="false">
      <c r="C13" s="50"/>
      <c r="D13" s="50"/>
      <c r="E13" s="50"/>
      <c r="F13" s="50"/>
      <c r="G13" s="50"/>
      <c r="H13" s="50"/>
      <c r="I13" s="50"/>
      <c r="J13" s="50"/>
      <c r="K13" s="50"/>
      <c r="L13" s="49"/>
      <c r="M13" s="49"/>
      <c r="N13" s="49"/>
      <c r="O13" s="49"/>
      <c r="P13" s="49"/>
      <c r="Q13" s="49"/>
    </row>
    <row r="14" customFormat="false" ht="18" hidden="false" customHeight="true" outlineLevel="0" collapsed="false">
      <c r="C14" s="50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49"/>
      <c r="P14" s="49"/>
      <c r="Q14" s="49"/>
    </row>
    <row r="15" customFormat="false" ht="18" hidden="false" customHeight="true" outlineLevel="0" collapsed="false">
      <c r="C15" s="50"/>
      <c r="D15" s="50"/>
      <c r="E15" s="50"/>
      <c r="F15" s="50"/>
      <c r="G15" s="50"/>
      <c r="H15" s="50"/>
      <c r="I15" s="50"/>
      <c r="J15" s="50"/>
      <c r="K15" s="50"/>
      <c r="L15" s="49"/>
      <c r="M15" s="49"/>
      <c r="N15" s="49"/>
      <c r="O15" s="49"/>
      <c r="P15" s="49"/>
      <c r="Q15" s="49"/>
    </row>
    <row r="16" customFormat="false" ht="18" hidden="false" customHeight="true" outlineLevel="0" collapsed="false">
      <c r="C16" s="50"/>
      <c r="D16" s="50"/>
      <c r="E16" s="50"/>
      <c r="F16" s="50"/>
      <c r="G16" s="50"/>
      <c r="H16" s="50"/>
      <c r="I16" s="50"/>
      <c r="J16" s="50"/>
      <c r="K16" s="50"/>
      <c r="L16" s="49"/>
      <c r="M16" s="49"/>
      <c r="N16" s="49"/>
      <c r="O16" s="49"/>
      <c r="P16" s="49"/>
      <c r="Q16" s="49"/>
    </row>
    <row r="17" customFormat="false" ht="18" hidden="false" customHeight="tru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49"/>
      <c r="M17" s="49"/>
      <c r="N17" s="49"/>
      <c r="O17" s="49"/>
      <c r="P17" s="49"/>
      <c r="Q17" s="4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7"/>
    </row>
    <row r="2" customFormat="false" ht="18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C3" s="50"/>
      <c r="D3" s="49"/>
      <c r="E3" s="49"/>
      <c r="F3" s="49"/>
      <c r="G3" s="49"/>
      <c r="H3" s="51" t="s">
        <v>7</v>
      </c>
      <c r="I3" s="49"/>
      <c r="J3" s="49"/>
      <c r="K3" s="49"/>
      <c r="L3" s="49"/>
      <c r="M3" s="49"/>
      <c r="N3" s="49"/>
    </row>
    <row r="4" customFormat="false" ht="18" hidden="false" customHeight="true" outlineLevel="0" collapsed="false">
      <c r="A4" s="14" t="s">
        <v>81</v>
      </c>
      <c r="B4" s="14" t="s">
        <v>82</v>
      </c>
      <c r="C4" s="53" t="s">
        <v>85</v>
      </c>
      <c r="D4" s="53"/>
      <c r="E4" s="53"/>
      <c r="F4" s="53"/>
      <c r="G4" s="53"/>
      <c r="H4" s="53"/>
      <c r="I4" s="56"/>
      <c r="J4" s="2"/>
      <c r="K4" s="56"/>
      <c r="L4" s="56"/>
      <c r="M4" s="56"/>
      <c r="N4" s="56"/>
    </row>
    <row r="5" customFormat="false" ht="18" hidden="false" customHeight="true" outlineLevel="0" collapsed="false">
      <c r="A5" s="14"/>
      <c r="B5" s="14"/>
      <c r="C5" s="57" t="s">
        <v>96</v>
      </c>
      <c r="D5" s="58" t="s">
        <v>97</v>
      </c>
      <c r="E5" s="58" t="s">
        <v>98</v>
      </c>
      <c r="F5" s="59" t="s">
        <v>99</v>
      </c>
      <c r="G5" s="59"/>
      <c r="H5" s="59"/>
      <c r="I5" s="56"/>
      <c r="J5" s="2"/>
      <c r="K5" s="56"/>
      <c r="L5" s="56"/>
      <c r="M5" s="56"/>
      <c r="N5" s="56"/>
    </row>
    <row r="6" customFormat="false" ht="42.75" hidden="false" customHeight="true" outlineLevel="0" collapsed="false">
      <c r="A6" s="14"/>
      <c r="B6" s="14"/>
      <c r="C6" s="57"/>
      <c r="D6" s="58"/>
      <c r="E6" s="58"/>
      <c r="F6" s="58" t="s">
        <v>103</v>
      </c>
      <c r="G6" s="58" t="s">
        <v>104</v>
      </c>
      <c r="H6" s="57" t="s">
        <v>105</v>
      </c>
      <c r="I6" s="60"/>
      <c r="J6" s="60"/>
      <c r="K6" s="61"/>
      <c r="L6" s="61"/>
      <c r="M6" s="61"/>
      <c r="N6" s="61"/>
    </row>
    <row r="7" customFormat="false" ht="18" hidden="false" customHeight="true" outlineLevel="0" collapsed="false">
      <c r="A7" s="73" t="s">
        <v>106</v>
      </c>
      <c r="B7" s="74" t="s">
        <v>106</v>
      </c>
      <c r="C7" s="75" t="s">
        <v>106</v>
      </c>
      <c r="D7" s="75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49"/>
      <c r="J7" s="49"/>
      <c r="K7" s="49"/>
      <c r="L7" s="49"/>
      <c r="M7" s="49"/>
      <c r="N7" s="49"/>
    </row>
    <row r="8" customFormat="false" ht="23.25" hidden="false" customHeight="true" outlineLevel="0" collapsed="false">
      <c r="A8" s="76"/>
      <c r="B8" s="77" t="s">
        <v>107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1"/>
      <c r="J8" s="2"/>
      <c r="K8" s="72"/>
      <c r="L8" s="72"/>
      <c r="M8" s="72"/>
      <c r="N8" s="72"/>
    </row>
    <row r="9" customFormat="false" ht="23.25" hidden="false" customHeight="true" outlineLevel="0" collapsed="false">
      <c r="A9" s="76" t="s">
        <v>108</v>
      </c>
      <c r="B9" s="77" t="s">
        <v>109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49"/>
      <c r="J9" s="2"/>
      <c r="K9" s="49"/>
      <c r="L9" s="49"/>
      <c r="M9" s="49"/>
      <c r="N9" s="49"/>
    </row>
    <row r="10" customFormat="false" ht="18" hidden="false" customHeight="true" outlineLevel="0" collapsed="false">
      <c r="B10" s="2"/>
      <c r="C10" s="50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8" hidden="false" customHeight="true" outlineLevel="0" collapsed="false">
      <c r="B11" s="2"/>
      <c r="C11" s="50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8" hidden="false" customHeight="true" outlineLevel="0" collapsed="false">
      <c r="C12" s="5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8" hidden="false" customHeight="true" outlineLevel="0" collapsed="false">
      <c r="C13" s="50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8" hidden="false" customHeight="true" outlineLevel="0" collapsed="false">
      <c r="C14" s="50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8" hidden="false" customHeight="true" outlineLevel="0" collapsed="false">
      <c r="C15" s="50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8" hidden="false" customHeight="true" outlineLevel="0" collapsed="false">
      <c r="C16" s="50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8" hidden="false" customHeight="true" outlineLevel="0" collapsed="false">
      <c r="C17" s="5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49"/>
      <c r="O2" s="49"/>
      <c r="P2" s="49"/>
      <c r="Q2" s="49"/>
      <c r="R2" s="49"/>
    </row>
    <row r="3" customFormat="false" ht="10.5" hidden="false" customHeight="true" outlineLevel="0" collapsed="false">
      <c r="A3" s="78"/>
      <c r="B3" s="78"/>
      <c r="C3" s="78"/>
      <c r="D3" s="79"/>
      <c r="E3" s="79"/>
      <c r="F3" s="50"/>
      <c r="G3" s="50"/>
      <c r="H3" s="50"/>
      <c r="I3" s="50"/>
      <c r="J3" s="50"/>
      <c r="K3" s="49"/>
      <c r="L3" s="51" t="s">
        <v>7</v>
      </c>
      <c r="M3" s="49"/>
      <c r="N3" s="49"/>
      <c r="O3" s="49"/>
      <c r="P3" s="49"/>
      <c r="Q3" s="49"/>
      <c r="R3" s="49"/>
    </row>
    <row r="4" customFormat="false" ht="10.5" hidden="false" customHeight="true" outlineLevel="0" collapsed="false">
      <c r="A4" s="80" t="s">
        <v>111</v>
      </c>
      <c r="B4" s="80"/>
      <c r="C4" s="80"/>
      <c r="D4" s="81" t="s">
        <v>112</v>
      </c>
      <c r="E4" s="82" t="s">
        <v>107</v>
      </c>
      <c r="F4" s="83" t="s">
        <v>113</v>
      </c>
      <c r="G4" s="83"/>
      <c r="H4" s="83"/>
      <c r="I4" s="83"/>
      <c r="J4" s="53" t="s">
        <v>114</v>
      </c>
      <c r="K4" s="53"/>
      <c r="L4" s="53"/>
      <c r="M4" s="56"/>
      <c r="N4" s="2"/>
      <c r="O4" s="56"/>
      <c r="P4" s="56"/>
      <c r="Q4" s="56"/>
      <c r="R4" s="56"/>
    </row>
    <row r="5" customFormat="false" ht="10.5" hidden="false" customHeight="true" outlineLevel="0" collapsed="false">
      <c r="A5" s="80"/>
      <c r="B5" s="80"/>
      <c r="C5" s="80"/>
      <c r="D5" s="81"/>
      <c r="E5" s="82"/>
      <c r="F5" s="83"/>
      <c r="G5" s="83"/>
      <c r="H5" s="83"/>
      <c r="I5" s="83"/>
      <c r="J5" s="53"/>
      <c r="K5" s="53"/>
      <c r="L5" s="53"/>
      <c r="M5" s="56"/>
      <c r="N5" s="2"/>
      <c r="O5" s="56"/>
      <c r="P5" s="56"/>
      <c r="Q5" s="56"/>
      <c r="R5" s="56"/>
    </row>
    <row r="6" customFormat="false" ht="27.75" hidden="false" customHeight="true" outlineLevel="0" collapsed="false">
      <c r="A6" s="80" t="s">
        <v>115</v>
      </c>
      <c r="B6" s="58" t="s">
        <v>116</v>
      </c>
      <c r="C6" s="58" t="s">
        <v>117</v>
      </c>
      <c r="D6" s="81"/>
      <c r="E6" s="81"/>
      <c r="F6" s="84" t="s">
        <v>118</v>
      </c>
      <c r="G6" s="85" t="s">
        <v>119</v>
      </c>
      <c r="H6" s="86" t="s">
        <v>120</v>
      </c>
      <c r="I6" s="87" t="s">
        <v>121</v>
      </c>
      <c r="J6" s="16" t="s">
        <v>118</v>
      </c>
      <c r="K6" s="88" t="s">
        <v>122</v>
      </c>
      <c r="L6" s="88" t="s">
        <v>123</v>
      </c>
      <c r="M6" s="60"/>
      <c r="N6" s="60"/>
      <c r="O6" s="61"/>
      <c r="P6" s="61"/>
      <c r="Q6" s="61"/>
      <c r="R6" s="61"/>
    </row>
    <row r="7" customFormat="false" ht="18" hidden="false" customHeight="true" outlineLevel="0" collapsed="false">
      <c r="A7" s="89" t="s">
        <v>106</v>
      </c>
      <c r="B7" s="89" t="s">
        <v>106</v>
      </c>
      <c r="C7" s="89" t="s">
        <v>106</v>
      </c>
      <c r="D7" s="65" t="s">
        <v>106</v>
      </c>
      <c r="E7" s="65" t="s">
        <v>106</v>
      </c>
      <c r="F7" s="65" t="s">
        <v>106</v>
      </c>
      <c r="G7" s="65" t="s">
        <v>106</v>
      </c>
      <c r="H7" s="65" t="s">
        <v>106</v>
      </c>
      <c r="I7" s="65" t="s">
        <v>106</v>
      </c>
      <c r="J7" s="65" t="s">
        <v>106</v>
      </c>
      <c r="K7" s="65" t="s">
        <v>106</v>
      </c>
      <c r="L7" s="65" t="s">
        <v>106</v>
      </c>
      <c r="M7" s="49"/>
      <c r="N7" s="49"/>
      <c r="O7" s="49"/>
      <c r="P7" s="49"/>
      <c r="Q7" s="49"/>
      <c r="R7" s="49"/>
    </row>
    <row r="8" customFormat="false" ht="18" hidden="false" customHeight="true" outlineLevel="0" collapsed="false">
      <c r="A8" s="90"/>
      <c r="B8" s="90"/>
      <c r="C8" s="90"/>
      <c r="D8" s="91" t="s">
        <v>107</v>
      </c>
      <c r="E8" s="69" t="n">
        <v>6799582</v>
      </c>
      <c r="F8" s="69" t="n">
        <v>2607572</v>
      </c>
      <c r="G8" s="69" t="n">
        <v>2370742</v>
      </c>
      <c r="H8" s="70" t="n">
        <v>161662</v>
      </c>
      <c r="I8" s="92" t="n">
        <v>75168</v>
      </c>
      <c r="J8" s="69" t="n">
        <v>4192010</v>
      </c>
      <c r="K8" s="70" t="n">
        <v>50000</v>
      </c>
      <c r="L8" s="93" t="n">
        <v>4142010</v>
      </c>
      <c r="M8" s="71"/>
      <c r="N8" s="2"/>
      <c r="O8" s="72"/>
      <c r="P8" s="72"/>
      <c r="Q8" s="72"/>
      <c r="R8" s="72"/>
    </row>
    <row r="9" customFormat="false" ht="18" hidden="false" customHeight="true" outlineLevel="0" collapsed="false">
      <c r="A9" s="90"/>
      <c r="B9" s="90"/>
      <c r="C9" s="90"/>
      <c r="D9" s="91" t="s">
        <v>109</v>
      </c>
      <c r="E9" s="69" t="n">
        <v>6799582</v>
      </c>
      <c r="F9" s="69" t="n">
        <v>2607572</v>
      </c>
      <c r="G9" s="69" t="n">
        <v>2370742</v>
      </c>
      <c r="H9" s="70" t="n">
        <v>161662</v>
      </c>
      <c r="I9" s="92" t="n">
        <v>75168</v>
      </c>
      <c r="J9" s="69" t="n">
        <v>4192010</v>
      </c>
      <c r="K9" s="70" t="n">
        <v>50000</v>
      </c>
      <c r="L9" s="93" t="n">
        <v>4142010</v>
      </c>
      <c r="M9" s="49"/>
      <c r="N9" s="2"/>
      <c r="O9" s="49"/>
      <c r="P9" s="49"/>
      <c r="Q9" s="49"/>
      <c r="R9" s="49"/>
    </row>
    <row r="10" customFormat="false" ht="18" hidden="false" customHeight="true" outlineLevel="0" collapsed="false">
      <c r="A10" s="90" t="s">
        <v>124</v>
      </c>
      <c r="B10" s="90"/>
      <c r="C10" s="90"/>
      <c r="D10" s="91" t="s">
        <v>125</v>
      </c>
      <c r="E10" s="69" t="n">
        <v>190548</v>
      </c>
      <c r="F10" s="69" t="n">
        <v>190548</v>
      </c>
      <c r="G10" s="69" t="n">
        <v>190548</v>
      </c>
      <c r="H10" s="70" t="n">
        <v>0</v>
      </c>
      <c r="I10" s="92" t="n">
        <v>0</v>
      </c>
      <c r="J10" s="69" t="n">
        <v>0</v>
      </c>
      <c r="K10" s="70" t="n">
        <v>0</v>
      </c>
      <c r="L10" s="93" t="n">
        <v>0</v>
      </c>
      <c r="M10" s="49"/>
      <c r="N10" s="49"/>
      <c r="O10" s="49"/>
      <c r="P10" s="49"/>
      <c r="Q10" s="49"/>
      <c r="R10" s="49"/>
    </row>
    <row r="11" customFormat="false" ht="18" hidden="false" customHeight="true" outlineLevel="0" collapsed="false">
      <c r="A11" s="90"/>
      <c r="B11" s="90" t="s">
        <v>126</v>
      </c>
      <c r="C11" s="90"/>
      <c r="D11" s="91" t="s">
        <v>127</v>
      </c>
      <c r="E11" s="69" t="n">
        <v>190548</v>
      </c>
      <c r="F11" s="69" t="n">
        <v>190548</v>
      </c>
      <c r="G11" s="69" t="n">
        <v>190548</v>
      </c>
      <c r="H11" s="70" t="n">
        <v>0</v>
      </c>
      <c r="I11" s="92" t="n">
        <v>0</v>
      </c>
      <c r="J11" s="69" t="n">
        <v>0</v>
      </c>
      <c r="K11" s="70" t="n">
        <v>0</v>
      </c>
      <c r="L11" s="93" t="n">
        <v>0</v>
      </c>
      <c r="M11" s="49"/>
      <c r="N11" s="49"/>
      <c r="O11" s="49"/>
      <c r="P11" s="49"/>
      <c r="Q11" s="49"/>
      <c r="R11" s="49"/>
    </row>
    <row r="12" customFormat="false" ht="18" hidden="false" customHeight="true" outlineLevel="0" collapsed="false">
      <c r="A12" s="90" t="s">
        <v>128</v>
      </c>
      <c r="B12" s="90" t="s">
        <v>129</v>
      </c>
      <c r="C12" s="90" t="s">
        <v>130</v>
      </c>
      <c r="D12" s="91" t="s">
        <v>131</v>
      </c>
      <c r="E12" s="69" t="n">
        <v>190548</v>
      </c>
      <c r="F12" s="69" t="n">
        <v>190548</v>
      </c>
      <c r="G12" s="69" t="n">
        <v>190548</v>
      </c>
      <c r="H12" s="70" t="n">
        <v>0</v>
      </c>
      <c r="I12" s="92" t="n">
        <v>0</v>
      </c>
      <c r="J12" s="69" t="n">
        <v>0</v>
      </c>
      <c r="K12" s="70" t="n">
        <v>0</v>
      </c>
      <c r="L12" s="93" t="n">
        <v>0</v>
      </c>
      <c r="M12" s="49"/>
      <c r="N12" s="49"/>
      <c r="O12" s="49"/>
      <c r="P12" s="49"/>
      <c r="Q12" s="49"/>
      <c r="R12" s="49"/>
    </row>
    <row r="13" customFormat="false" ht="18" hidden="false" customHeight="true" outlineLevel="0" collapsed="false">
      <c r="A13" s="90" t="s">
        <v>132</v>
      </c>
      <c r="B13" s="90"/>
      <c r="C13" s="90"/>
      <c r="D13" s="91" t="s">
        <v>133</v>
      </c>
      <c r="E13" s="69" t="n">
        <v>6609034</v>
      </c>
      <c r="F13" s="69" t="n">
        <v>2417024</v>
      </c>
      <c r="G13" s="69" t="n">
        <v>2180194</v>
      </c>
      <c r="H13" s="70" t="n">
        <v>161662</v>
      </c>
      <c r="I13" s="92" t="n">
        <v>75168</v>
      </c>
      <c r="J13" s="69" t="n">
        <v>4192010</v>
      </c>
      <c r="K13" s="70" t="n">
        <v>50000</v>
      </c>
      <c r="L13" s="93" t="n">
        <v>4142010</v>
      </c>
      <c r="M13" s="49"/>
      <c r="N13" s="49"/>
      <c r="O13" s="49"/>
      <c r="P13" s="49"/>
      <c r="Q13" s="49"/>
      <c r="R13" s="49"/>
    </row>
    <row r="14" customFormat="false" ht="18" hidden="false" customHeight="true" outlineLevel="0" collapsed="false">
      <c r="A14" s="90"/>
      <c r="B14" s="90" t="s">
        <v>130</v>
      </c>
      <c r="C14" s="90"/>
      <c r="D14" s="91" t="s">
        <v>134</v>
      </c>
      <c r="E14" s="69" t="n">
        <v>5729034</v>
      </c>
      <c r="F14" s="69" t="n">
        <v>2417024</v>
      </c>
      <c r="G14" s="69" t="n">
        <v>2180194</v>
      </c>
      <c r="H14" s="70" t="n">
        <v>161662</v>
      </c>
      <c r="I14" s="92" t="n">
        <v>75168</v>
      </c>
      <c r="J14" s="69" t="n">
        <v>3312010</v>
      </c>
      <c r="K14" s="70" t="n">
        <v>50000</v>
      </c>
      <c r="L14" s="93" t="n">
        <v>3262010</v>
      </c>
      <c r="M14" s="49"/>
      <c r="N14" s="49"/>
      <c r="O14" s="49"/>
      <c r="P14" s="49"/>
      <c r="Q14" s="49"/>
      <c r="R14" s="49"/>
    </row>
    <row r="15" customFormat="false" ht="18" hidden="false" customHeight="true" outlineLevel="0" collapsed="false">
      <c r="A15" s="90" t="s">
        <v>135</v>
      </c>
      <c r="B15" s="90" t="s">
        <v>136</v>
      </c>
      <c r="C15" s="90" t="s">
        <v>130</v>
      </c>
      <c r="D15" s="91" t="s">
        <v>137</v>
      </c>
      <c r="E15" s="69" t="n">
        <v>4321034</v>
      </c>
      <c r="F15" s="69" t="n">
        <v>2417024</v>
      </c>
      <c r="G15" s="69" t="n">
        <v>2180194</v>
      </c>
      <c r="H15" s="70" t="n">
        <v>161662</v>
      </c>
      <c r="I15" s="92" t="n">
        <v>75168</v>
      </c>
      <c r="J15" s="69" t="n">
        <v>1904010</v>
      </c>
      <c r="K15" s="70" t="n">
        <v>50000</v>
      </c>
      <c r="L15" s="93" t="n">
        <v>1854010</v>
      </c>
      <c r="M15" s="49"/>
      <c r="N15" s="49"/>
      <c r="O15" s="49"/>
      <c r="P15" s="49"/>
      <c r="Q15" s="49"/>
      <c r="R15" s="49"/>
    </row>
    <row r="16" customFormat="false" ht="18" hidden="false" customHeight="true" outlineLevel="0" collapsed="false">
      <c r="A16" s="90" t="s">
        <v>135</v>
      </c>
      <c r="B16" s="90" t="s">
        <v>136</v>
      </c>
      <c r="C16" s="90" t="s">
        <v>138</v>
      </c>
      <c r="D16" s="91" t="s">
        <v>139</v>
      </c>
      <c r="E16" s="69" t="n">
        <v>370000</v>
      </c>
      <c r="F16" s="69" t="n">
        <v>0</v>
      </c>
      <c r="G16" s="69" t="n">
        <v>0</v>
      </c>
      <c r="H16" s="70" t="n">
        <v>0</v>
      </c>
      <c r="I16" s="92" t="n">
        <v>0</v>
      </c>
      <c r="J16" s="69" t="n">
        <v>370000</v>
      </c>
      <c r="K16" s="70" t="n">
        <v>0</v>
      </c>
      <c r="L16" s="93" t="n">
        <v>370000</v>
      </c>
      <c r="M16" s="49"/>
      <c r="N16" s="49"/>
      <c r="O16" s="49"/>
      <c r="P16" s="49"/>
      <c r="Q16" s="49"/>
      <c r="R16" s="49"/>
    </row>
    <row r="17" customFormat="false" ht="18" hidden="false" customHeight="true" outlineLevel="0" collapsed="false">
      <c r="A17" s="90" t="s">
        <v>135</v>
      </c>
      <c r="B17" s="90" t="s">
        <v>136</v>
      </c>
      <c r="C17" s="90" t="s">
        <v>140</v>
      </c>
      <c r="D17" s="91" t="s">
        <v>141</v>
      </c>
      <c r="E17" s="69" t="n">
        <v>1038000</v>
      </c>
      <c r="F17" s="69" t="n">
        <v>0</v>
      </c>
      <c r="G17" s="69" t="n">
        <v>0</v>
      </c>
      <c r="H17" s="70" t="n">
        <v>0</v>
      </c>
      <c r="I17" s="92" t="n">
        <v>0</v>
      </c>
      <c r="J17" s="69" t="n">
        <v>1038000</v>
      </c>
      <c r="K17" s="70" t="n">
        <v>0</v>
      </c>
      <c r="L17" s="93" t="n">
        <v>1038000</v>
      </c>
      <c r="M17" s="49"/>
      <c r="N17" s="49"/>
      <c r="O17" s="49"/>
      <c r="P17" s="49"/>
      <c r="Q17" s="49"/>
      <c r="R17" s="49"/>
    </row>
    <row r="18" customFormat="false" ht="18" hidden="false" customHeight="true" outlineLevel="0" collapsed="false">
      <c r="A18" s="90"/>
      <c r="B18" s="90" t="s">
        <v>142</v>
      </c>
      <c r="C18" s="90"/>
      <c r="D18" s="91" t="s">
        <v>143</v>
      </c>
      <c r="E18" s="69" t="n">
        <v>880000</v>
      </c>
      <c r="F18" s="69" t="n">
        <v>0</v>
      </c>
      <c r="G18" s="69" t="n">
        <v>0</v>
      </c>
      <c r="H18" s="70" t="n">
        <v>0</v>
      </c>
      <c r="I18" s="92" t="n">
        <v>0</v>
      </c>
      <c r="J18" s="69" t="n">
        <v>880000</v>
      </c>
      <c r="K18" s="70" t="n">
        <v>0</v>
      </c>
      <c r="L18" s="93" t="n">
        <v>880000</v>
      </c>
    </row>
    <row r="19" customFormat="false" ht="18" hidden="false" customHeight="true" outlineLevel="0" collapsed="false">
      <c r="A19" s="90" t="s">
        <v>135</v>
      </c>
      <c r="B19" s="90" t="s">
        <v>144</v>
      </c>
      <c r="C19" s="90" t="s">
        <v>130</v>
      </c>
      <c r="D19" s="91" t="s">
        <v>145</v>
      </c>
      <c r="E19" s="69" t="n">
        <v>880000</v>
      </c>
      <c r="F19" s="69" t="n">
        <v>0</v>
      </c>
      <c r="G19" s="69" t="n">
        <v>0</v>
      </c>
      <c r="H19" s="70" t="n">
        <v>0</v>
      </c>
      <c r="I19" s="92" t="n">
        <v>0</v>
      </c>
      <c r="J19" s="69" t="n">
        <v>880000</v>
      </c>
      <c r="K19" s="70" t="n">
        <v>0</v>
      </c>
      <c r="L19" s="93" t="n">
        <v>88000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5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8" t="s">
        <v>1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9"/>
      <c r="BO3" s="49"/>
      <c r="BP3" s="49"/>
      <c r="BQ3" s="49"/>
      <c r="BR3" s="49"/>
      <c r="BS3" s="49"/>
    </row>
    <row r="4" customFormat="false" ht="18" hidden="false" customHeight="true" outlineLevel="0" collapsed="false">
      <c r="A4" s="78"/>
      <c r="B4" s="78"/>
      <c r="C4" s="78"/>
      <c r="D4" s="79"/>
      <c r="E4" s="79"/>
      <c r="F4" s="50"/>
      <c r="G4" s="50"/>
      <c r="H4" s="50"/>
      <c r="I4" s="50"/>
      <c r="J4" s="50"/>
      <c r="K4" s="50"/>
      <c r="L4" s="50"/>
      <c r="M4" s="50"/>
      <c r="N4" s="50"/>
      <c r="O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BH4" s="50"/>
      <c r="BI4" s="49"/>
      <c r="BJ4" s="49"/>
      <c r="BK4" s="49"/>
      <c r="BL4" s="49"/>
      <c r="BN4" s="95" t="s">
        <v>7</v>
      </c>
      <c r="BO4" s="49"/>
      <c r="BP4" s="49"/>
      <c r="BQ4" s="49"/>
      <c r="BR4" s="49"/>
      <c r="BS4" s="49"/>
    </row>
    <row r="5" customFormat="false" ht="21" hidden="false" customHeight="true" outlineLevel="0" collapsed="false">
      <c r="A5" s="96" t="s">
        <v>111</v>
      </c>
      <c r="B5" s="96"/>
      <c r="C5" s="96"/>
      <c r="D5" s="81" t="s">
        <v>112</v>
      </c>
      <c r="E5" s="82" t="s">
        <v>83</v>
      </c>
      <c r="F5" s="55" t="s">
        <v>11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7" t="s">
        <v>12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4" t="s">
        <v>147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98" t="s">
        <v>148</v>
      </c>
      <c r="BI5" s="57" t="s">
        <v>149</v>
      </c>
      <c r="BJ5" s="57" t="s">
        <v>150</v>
      </c>
      <c r="BK5" s="57" t="s">
        <v>151</v>
      </c>
      <c r="BL5" s="57" t="s">
        <v>152</v>
      </c>
      <c r="BM5" s="57" t="s">
        <v>153</v>
      </c>
      <c r="BN5" s="57" t="s">
        <v>154</v>
      </c>
      <c r="BO5" s="49"/>
      <c r="BP5" s="49"/>
      <c r="BQ5" s="49"/>
      <c r="BR5" s="49"/>
      <c r="BS5" s="49"/>
    </row>
    <row r="6" customFormat="false" ht="24.75" hidden="false" customHeight="true" outlineLevel="0" collapsed="false">
      <c r="A6" s="58" t="s">
        <v>115</v>
      </c>
      <c r="B6" s="58" t="s">
        <v>116</v>
      </c>
      <c r="C6" s="58" t="s">
        <v>117</v>
      </c>
      <c r="D6" s="81"/>
      <c r="E6" s="82"/>
      <c r="F6" s="85" t="s">
        <v>118</v>
      </c>
      <c r="G6" s="85" t="s">
        <v>155</v>
      </c>
      <c r="H6" s="85" t="s">
        <v>156</v>
      </c>
      <c r="I6" s="85" t="s">
        <v>157</v>
      </c>
      <c r="J6" s="85" t="s">
        <v>158</v>
      </c>
      <c r="K6" s="85" t="s">
        <v>159</v>
      </c>
      <c r="L6" s="85" t="s">
        <v>160</v>
      </c>
      <c r="M6" s="85" t="s">
        <v>161</v>
      </c>
      <c r="N6" s="85" t="s">
        <v>162</v>
      </c>
      <c r="O6" s="85" t="s">
        <v>163</v>
      </c>
      <c r="P6" s="86" t="s">
        <v>164</v>
      </c>
      <c r="Q6" s="86" t="s">
        <v>165</v>
      </c>
      <c r="R6" s="99" t="s">
        <v>166</v>
      </c>
      <c r="S6" s="100" t="s">
        <v>167</v>
      </c>
      <c r="T6" s="101" t="s">
        <v>118</v>
      </c>
      <c r="U6" s="101" t="s">
        <v>168</v>
      </c>
      <c r="V6" s="101" t="s">
        <v>169</v>
      </c>
      <c r="W6" s="101" t="s">
        <v>170</v>
      </c>
      <c r="X6" s="101" t="s">
        <v>171</v>
      </c>
      <c r="Y6" s="101" t="s">
        <v>172</v>
      </c>
      <c r="Z6" s="101" t="s">
        <v>173</v>
      </c>
      <c r="AA6" s="101" t="s">
        <v>174</v>
      </c>
      <c r="AB6" s="101" t="s">
        <v>175</v>
      </c>
      <c r="AC6" s="101" t="s">
        <v>176</v>
      </c>
      <c r="AD6" s="101" t="s">
        <v>177</v>
      </c>
      <c r="AE6" s="101" t="s">
        <v>178</v>
      </c>
      <c r="AF6" s="101" t="s">
        <v>179</v>
      </c>
      <c r="AG6" s="101" t="s">
        <v>180</v>
      </c>
      <c r="AH6" s="101" t="s">
        <v>181</v>
      </c>
      <c r="AI6" s="101" t="s">
        <v>182</v>
      </c>
      <c r="AJ6" s="101" t="s">
        <v>183</v>
      </c>
      <c r="AK6" s="101" t="s">
        <v>184</v>
      </c>
      <c r="AL6" s="101" t="s">
        <v>185</v>
      </c>
      <c r="AM6" s="101" t="s">
        <v>186</v>
      </c>
      <c r="AN6" s="101" t="s">
        <v>187</v>
      </c>
      <c r="AO6" s="101" t="s">
        <v>188</v>
      </c>
      <c r="AP6" s="101" t="s">
        <v>189</v>
      </c>
      <c r="AQ6" s="101" t="s">
        <v>190</v>
      </c>
      <c r="AR6" s="101" t="s">
        <v>191</v>
      </c>
      <c r="AS6" s="101" t="s">
        <v>192</v>
      </c>
      <c r="AT6" s="101" t="s">
        <v>193</v>
      </c>
      <c r="AU6" s="101" t="s">
        <v>194</v>
      </c>
      <c r="AV6" s="102" t="s">
        <v>118</v>
      </c>
      <c r="AW6" s="87" t="s">
        <v>195</v>
      </c>
      <c r="AX6" s="86" t="s">
        <v>196</v>
      </c>
      <c r="AY6" s="86" t="s">
        <v>197</v>
      </c>
      <c r="AZ6" s="86" t="s">
        <v>198</v>
      </c>
      <c r="BA6" s="86" t="s">
        <v>199</v>
      </c>
      <c r="BB6" s="86" t="s">
        <v>200</v>
      </c>
      <c r="BC6" s="86" t="s">
        <v>201</v>
      </c>
      <c r="BD6" s="99" t="s">
        <v>202</v>
      </c>
      <c r="BE6" s="88" t="s">
        <v>203</v>
      </c>
      <c r="BF6" s="88" t="s">
        <v>204</v>
      </c>
      <c r="BG6" s="88" t="s">
        <v>205</v>
      </c>
      <c r="BH6" s="98"/>
      <c r="BI6" s="57"/>
      <c r="BJ6" s="57"/>
      <c r="BK6" s="57"/>
      <c r="BL6" s="57"/>
      <c r="BM6" s="57"/>
      <c r="BN6" s="57"/>
      <c r="BO6" s="60"/>
      <c r="BP6" s="61"/>
      <c r="BQ6" s="61"/>
      <c r="BR6" s="61"/>
      <c r="BS6" s="61"/>
    </row>
    <row r="7" customFormat="false" ht="18" hidden="false" customHeight="true" outlineLevel="0" collapsed="false">
      <c r="A7" s="103" t="s">
        <v>106</v>
      </c>
      <c r="B7" s="103" t="s">
        <v>106</v>
      </c>
      <c r="C7" s="103" t="s">
        <v>106</v>
      </c>
      <c r="D7" s="75" t="s">
        <v>106</v>
      </c>
      <c r="E7" s="75" t="s">
        <v>106</v>
      </c>
      <c r="F7" s="10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104" t="s">
        <v>106</v>
      </c>
      <c r="U7" s="104" t="s">
        <v>106</v>
      </c>
      <c r="V7" s="104" t="s">
        <v>106</v>
      </c>
      <c r="W7" s="104" t="s">
        <v>106</v>
      </c>
      <c r="X7" s="104" t="s">
        <v>106</v>
      </c>
      <c r="Y7" s="104" t="s">
        <v>106</v>
      </c>
      <c r="Z7" s="104" t="s">
        <v>106</v>
      </c>
      <c r="AA7" s="104" t="s">
        <v>106</v>
      </c>
      <c r="AB7" s="104" t="s">
        <v>106</v>
      </c>
      <c r="AC7" s="104" t="s">
        <v>106</v>
      </c>
      <c r="AD7" s="104" t="s">
        <v>106</v>
      </c>
      <c r="AE7" s="104" t="s">
        <v>106</v>
      </c>
      <c r="AF7" s="104" t="s">
        <v>106</v>
      </c>
      <c r="AG7" s="104" t="s">
        <v>106</v>
      </c>
      <c r="AH7" s="104" t="s">
        <v>106</v>
      </c>
      <c r="AI7" s="104" t="s">
        <v>106</v>
      </c>
      <c r="AJ7" s="104" t="s">
        <v>106</v>
      </c>
      <c r="AK7" s="104" t="s">
        <v>106</v>
      </c>
      <c r="AL7" s="104" t="s">
        <v>106</v>
      </c>
      <c r="AM7" s="104" t="s">
        <v>106</v>
      </c>
      <c r="AN7" s="104" t="s">
        <v>106</v>
      </c>
      <c r="AO7" s="104" t="s">
        <v>106</v>
      </c>
      <c r="AP7" s="104" t="s">
        <v>106</v>
      </c>
      <c r="AQ7" s="104" t="s">
        <v>106</v>
      </c>
      <c r="AR7" s="104" t="s">
        <v>106</v>
      </c>
      <c r="AS7" s="104" t="s">
        <v>106</v>
      </c>
      <c r="AT7" s="104" t="s">
        <v>106</v>
      </c>
      <c r="AU7" s="104" t="s">
        <v>106</v>
      </c>
      <c r="AV7" s="104" t="s">
        <v>106</v>
      </c>
      <c r="AW7" s="104" t="s">
        <v>106</v>
      </c>
      <c r="AX7" s="104" t="s">
        <v>106</v>
      </c>
      <c r="AY7" s="104" t="s">
        <v>106</v>
      </c>
      <c r="AZ7" s="104" t="s">
        <v>106</v>
      </c>
      <c r="BA7" s="104" t="s">
        <v>106</v>
      </c>
      <c r="BB7" s="104" t="s">
        <v>106</v>
      </c>
      <c r="BC7" s="104" t="s">
        <v>106</v>
      </c>
      <c r="BD7" s="104" t="s">
        <v>106</v>
      </c>
      <c r="BE7" s="75" t="s">
        <v>106</v>
      </c>
      <c r="BF7" s="75" t="s">
        <v>106</v>
      </c>
      <c r="BG7" s="75" t="s">
        <v>106</v>
      </c>
      <c r="BH7" s="105" t="s">
        <v>106</v>
      </c>
      <c r="BI7" s="75" t="s">
        <v>106</v>
      </c>
      <c r="BJ7" s="75" t="s">
        <v>106</v>
      </c>
      <c r="BK7" s="75" t="s">
        <v>106</v>
      </c>
      <c r="BL7" s="75" t="s">
        <v>106</v>
      </c>
      <c r="BM7" s="75" t="s">
        <v>106</v>
      </c>
      <c r="BN7" s="75" t="s">
        <v>106</v>
      </c>
      <c r="BO7" s="49"/>
      <c r="BP7" s="49"/>
      <c r="BQ7" s="49"/>
      <c r="BR7" s="49"/>
      <c r="BS7" s="49"/>
    </row>
    <row r="8" customFormat="false" ht="18" hidden="false" customHeight="true" outlineLevel="0" collapsed="false">
      <c r="A8" s="106"/>
      <c r="B8" s="106"/>
      <c r="C8" s="106"/>
      <c r="D8" s="107" t="s">
        <v>107</v>
      </c>
      <c r="E8" s="70" t="n">
        <v>6799582</v>
      </c>
      <c r="F8" s="69" t="n">
        <v>2370742</v>
      </c>
      <c r="G8" s="69" t="n">
        <v>939996</v>
      </c>
      <c r="H8" s="69" t="n">
        <v>273508</v>
      </c>
      <c r="I8" s="69" t="n">
        <v>78333</v>
      </c>
      <c r="J8" s="69" t="n">
        <v>0</v>
      </c>
      <c r="K8" s="69" t="n">
        <v>487860</v>
      </c>
      <c r="L8" s="69" t="n">
        <v>288825</v>
      </c>
      <c r="M8" s="69" t="n">
        <v>0</v>
      </c>
      <c r="N8" s="69" t="n">
        <v>95280</v>
      </c>
      <c r="O8" s="69" t="n">
        <v>0</v>
      </c>
      <c r="P8" s="69" t="n">
        <v>16392</v>
      </c>
      <c r="Q8" s="69" t="n">
        <v>190548</v>
      </c>
      <c r="R8" s="69" t="n">
        <v>0</v>
      </c>
      <c r="S8" s="70" t="n">
        <v>0</v>
      </c>
      <c r="T8" s="92" t="n">
        <v>664862</v>
      </c>
      <c r="U8" s="69" t="n">
        <v>68900</v>
      </c>
      <c r="V8" s="69" t="n">
        <v>22000</v>
      </c>
      <c r="W8" s="69" t="n">
        <v>0</v>
      </c>
      <c r="X8" s="69" t="n">
        <v>0</v>
      </c>
      <c r="Y8" s="69" t="n">
        <v>4500</v>
      </c>
      <c r="Z8" s="69" t="n">
        <v>11000</v>
      </c>
      <c r="AA8" s="69" t="n">
        <v>3100</v>
      </c>
      <c r="AB8" s="69" t="n">
        <v>44207</v>
      </c>
      <c r="AC8" s="69" t="n">
        <v>0</v>
      </c>
      <c r="AD8" s="69" t="n">
        <v>50700</v>
      </c>
      <c r="AE8" s="69" t="n">
        <v>0</v>
      </c>
      <c r="AF8" s="69" t="n">
        <v>1200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6000</v>
      </c>
      <c r="AO8" s="69" t="n">
        <v>0</v>
      </c>
      <c r="AP8" s="69" t="n">
        <v>15879</v>
      </c>
      <c r="AQ8" s="69" t="n">
        <v>55576</v>
      </c>
      <c r="AR8" s="69" t="n">
        <v>0</v>
      </c>
      <c r="AS8" s="69" t="n">
        <v>1000</v>
      </c>
      <c r="AT8" s="69" t="n">
        <v>0</v>
      </c>
      <c r="AU8" s="69" t="n">
        <v>370000</v>
      </c>
      <c r="AV8" s="24" t="n">
        <v>75168</v>
      </c>
      <c r="AW8" s="10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75168</v>
      </c>
      <c r="BC8" s="68" t="n">
        <v>0</v>
      </c>
      <c r="BD8" s="68" t="n">
        <v>0</v>
      </c>
      <c r="BE8" s="68" t="n">
        <v>0</v>
      </c>
      <c r="BF8" s="68" t="n">
        <v>0</v>
      </c>
      <c r="BG8" s="24" t="n">
        <v>0</v>
      </c>
      <c r="BH8" s="93" t="n">
        <v>0</v>
      </c>
      <c r="BI8" s="70" t="n">
        <v>0</v>
      </c>
      <c r="BJ8" s="70" t="n">
        <v>0</v>
      </c>
      <c r="BK8" s="70" t="n">
        <v>0</v>
      </c>
      <c r="BL8" s="70" t="n">
        <v>3688810</v>
      </c>
      <c r="BM8" s="70" t="n">
        <v>0</v>
      </c>
      <c r="BN8" s="70" t="n">
        <v>0</v>
      </c>
      <c r="BO8" s="2"/>
      <c r="BP8" s="72"/>
      <c r="BQ8" s="72"/>
      <c r="BR8" s="72"/>
      <c r="BS8" s="72"/>
    </row>
    <row r="9" customFormat="false" ht="18" hidden="false" customHeight="true" outlineLevel="0" collapsed="false">
      <c r="A9" s="106"/>
      <c r="B9" s="106"/>
      <c r="C9" s="106"/>
      <c r="D9" s="107" t="s">
        <v>109</v>
      </c>
      <c r="E9" s="70" t="n">
        <v>6799582</v>
      </c>
      <c r="F9" s="69" t="n">
        <v>2370742</v>
      </c>
      <c r="G9" s="69" t="n">
        <v>939996</v>
      </c>
      <c r="H9" s="69" t="n">
        <v>273508</v>
      </c>
      <c r="I9" s="69" t="n">
        <v>78333</v>
      </c>
      <c r="J9" s="69" t="n">
        <v>0</v>
      </c>
      <c r="K9" s="69" t="n">
        <v>487860</v>
      </c>
      <c r="L9" s="69" t="n">
        <v>288825</v>
      </c>
      <c r="M9" s="69" t="n">
        <v>0</v>
      </c>
      <c r="N9" s="69" t="n">
        <v>95280</v>
      </c>
      <c r="O9" s="69" t="n">
        <v>0</v>
      </c>
      <c r="P9" s="69" t="n">
        <v>16392</v>
      </c>
      <c r="Q9" s="69" t="n">
        <v>190548</v>
      </c>
      <c r="R9" s="69" t="n">
        <v>0</v>
      </c>
      <c r="S9" s="70" t="n">
        <v>0</v>
      </c>
      <c r="T9" s="92" t="n">
        <v>664862</v>
      </c>
      <c r="U9" s="69" t="n">
        <v>68900</v>
      </c>
      <c r="V9" s="69" t="n">
        <v>22000</v>
      </c>
      <c r="W9" s="69" t="n">
        <v>0</v>
      </c>
      <c r="X9" s="69" t="n">
        <v>0</v>
      </c>
      <c r="Y9" s="69" t="n">
        <v>4500</v>
      </c>
      <c r="Z9" s="69" t="n">
        <v>11000</v>
      </c>
      <c r="AA9" s="69" t="n">
        <v>3100</v>
      </c>
      <c r="AB9" s="69" t="n">
        <v>44207</v>
      </c>
      <c r="AC9" s="69" t="n">
        <v>0</v>
      </c>
      <c r="AD9" s="69" t="n">
        <v>50700</v>
      </c>
      <c r="AE9" s="69" t="n">
        <v>0</v>
      </c>
      <c r="AF9" s="69" t="n">
        <v>1200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6000</v>
      </c>
      <c r="AO9" s="69" t="n">
        <v>0</v>
      </c>
      <c r="AP9" s="69" t="n">
        <v>15879</v>
      </c>
      <c r="AQ9" s="69" t="n">
        <v>55576</v>
      </c>
      <c r="AR9" s="69" t="n">
        <v>0</v>
      </c>
      <c r="AS9" s="69" t="n">
        <v>1000</v>
      </c>
      <c r="AT9" s="69" t="n">
        <v>0</v>
      </c>
      <c r="AU9" s="69" t="n">
        <v>370000</v>
      </c>
      <c r="AV9" s="24" t="n">
        <v>75168</v>
      </c>
      <c r="AW9" s="10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75168</v>
      </c>
      <c r="BC9" s="68" t="n">
        <v>0</v>
      </c>
      <c r="BD9" s="68" t="n">
        <v>0</v>
      </c>
      <c r="BE9" s="68" t="n">
        <v>0</v>
      </c>
      <c r="BF9" s="68" t="n">
        <v>0</v>
      </c>
      <c r="BG9" s="24" t="n">
        <v>0</v>
      </c>
      <c r="BH9" s="93" t="n">
        <v>0</v>
      </c>
      <c r="BI9" s="70" t="n">
        <v>0</v>
      </c>
      <c r="BJ9" s="70" t="n">
        <v>0</v>
      </c>
      <c r="BK9" s="70" t="n">
        <v>0</v>
      </c>
      <c r="BL9" s="70" t="n">
        <v>3688810</v>
      </c>
      <c r="BM9" s="70" t="n">
        <v>0</v>
      </c>
      <c r="BN9" s="70" t="n">
        <v>0</v>
      </c>
      <c r="BO9" s="2"/>
      <c r="BP9" s="49"/>
      <c r="BQ9" s="49"/>
      <c r="BR9" s="49"/>
      <c r="BS9" s="49"/>
    </row>
    <row r="10" customFormat="false" ht="18" hidden="false" customHeight="true" outlineLevel="0" collapsed="false">
      <c r="A10" s="106" t="s">
        <v>124</v>
      </c>
      <c r="B10" s="106"/>
      <c r="C10" s="106"/>
      <c r="D10" s="107" t="s">
        <v>125</v>
      </c>
      <c r="E10" s="70" t="n">
        <v>190548</v>
      </c>
      <c r="F10" s="69" t="n">
        <v>19054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90548</v>
      </c>
      <c r="R10" s="69" t="n">
        <v>0</v>
      </c>
      <c r="S10" s="70" t="n">
        <v>0</v>
      </c>
      <c r="T10" s="92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 t="n">
        <v>0</v>
      </c>
      <c r="AU10" s="69" t="n">
        <v>0</v>
      </c>
      <c r="AV10" s="24" t="n">
        <v>0</v>
      </c>
      <c r="AW10" s="10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24" t="n">
        <v>0</v>
      </c>
      <c r="BH10" s="93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49"/>
      <c r="BP10" s="49"/>
      <c r="BQ10" s="49"/>
      <c r="BR10" s="49"/>
      <c r="BS10" s="49"/>
    </row>
    <row r="11" customFormat="false" ht="18" hidden="false" customHeight="true" outlineLevel="0" collapsed="false">
      <c r="A11" s="106"/>
      <c r="B11" s="106" t="s">
        <v>126</v>
      </c>
      <c r="C11" s="106"/>
      <c r="D11" s="107" t="s">
        <v>127</v>
      </c>
      <c r="E11" s="70" t="n">
        <v>190548</v>
      </c>
      <c r="F11" s="69" t="n">
        <v>19054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90548</v>
      </c>
      <c r="R11" s="69" t="n">
        <v>0</v>
      </c>
      <c r="S11" s="70" t="n">
        <v>0</v>
      </c>
      <c r="T11" s="92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24" t="n">
        <v>0</v>
      </c>
      <c r="AW11" s="10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24" t="n">
        <v>0</v>
      </c>
      <c r="BH11" s="93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49"/>
      <c r="BP11" s="49"/>
      <c r="BQ11" s="49"/>
      <c r="BR11" s="49"/>
      <c r="BS11" s="49"/>
    </row>
    <row r="12" customFormat="false" ht="18" hidden="false" customHeight="true" outlineLevel="0" collapsed="false">
      <c r="A12" s="106" t="s">
        <v>128</v>
      </c>
      <c r="B12" s="106" t="s">
        <v>129</v>
      </c>
      <c r="C12" s="106" t="s">
        <v>130</v>
      </c>
      <c r="D12" s="107" t="s">
        <v>131</v>
      </c>
      <c r="E12" s="70" t="n">
        <v>190548</v>
      </c>
      <c r="F12" s="69" t="n">
        <v>19054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90548</v>
      </c>
      <c r="R12" s="69" t="n">
        <v>0</v>
      </c>
      <c r="S12" s="70" t="n">
        <v>0</v>
      </c>
      <c r="T12" s="92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24" t="n">
        <v>0</v>
      </c>
      <c r="AW12" s="10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24" t="n">
        <v>0</v>
      </c>
      <c r="BH12" s="93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49"/>
      <c r="BP12" s="49"/>
      <c r="BQ12" s="49"/>
      <c r="BR12" s="49"/>
      <c r="BS12" s="49"/>
    </row>
    <row r="13" customFormat="false" ht="18" hidden="false" customHeight="true" outlineLevel="0" collapsed="false">
      <c r="A13" s="106" t="s">
        <v>132</v>
      </c>
      <c r="B13" s="106"/>
      <c r="C13" s="106"/>
      <c r="D13" s="107" t="s">
        <v>133</v>
      </c>
      <c r="E13" s="70" t="n">
        <v>6609034</v>
      </c>
      <c r="F13" s="69" t="n">
        <v>2180194</v>
      </c>
      <c r="G13" s="69" t="n">
        <v>939996</v>
      </c>
      <c r="H13" s="69" t="n">
        <v>273508</v>
      </c>
      <c r="I13" s="69" t="n">
        <v>78333</v>
      </c>
      <c r="J13" s="69" t="n">
        <v>0</v>
      </c>
      <c r="K13" s="69" t="n">
        <v>487860</v>
      </c>
      <c r="L13" s="69" t="n">
        <v>288825</v>
      </c>
      <c r="M13" s="69" t="n">
        <v>0</v>
      </c>
      <c r="N13" s="69" t="n">
        <v>95280</v>
      </c>
      <c r="O13" s="69" t="n">
        <v>0</v>
      </c>
      <c r="P13" s="69" t="n">
        <v>16392</v>
      </c>
      <c r="Q13" s="69" t="n">
        <v>0</v>
      </c>
      <c r="R13" s="69" t="n">
        <v>0</v>
      </c>
      <c r="S13" s="70" t="n">
        <v>0</v>
      </c>
      <c r="T13" s="92" t="n">
        <v>664862</v>
      </c>
      <c r="U13" s="69" t="n">
        <v>68900</v>
      </c>
      <c r="V13" s="69" t="n">
        <v>22000</v>
      </c>
      <c r="W13" s="69" t="n">
        <v>0</v>
      </c>
      <c r="X13" s="69" t="n">
        <v>0</v>
      </c>
      <c r="Y13" s="69" t="n">
        <v>4500</v>
      </c>
      <c r="Z13" s="69" t="n">
        <v>11000</v>
      </c>
      <c r="AA13" s="69" t="n">
        <v>3100</v>
      </c>
      <c r="AB13" s="69" t="n">
        <v>44207</v>
      </c>
      <c r="AC13" s="69" t="n">
        <v>0</v>
      </c>
      <c r="AD13" s="69" t="n">
        <v>50700</v>
      </c>
      <c r="AE13" s="69" t="n">
        <v>0</v>
      </c>
      <c r="AF13" s="69" t="n">
        <v>1200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6000</v>
      </c>
      <c r="AO13" s="69" t="n">
        <v>0</v>
      </c>
      <c r="AP13" s="69" t="n">
        <v>15879</v>
      </c>
      <c r="AQ13" s="69" t="n">
        <v>55576</v>
      </c>
      <c r="AR13" s="69" t="n">
        <v>0</v>
      </c>
      <c r="AS13" s="69" t="n">
        <v>1000</v>
      </c>
      <c r="AT13" s="69" t="n">
        <v>0</v>
      </c>
      <c r="AU13" s="69" t="n">
        <v>370000</v>
      </c>
      <c r="AV13" s="24" t="n">
        <v>75168</v>
      </c>
      <c r="AW13" s="10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75168</v>
      </c>
      <c r="BC13" s="68" t="n">
        <v>0</v>
      </c>
      <c r="BD13" s="68" t="n">
        <v>0</v>
      </c>
      <c r="BE13" s="68" t="n">
        <v>0</v>
      </c>
      <c r="BF13" s="68" t="n">
        <v>0</v>
      </c>
      <c r="BG13" s="24" t="n">
        <v>0</v>
      </c>
      <c r="BH13" s="93" t="n">
        <v>0</v>
      </c>
      <c r="BI13" s="70" t="n">
        <v>0</v>
      </c>
      <c r="BJ13" s="70" t="n">
        <v>0</v>
      </c>
      <c r="BK13" s="70" t="n">
        <v>0</v>
      </c>
      <c r="BL13" s="70" t="n">
        <v>3688810</v>
      </c>
      <c r="BM13" s="70" t="n">
        <v>0</v>
      </c>
      <c r="BN13" s="70" t="n">
        <v>0</v>
      </c>
      <c r="BO13" s="49"/>
      <c r="BP13" s="49"/>
      <c r="BQ13" s="49"/>
      <c r="BR13" s="49"/>
      <c r="BS13" s="49"/>
    </row>
    <row r="14" customFormat="false" ht="18" hidden="false" customHeight="true" outlineLevel="0" collapsed="false">
      <c r="A14" s="106"/>
      <c r="B14" s="106" t="s">
        <v>130</v>
      </c>
      <c r="C14" s="106"/>
      <c r="D14" s="107" t="s">
        <v>134</v>
      </c>
      <c r="E14" s="70" t="n">
        <v>5729034</v>
      </c>
      <c r="F14" s="69" t="n">
        <v>2180194</v>
      </c>
      <c r="G14" s="69" t="n">
        <v>939996</v>
      </c>
      <c r="H14" s="69" t="n">
        <v>273508</v>
      </c>
      <c r="I14" s="69" t="n">
        <v>78333</v>
      </c>
      <c r="J14" s="69" t="n">
        <v>0</v>
      </c>
      <c r="K14" s="69" t="n">
        <v>487860</v>
      </c>
      <c r="L14" s="69" t="n">
        <v>288825</v>
      </c>
      <c r="M14" s="69" t="n">
        <v>0</v>
      </c>
      <c r="N14" s="69" t="n">
        <v>95280</v>
      </c>
      <c r="O14" s="69" t="n">
        <v>0</v>
      </c>
      <c r="P14" s="69" t="n">
        <v>16392</v>
      </c>
      <c r="Q14" s="69" t="n">
        <v>0</v>
      </c>
      <c r="R14" s="69" t="n">
        <v>0</v>
      </c>
      <c r="S14" s="70" t="n">
        <v>0</v>
      </c>
      <c r="T14" s="92" t="n">
        <v>664862</v>
      </c>
      <c r="U14" s="69" t="n">
        <v>68900</v>
      </c>
      <c r="V14" s="69" t="n">
        <v>22000</v>
      </c>
      <c r="W14" s="69" t="n">
        <v>0</v>
      </c>
      <c r="X14" s="69" t="n">
        <v>0</v>
      </c>
      <c r="Y14" s="69" t="n">
        <v>4500</v>
      </c>
      <c r="Z14" s="69" t="n">
        <v>11000</v>
      </c>
      <c r="AA14" s="69" t="n">
        <v>3100</v>
      </c>
      <c r="AB14" s="69" t="n">
        <v>44207</v>
      </c>
      <c r="AC14" s="69" t="n">
        <v>0</v>
      </c>
      <c r="AD14" s="69" t="n">
        <v>50700</v>
      </c>
      <c r="AE14" s="69" t="n">
        <v>0</v>
      </c>
      <c r="AF14" s="69" t="n">
        <v>1200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6000</v>
      </c>
      <c r="AO14" s="69" t="n">
        <v>0</v>
      </c>
      <c r="AP14" s="69" t="n">
        <v>15879</v>
      </c>
      <c r="AQ14" s="69" t="n">
        <v>55576</v>
      </c>
      <c r="AR14" s="69" t="n">
        <v>0</v>
      </c>
      <c r="AS14" s="69" t="n">
        <v>1000</v>
      </c>
      <c r="AT14" s="69" t="n">
        <v>0</v>
      </c>
      <c r="AU14" s="69" t="n">
        <v>370000</v>
      </c>
      <c r="AV14" s="24" t="n">
        <v>75168</v>
      </c>
      <c r="AW14" s="10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75168</v>
      </c>
      <c r="BC14" s="68" t="n">
        <v>0</v>
      </c>
      <c r="BD14" s="68" t="n">
        <v>0</v>
      </c>
      <c r="BE14" s="68" t="n">
        <v>0</v>
      </c>
      <c r="BF14" s="68" t="n">
        <v>0</v>
      </c>
      <c r="BG14" s="24" t="n">
        <v>0</v>
      </c>
      <c r="BH14" s="93" t="n">
        <v>0</v>
      </c>
      <c r="BI14" s="70" t="n">
        <v>0</v>
      </c>
      <c r="BJ14" s="70" t="n">
        <v>0</v>
      </c>
      <c r="BK14" s="70" t="n">
        <v>0</v>
      </c>
      <c r="BL14" s="70" t="n">
        <v>2808810</v>
      </c>
      <c r="BM14" s="70" t="n">
        <v>0</v>
      </c>
      <c r="BN14" s="70" t="n">
        <v>0</v>
      </c>
      <c r="BO14" s="49"/>
      <c r="BP14" s="49"/>
      <c r="BQ14" s="49"/>
      <c r="BR14" s="49"/>
      <c r="BS14" s="49"/>
    </row>
    <row r="15" customFormat="false" ht="18" hidden="false" customHeight="true" outlineLevel="0" collapsed="false">
      <c r="A15" s="106" t="s">
        <v>135</v>
      </c>
      <c r="B15" s="106" t="s">
        <v>136</v>
      </c>
      <c r="C15" s="106" t="s">
        <v>130</v>
      </c>
      <c r="D15" s="107" t="s">
        <v>137</v>
      </c>
      <c r="E15" s="70" t="n">
        <v>4321034</v>
      </c>
      <c r="F15" s="69" t="n">
        <v>2180194</v>
      </c>
      <c r="G15" s="69" t="n">
        <v>939996</v>
      </c>
      <c r="H15" s="69" t="n">
        <v>273508</v>
      </c>
      <c r="I15" s="69" t="n">
        <v>78333</v>
      </c>
      <c r="J15" s="69" t="n">
        <v>0</v>
      </c>
      <c r="K15" s="69" t="n">
        <v>487860</v>
      </c>
      <c r="L15" s="69" t="n">
        <v>288825</v>
      </c>
      <c r="M15" s="69" t="n">
        <v>0</v>
      </c>
      <c r="N15" s="69" t="n">
        <v>95280</v>
      </c>
      <c r="O15" s="69" t="n">
        <v>0</v>
      </c>
      <c r="P15" s="69" t="n">
        <v>16392</v>
      </c>
      <c r="Q15" s="69" t="n">
        <v>0</v>
      </c>
      <c r="R15" s="69" t="n">
        <v>0</v>
      </c>
      <c r="S15" s="70" t="n">
        <v>0</v>
      </c>
      <c r="T15" s="92" t="n">
        <v>254862</v>
      </c>
      <c r="U15" s="69" t="n">
        <v>48900</v>
      </c>
      <c r="V15" s="69" t="n">
        <v>10000</v>
      </c>
      <c r="W15" s="69" t="n">
        <v>0</v>
      </c>
      <c r="X15" s="69" t="n">
        <v>0</v>
      </c>
      <c r="Y15" s="69" t="n">
        <v>4500</v>
      </c>
      <c r="Z15" s="69" t="n">
        <v>11000</v>
      </c>
      <c r="AA15" s="69" t="n">
        <v>3100</v>
      </c>
      <c r="AB15" s="69" t="n">
        <v>44207</v>
      </c>
      <c r="AC15" s="69" t="n">
        <v>0</v>
      </c>
      <c r="AD15" s="69" t="n">
        <v>48700</v>
      </c>
      <c r="AE15" s="69" t="n">
        <v>0</v>
      </c>
      <c r="AF15" s="69" t="n">
        <v>1200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15879</v>
      </c>
      <c r="AQ15" s="69" t="n">
        <v>55576</v>
      </c>
      <c r="AR15" s="69" t="n">
        <v>0</v>
      </c>
      <c r="AS15" s="69" t="n">
        <v>1000</v>
      </c>
      <c r="AT15" s="69" t="n">
        <v>0</v>
      </c>
      <c r="AU15" s="69" t="n">
        <v>0</v>
      </c>
      <c r="AV15" s="24" t="n">
        <v>75168</v>
      </c>
      <c r="AW15" s="10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75168</v>
      </c>
      <c r="BC15" s="68" t="n">
        <v>0</v>
      </c>
      <c r="BD15" s="68" t="n">
        <v>0</v>
      </c>
      <c r="BE15" s="68" t="n">
        <v>0</v>
      </c>
      <c r="BF15" s="68" t="n">
        <v>0</v>
      </c>
      <c r="BG15" s="24" t="n">
        <v>0</v>
      </c>
      <c r="BH15" s="93" t="n">
        <v>0</v>
      </c>
      <c r="BI15" s="70" t="n">
        <v>0</v>
      </c>
      <c r="BJ15" s="70" t="n">
        <v>0</v>
      </c>
      <c r="BK15" s="70" t="n">
        <v>0</v>
      </c>
      <c r="BL15" s="70" t="n">
        <v>1810810</v>
      </c>
      <c r="BM15" s="70" t="n">
        <v>0</v>
      </c>
      <c r="BN15" s="70" t="n">
        <v>0</v>
      </c>
      <c r="BO15" s="49"/>
      <c r="BP15" s="49"/>
      <c r="BQ15" s="49"/>
      <c r="BR15" s="49"/>
      <c r="BS15" s="49"/>
    </row>
    <row r="16" customFormat="false" ht="18" hidden="false" customHeight="true" outlineLevel="0" collapsed="false">
      <c r="A16" s="106" t="s">
        <v>135</v>
      </c>
      <c r="B16" s="106" t="s">
        <v>136</v>
      </c>
      <c r="C16" s="106" t="s">
        <v>138</v>
      </c>
      <c r="D16" s="107" t="s">
        <v>139</v>
      </c>
      <c r="E16" s="70" t="n">
        <v>37000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92" t="n">
        <v>37000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370000</v>
      </c>
      <c r="AV16" s="24" t="n">
        <v>0</v>
      </c>
      <c r="AW16" s="10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24" t="n">
        <v>0</v>
      </c>
      <c r="BH16" s="93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49"/>
      <c r="BP16" s="49"/>
      <c r="BQ16" s="49"/>
      <c r="BR16" s="49"/>
      <c r="BS16" s="49"/>
    </row>
    <row r="17" customFormat="false" ht="18" hidden="false" customHeight="true" outlineLevel="0" collapsed="false">
      <c r="A17" s="106" t="s">
        <v>135</v>
      </c>
      <c r="B17" s="106" t="s">
        <v>136</v>
      </c>
      <c r="C17" s="106" t="s">
        <v>140</v>
      </c>
      <c r="D17" s="107" t="s">
        <v>141</v>
      </c>
      <c r="E17" s="70" t="n">
        <v>103800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0</v>
      </c>
      <c r="T17" s="92" t="n">
        <v>40000</v>
      </c>
      <c r="U17" s="69" t="n">
        <v>20000</v>
      </c>
      <c r="V17" s="69" t="n">
        <v>1200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200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600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24" t="n">
        <v>0</v>
      </c>
      <c r="AW17" s="10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24" t="n">
        <v>0</v>
      </c>
      <c r="BH17" s="93" t="n">
        <v>0</v>
      </c>
      <c r="BI17" s="70" t="n">
        <v>0</v>
      </c>
      <c r="BJ17" s="70" t="n">
        <v>0</v>
      </c>
      <c r="BK17" s="70" t="n">
        <v>0</v>
      </c>
      <c r="BL17" s="70" t="n">
        <v>998000</v>
      </c>
      <c r="BM17" s="70" t="n">
        <v>0</v>
      </c>
      <c r="BN17" s="70" t="n">
        <v>0</v>
      </c>
      <c r="BO17" s="49"/>
      <c r="BP17" s="49"/>
      <c r="BQ17" s="49"/>
      <c r="BR17" s="49"/>
      <c r="BS17" s="49"/>
    </row>
    <row r="18" customFormat="false" ht="18" hidden="false" customHeight="true" outlineLevel="0" collapsed="false">
      <c r="A18" s="106"/>
      <c r="B18" s="106" t="s">
        <v>142</v>
      </c>
      <c r="C18" s="106"/>
      <c r="D18" s="107" t="s">
        <v>143</v>
      </c>
      <c r="E18" s="70" t="n">
        <v>88000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70" t="n">
        <v>0</v>
      </c>
      <c r="T18" s="92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24" t="n">
        <v>0</v>
      </c>
      <c r="AW18" s="10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24" t="n">
        <v>0</v>
      </c>
      <c r="BH18" s="93" t="n">
        <v>0</v>
      </c>
      <c r="BI18" s="70" t="n">
        <v>0</v>
      </c>
      <c r="BJ18" s="70" t="n">
        <v>0</v>
      </c>
      <c r="BK18" s="70" t="n">
        <v>0</v>
      </c>
      <c r="BL18" s="70" t="n">
        <v>880000</v>
      </c>
      <c r="BM18" s="70" t="n">
        <v>0</v>
      </c>
      <c r="BN18" s="70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6" t="s">
        <v>135</v>
      </c>
      <c r="B19" s="106" t="s">
        <v>144</v>
      </c>
      <c r="C19" s="106" t="s">
        <v>130</v>
      </c>
      <c r="D19" s="107" t="s">
        <v>145</v>
      </c>
      <c r="E19" s="70" t="n">
        <v>88000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70" t="n">
        <v>0</v>
      </c>
      <c r="T19" s="92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24" t="n">
        <v>0</v>
      </c>
      <c r="AW19" s="10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24" t="n">
        <v>0</v>
      </c>
      <c r="BH19" s="93" t="n">
        <v>0</v>
      </c>
      <c r="BI19" s="70" t="n">
        <v>0</v>
      </c>
      <c r="BJ19" s="70" t="n">
        <v>0</v>
      </c>
      <c r="BK19" s="70" t="n">
        <v>0</v>
      </c>
      <c r="BL19" s="70" t="n">
        <v>880000</v>
      </c>
      <c r="BM19" s="70" t="n">
        <v>0</v>
      </c>
      <c r="BN19" s="70" t="n">
        <v>0</v>
      </c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3" min="13" style="0" width="6.65"/>
    <col collapsed="false" customWidth="true" hidden="false" outlineLevel="0" max="14" min="14" style="0" width="8.99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20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81" t="s">
        <v>8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114" t="s">
        <v>85</v>
      </c>
      <c r="P4" s="114"/>
      <c r="Q4" s="114"/>
      <c r="R4" s="114"/>
      <c r="S4" s="114"/>
      <c r="T4" s="114"/>
      <c r="U4" s="81" t="s">
        <v>86</v>
      </c>
      <c r="V4" s="81" t="s">
        <v>87</v>
      </c>
      <c r="W4" s="81" t="s">
        <v>88</v>
      </c>
      <c r="X4" s="2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81"/>
      <c r="F5" s="116" t="s">
        <v>118</v>
      </c>
      <c r="G5" s="81" t="s">
        <v>90</v>
      </c>
      <c r="H5" s="81" t="s">
        <v>91</v>
      </c>
      <c r="I5" s="81" t="s">
        <v>92</v>
      </c>
      <c r="J5" s="81" t="s">
        <v>93</v>
      </c>
      <c r="K5" s="81" t="s">
        <v>94</v>
      </c>
      <c r="L5" s="114" t="s">
        <v>95</v>
      </c>
      <c r="M5" s="114"/>
      <c r="N5" s="114"/>
      <c r="O5" s="81" t="s">
        <v>118</v>
      </c>
      <c r="P5" s="81" t="s">
        <v>97</v>
      </c>
      <c r="Q5" s="81" t="s">
        <v>98</v>
      </c>
      <c r="R5" s="114" t="s">
        <v>99</v>
      </c>
      <c r="S5" s="114"/>
      <c r="T5" s="114"/>
      <c r="U5" s="81"/>
      <c r="V5" s="81"/>
      <c r="W5" s="81"/>
      <c r="X5" s="2"/>
    </row>
    <row r="6" customFormat="false" ht="34.5" hidden="false" customHeight="true" outlineLevel="0" collapsed="false">
      <c r="A6" s="115"/>
      <c r="B6" s="116"/>
      <c r="C6" s="116"/>
      <c r="D6" s="81"/>
      <c r="E6" s="81"/>
      <c r="F6" s="116"/>
      <c r="G6" s="81"/>
      <c r="H6" s="81"/>
      <c r="I6" s="81"/>
      <c r="J6" s="81"/>
      <c r="K6" s="81"/>
      <c r="L6" s="117" t="s">
        <v>100</v>
      </c>
      <c r="M6" s="117" t="s">
        <v>207</v>
      </c>
      <c r="N6" s="117" t="s">
        <v>208</v>
      </c>
      <c r="O6" s="81"/>
      <c r="P6" s="81"/>
      <c r="Q6" s="81"/>
      <c r="R6" s="117" t="s">
        <v>118</v>
      </c>
      <c r="S6" s="117" t="s">
        <v>209</v>
      </c>
      <c r="T6" s="117" t="s">
        <v>210</v>
      </c>
      <c r="U6" s="81"/>
      <c r="V6" s="81"/>
      <c r="W6" s="81"/>
      <c r="X6" s="2"/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119" t="s">
        <v>106</v>
      </c>
      <c r="P7" s="119" t="s">
        <v>106</v>
      </c>
      <c r="Q7" s="119" t="s">
        <v>106</v>
      </c>
      <c r="R7" s="119" t="s">
        <v>106</v>
      </c>
      <c r="S7" s="119" t="s">
        <v>106</v>
      </c>
      <c r="T7" s="119" t="s">
        <v>106</v>
      </c>
      <c r="U7" s="119" t="s">
        <v>106</v>
      </c>
      <c r="V7" s="119" t="s">
        <v>106</v>
      </c>
      <c r="W7" s="119" t="s">
        <v>106</v>
      </c>
      <c r="X7" s="2"/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6799582</v>
      </c>
      <c r="F8" s="24" t="n">
        <v>6799582</v>
      </c>
      <c r="G8" s="24" t="n">
        <v>652958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270000</v>
      </c>
      <c r="M8" s="24" t="n">
        <v>0</v>
      </c>
      <c r="N8" s="24" t="n">
        <v>27000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"/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6799582</v>
      </c>
      <c r="F9" s="24" t="n">
        <v>6799582</v>
      </c>
      <c r="G9" s="24" t="n">
        <v>652958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270000</v>
      </c>
      <c r="M9" s="24" t="n">
        <v>0</v>
      </c>
      <c r="N9" s="24" t="n">
        <v>27000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"/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190548</v>
      </c>
      <c r="F10" s="24" t="n">
        <v>190548</v>
      </c>
      <c r="G10" s="24" t="n">
        <v>19054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"/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190548</v>
      </c>
      <c r="F11" s="24" t="n">
        <v>190548</v>
      </c>
      <c r="G11" s="24" t="n">
        <v>190548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"/>
    </row>
    <row r="12" customFormat="false" ht="20.25" hidden="false" customHeight="true" outlineLevel="0" collapsed="false">
      <c r="A12" s="76"/>
      <c r="B12" s="76"/>
      <c r="C12" s="76" t="s">
        <v>130</v>
      </c>
      <c r="D12" s="77" t="s">
        <v>131</v>
      </c>
      <c r="E12" s="24" t="n">
        <v>190548</v>
      </c>
      <c r="F12" s="24" t="n">
        <v>190548</v>
      </c>
      <c r="G12" s="24" t="n">
        <v>190548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"/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36</v>
      </c>
      <c r="D13" s="77" t="s">
        <v>211</v>
      </c>
      <c r="E13" s="24" t="n">
        <v>190548</v>
      </c>
      <c r="F13" s="24" t="n">
        <v>190548</v>
      </c>
      <c r="G13" s="24" t="n">
        <v>190548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"/>
    </row>
    <row r="14" customFormat="false" ht="20.25" hidden="false" customHeight="true" outlineLevel="0" collapsed="false">
      <c r="A14" s="76" t="s">
        <v>132</v>
      </c>
      <c r="B14" s="76"/>
      <c r="C14" s="76"/>
      <c r="D14" s="77" t="s">
        <v>133</v>
      </c>
      <c r="E14" s="24" t="n">
        <v>6609034</v>
      </c>
      <c r="F14" s="24" t="n">
        <v>6609034</v>
      </c>
      <c r="G14" s="24" t="n">
        <v>633903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70000</v>
      </c>
      <c r="M14" s="24" t="n">
        <v>0</v>
      </c>
      <c r="N14" s="24" t="n">
        <v>27000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"/>
    </row>
    <row r="15" customFormat="false" ht="20.25" hidden="false" customHeight="true" outlineLevel="0" collapsed="false">
      <c r="A15" s="76"/>
      <c r="B15" s="76" t="s">
        <v>130</v>
      </c>
      <c r="C15" s="76"/>
      <c r="D15" s="77" t="s">
        <v>134</v>
      </c>
      <c r="E15" s="24" t="n">
        <v>5729034</v>
      </c>
      <c r="F15" s="24" t="n">
        <v>5729034</v>
      </c>
      <c r="G15" s="24" t="n">
        <v>545903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70000</v>
      </c>
      <c r="M15" s="24" t="n">
        <v>0</v>
      </c>
      <c r="N15" s="24" t="n">
        <v>27000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"/>
    </row>
    <row r="16" customFormat="false" ht="20.25" hidden="false" customHeight="true" outlineLevel="0" collapsed="false">
      <c r="A16" s="76"/>
      <c r="B16" s="76"/>
      <c r="C16" s="76" t="s">
        <v>130</v>
      </c>
      <c r="D16" s="77" t="s">
        <v>137</v>
      </c>
      <c r="E16" s="24" t="n">
        <v>4321034</v>
      </c>
      <c r="F16" s="24" t="n">
        <v>4321034</v>
      </c>
      <c r="G16" s="24" t="n">
        <v>432103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"/>
    </row>
    <row r="17" customFormat="false" ht="20.25" hidden="false" customHeight="true" outlineLevel="0" collapsed="false">
      <c r="A17" s="76" t="s">
        <v>135</v>
      </c>
      <c r="B17" s="76" t="s">
        <v>136</v>
      </c>
      <c r="C17" s="76" t="s">
        <v>136</v>
      </c>
      <c r="D17" s="77" t="s">
        <v>212</v>
      </c>
      <c r="E17" s="24" t="n">
        <v>939996</v>
      </c>
      <c r="F17" s="24" t="n">
        <v>939996</v>
      </c>
      <c r="G17" s="24" t="n">
        <v>93999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"/>
    </row>
    <row r="18" customFormat="false" ht="20.25" hidden="false" customHeight="true" outlineLevel="0" collapsed="false">
      <c r="A18" s="76" t="s">
        <v>135</v>
      </c>
      <c r="B18" s="76" t="s">
        <v>136</v>
      </c>
      <c r="C18" s="76" t="s">
        <v>136</v>
      </c>
      <c r="D18" s="77" t="s">
        <v>213</v>
      </c>
      <c r="E18" s="24" t="n">
        <v>273508</v>
      </c>
      <c r="F18" s="24" t="n">
        <v>273508</v>
      </c>
      <c r="G18" s="24" t="n">
        <v>273508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"/>
    </row>
    <row r="19" customFormat="false" ht="20.25" hidden="false" customHeight="true" outlineLevel="0" collapsed="false">
      <c r="A19" s="76" t="s">
        <v>135</v>
      </c>
      <c r="B19" s="76" t="s">
        <v>136</v>
      </c>
      <c r="C19" s="76" t="s">
        <v>136</v>
      </c>
      <c r="D19" s="77" t="s">
        <v>214</v>
      </c>
      <c r="E19" s="24" t="n">
        <v>78333</v>
      </c>
      <c r="F19" s="24" t="n">
        <v>78333</v>
      </c>
      <c r="G19" s="24" t="n">
        <v>78333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</row>
    <row r="20" customFormat="false" ht="20.25" hidden="false" customHeight="true" outlineLevel="0" collapsed="false">
      <c r="A20" s="76" t="s">
        <v>135</v>
      </c>
      <c r="B20" s="76" t="s">
        <v>136</v>
      </c>
      <c r="C20" s="76" t="s">
        <v>136</v>
      </c>
      <c r="D20" s="77" t="s">
        <v>215</v>
      </c>
      <c r="E20" s="24" t="n">
        <v>16392</v>
      </c>
      <c r="F20" s="24" t="n">
        <v>16392</v>
      </c>
      <c r="G20" s="24" t="n">
        <v>1639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</row>
    <row r="21" customFormat="false" ht="20.25" hidden="false" customHeight="true" outlineLevel="0" collapsed="false">
      <c r="A21" s="76" t="s">
        <v>135</v>
      </c>
      <c r="B21" s="76" t="s">
        <v>136</v>
      </c>
      <c r="C21" s="76" t="s">
        <v>136</v>
      </c>
      <c r="D21" s="77" t="s">
        <v>216</v>
      </c>
      <c r="E21" s="24" t="n">
        <v>487860</v>
      </c>
      <c r="F21" s="24" t="n">
        <v>487860</v>
      </c>
      <c r="G21" s="24" t="n">
        <v>48786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customFormat="false" ht="20.25" hidden="false" customHeight="true" outlineLevel="0" collapsed="false">
      <c r="A22" s="76" t="s">
        <v>135</v>
      </c>
      <c r="B22" s="76" t="s">
        <v>136</v>
      </c>
      <c r="C22" s="76" t="s">
        <v>136</v>
      </c>
      <c r="D22" s="77" t="s">
        <v>217</v>
      </c>
      <c r="E22" s="24" t="n">
        <v>95280</v>
      </c>
      <c r="F22" s="24" t="n">
        <v>95280</v>
      </c>
      <c r="G22" s="24" t="n">
        <v>9528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</row>
    <row r="23" customFormat="false" ht="20.25" hidden="false" customHeight="true" outlineLevel="0" collapsed="false">
      <c r="A23" s="76" t="s">
        <v>135</v>
      </c>
      <c r="B23" s="76" t="s">
        <v>136</v>
      </c>
      <c r="C23" s="76" t="s">
        <v>136</v>
      </c>
      <c r="D23" s="77" t="s">
        <v>218</v>
      </c>
      <c r="E23" s="24" t="n">
        <v>288825</v>
      </c>
      <c r="F23" s="24" t="n">
        <v>288825</v>
      </c>
      <c r="G23" s="24" t="n">
        <v>28882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</row>
    <row r="24" customFormat="false" ht="20.25" hidden="false" customHeight="true" outlineLevel="0" collapsed="false">
      <c r="A24" s="76" t="s">
        <v>135</v>
      </c>
      <c r="B24" s="76" t="s">
        <v>136</v>
      </c>
      <c r="C24" s="76" t="s">
        <v>136</v>
      </c>
      <c r="D24" s="77" t="s">
        <v>219</v>
      </c>
      <c r="E24" s="24" t="n">
        <v>75168</v>
      </c>
      <c r="F24" s="24" t="n">
        <v>75168</v>
      </c>
      <c r="G24" s="24" t="n">
        <v>75168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</row>
    <row r="25" customFormat="false" ht="20.25" hidden="false" customHeight="true" outlineLevel="0" collapsed="false">
      <c r="A25" s="76" t="s">
        <v>135</v>
      </c>
      <c r="B25" s="76" t="s">
        <v>136</v>
      </c>
      <c r="C25" s="76" t="s">
        <v>136</v>
      </c>
      <c r="D25" s="77" t="s">
        <v>220</v>
      </c>
      <c r="E25" s="24" t="n">
        <v>46000</v>
      </c>
      <c r="F25" s="24" t="n">
        <v>46000</v>
      </c>
      <c r="G25" s="24" t="n">
        <v>4600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</row>
    <row r="26" customFormat="false" ht="20.25" hidden="false" customHeight="true" outlineLevel="0" collapsed="false">
      <c r="A26" s="76" t="s">
        <v>135</v>
      </c>
      <c r="B26" s="76" t="s">
        <v>136</v>
      </c>
      <c r="C26" s="76" t="s">
        <v>136</v>
      </c>
      <c r="D26" s="77" t="s">
        <v>221</v>
      </c>
      <c r="E26" s="24" t="n">
        <v>44207</v>
      </c>
      <c r="F26" s="24" t="n">
        <v>44207</v>
      </c>
      <c r="G26" s="24" t="n">
        <v>44207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</row>
    <row r="27" customFormat="false" ht="20.25" hidden="false" customHeight="true" outlineLevel="0" collapsed="false">
      <c r="A27" s="76" t="s">
        <v>135</v>
      </c>
      <c r="B27" s="76" t="s">
        <v>136</v>
      </c>
      <c r="C27" s="76" t="s">
        <v>136</v>
      </c>
      <c r="D27" s="77" t="s">
        <v>222</v>
      </c>
      <c r="E27" s="24" t="n">
        <v>55576</v>
      </c>
      <c r="F27" s="24" t="n">
        <v>55576</v>
      </c>
      <c r="G27" s="24" t="n">
        <v>55576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</row>
    <row r="28" customFormat="false" ht="20.25" hidden="false" customHeight="true" outlineLevel="0" collapsed="false">
      <c r="A28" s="76" t="s">
        <v>135</v>
      </c>
      <c r="B28" s="76" t="s">
        <v>136</v>
      </c>
      <c r="C28" s="76" t="s">
        <v>136</v>
      </c>
      <c r="D28" s="77" t="s">
        <v>223</v>
      </c>
      <c r="E28" s="24" t="n">
        <v>15879</v>
      </c>
      <c r="F28" s="24" t="n">
        <v>15879</v>
      </c>
      <c r="G28" s="24" t="n">
        <v>15879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</row>
    <row r="29" customFormat="false" ht="20.25" hidden="false" customHeight="true" outlineLevel="0" collapsed="false">
      <c r="A29" s="76" t="s">
        <v>135</v>
      </c>
      <c r="B29" s="76" t="s">
        <v>136</v>
      </c>
      <c r="C29" s="76" t="s">
        <v>136</v>
      </c>
      <c r="D29" s="77" t="s">
        <v>224</v>
      </c>
      <c r="E29" s="24" t="n">
        <v>50000</v>
      </c>
      <c r="F29" s="24" t="n">
        <v>50000</v>
      </c>
      <c r="G29" s="24" t="n">
        <v>5000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</row>
    <row r="30" customFormat="false" ht="20.25" hidden="false" customHeight="true" outlineLevel="0" collapsed="false">
      <c r="A30" s="76" t="s">
        <v>135</v>
      </c>
      <c r="B30" s="76" t="s">
        <v>136</v>
      </c>
      <c r="C30" s="76" t="s">
        <v>136</v>
      </c>
      <c r="D30" s="77" t="s">
        <v>225</v>
      </c>
      <c r="E30" s="24" t="n">
        <v>43200</v>
      </c>
      <c r="F30" s="24" t="n">
        <v>43200</v>
      </c>
      <c r="G30" s="24" t="n">
        <v>4320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20.25" hidden="false" customHeight="true" outlineLevel="0" collapsed="false">
      <c r="A31" s="76" t="s">
        <v>135</v>
      </c>
      <c r="B31" s="76" t="s">
        <v>136</v>
      </c>
      <c r="C31" s="76" t="s">
        <v>136</v>
      </c>
      <c r="D31" s="76" t="s">
        <v>226</v>
      </c>
      <c r="E31" s="24" t="n">
        <v>170572</v>
      </c>
      <c r="F31" s="24" t="n">
        <v>170572</v>
      </c>
      <c r="G31" s="24" t="n">
        <v>17057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</row>
    <row r="32" customFormat="false" ht="20.25" hidden="false" customHeight="true" outlineLevel="0" collapsed="false">
      <c r="A32" s="76" t="s">
        <v>135</v>
      </c>
      <c r="B32" s="76" t="s">
        <v>136</v>
      </c>
      <c r="C32" s="76" t="s">
        <v>136</v>
      </c>
      <c r="D32" s="77" t="s">
        <v>227</v>
      </c>
      <c r="E32" s="24" t="n">
        <v>905543</v>
      </c>
      <c r="F32" s="24" t="n">
        <v>905543</v>
      </c>
      <c r="G32" s="24" t="n">
        <v>90554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</row>
    <row r="33" customFormat="false" ht="20.25" hidden="false" customHeight="true" outlineLevel="0" collapsed="false">
      <c r="A33" s="76" t="s">
        <v>135</v>
      </c>
      <c r="B33" s="76" t="s">
        <v>136</v>
      </c>
      <c r="C33" s="76" t="s">
        <v>136</v>
      </c>
      <c r="D33" s="77" t="s">
        <v>228</v>
      </c>
      <c r="E33" s="24" t="n">
        <v>734695</v>
      </c>
      <c r="F33" s="24" t="n">
        <v>734695</v>
      </c>
      <c r="G33" s="24" t="n">
        <v>734695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</row>
    <row r="34" customFormat="false" ht="20.25" hidden="false" customHeight="true" outlineLevel="0" collapsed="false">
      <c r="A34" s="76"/>
      <c r="B34" s="76"/>
      <c r="C34" s="76" t="s">
        <v>138</v>
      </c>
      <c r="D34" s="77" t="s">
        <v>139</v>
      </c>
      <c r="E34" s="24" t="n">
        <v>370000</v>
      </c>
      <c r="F34" s="24" t="n">
        <v>370000</v>
      </c>
      <c r="G34" s="24" t="n">
        <v>37000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29</v>
      </c>
      <c r="D35" s="77" t="s">
        <v>230</v>
      </c>
      <c r="E35" s="24" t="n">
        <v>370000</v>
      </c>
      <c r="F35" s="24" t="n">
        <v>370000</v>
      </c>
      <c r="G35" s="24" t="n">
        <v>37000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</row>
    <row r="36" customFormat="false" ht="20.25" hidden="false" customHeight="true" outlineLevel="0" collapsed="false">
      <c r="A36" s="76"/>
      <c r="B36" s="76"/>
      <c r="C36" s="76" t="s">
        <v>140</v>
      </c>
      <c r="D36" s="77" t="s">
        <v>141</v>
      </c>
      <c r="E36" s="24" t="n">
        <v>1038000</v>
      </c>
      <c r="F36" s="24" t="n">
        <v>1038000</v>
      </c>
      <c r="G36" s="24" t="n">
        <v>76800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70000</v>
      </c>
      <c r="M36" s="24" t="n">
        <v>0</v>
      </c>
      <c r="N36" s="24" t="n">
        <v>27000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</row>
    <row r="37" customFormat="false" ht="20.25" hidden="false" customHeight="true" outlineLevel="0" collapsed="false">
      <c r="A37" s="76" t="s">
        <v>135</v>
      </c>
      <c r="B37" s="76" t="s">
        <v>136</v>
      </c>
      <c r="C37" s="76" t="s">
        <v>231</v>
      </c>
      <c r="D37" s="76" t="s">
        <v>232</v>
      </c>
      <c r="E37" s="24" t="n">
        <v>500000</v>
      </c>
      <c r="F37" s="24" t="n">
        <v>500000</v>
      </c>
      <c r="G37" s="24" t="n">
        <v>50000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</row>
    <row r="38" customFormat="false" ht="20.25" hidden="false" customHeight="true" outlineLevel="0" collapsed="false">
      <c r="A38" s="76" t="s">
        <v>135</v>
      </c>
      <c r="B38" s="76" t="s">
        <v>136</v>
      </c>
      <c r="C38" s="76" t="s">
        <v>231</v>
      </c>
      <c r="D38" s="77" t="s">
        <v>233</v>
      </c>
      <c r="E38" s="24" t="n">
        <v>100000</v>
      </c>
      <c r="F38" s="24" t="n">
        <v>100000</v>
      </c>
      <c r="G38" s="24" t="n">
        <v>10000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</row>
    <row r="39" customFormat="false" ht="20.25" hidden="false" customHeight="true" outlineLevel="0" collapsed="false">
      <c r="A39" s="76" t="s">
        <v>135</v>
      </c>
      <c r="B39" s="76" t="s">
        <v>136</v>
      </c>
      <c r="C39" s="76" t="s">
        <v>231</v>
      </c>
      <c r="D39" s="77" t="s">
        <v>234</v>
      </c>
      <c r="E39" s="24" t="n">
        <v>20000</v>
      </c>
      <c r="F39" s="24" t="n">
        <v>20000</v>
      </c>
      <c r="G39" s="24" t="n">
        <v>2000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</row>
    <row r="40" customFormat="false" ht="20.25" hidden="false" customHeight="true" outlineLevel="0" collapsed="false">
      <c r="A40" s="76" t="s">
        <v>135</v>
      </c>
      <c r="B40" s="76" t="s">
        <v>136</v>
      </c>
      <c r="C40" s="76" t="s">
        <v>231</v>
      </c>
      <c r="D40" s="76" t="s">
        <v>235</v>
      </c>
      <c r="E40" s="24" t="n">
        <v>270000</v>
      </c>
      <c r="F40" s="24" t="n">
        <v>27000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270000</v>
      </c>
      <c r="M40" s="24" t="n">
        <v>0</v>
      </c>
      <c r="N40" s="24" t="n">
        <v>27000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</row>
    <row r="41" customFormat="false" ht="20.25" hidden="false" customHeight="true" outlineLevel="0" collapsed="false">
      <c r="A41" s="76" t="s">
        <v>135</v>
      </c>
      <c r="B41" s="76" t="s">
        <v>136</v>
      </c>
      <c r="C41" s="76" t="s">
        <v>231</v>
      </c>
      <c r="D41" s="77" t="s">
        <v>236</v>
      </c>
      <c r="E41" s="24" t="n">
        <v>128000</v>
      </c>
      <c r="F41" s="24" t="n">
        <v>128000</v>
      </c>
      <c r="G41" s="24" t="n">
        <v>12800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20.25" hidden="false" customHeight="true" outlineLevel="0" collapsed="false">
      <c r="A42" s="76" t="s">
        <v>135</v>
      </c>
      <c r="B42" s="76" t="s">
        <v>136</v>
      </c>
      <c r="C42" s="76" t="s">
        <v>231</v>
      </c>
      <c r="D42" s="77" t="s">
        <v>237</v>
      </c>
      <c r="E42" s="24" t="n">
        <v>20000</v>
      </c>
      <c r="F42" s="24" t="n">
        <v>20000</v>
      </c>
      <c r="G42" s="24" t="n">
        <v>2000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</row>
    <row r="43" customFormat="false" ht="20.25" hidden="false" customHeight="true" outlineLevel="0" collapsed="false">
      <c r="A43" s="76"/>
      <c r="B43" s="76" t="s">
        <v>142</v>
      </c>
      <c r="C43" s="76"/>
      <c r="D43" s="77" t="s">
        <v>143</v>
      </c>
      <c r="E43" s="24" t="n">
        <v>880000</v>
      </c>
      <c r="F43" s="24" t="n">
        <v>880000</v>
      </c>
      <c r="G43" s="24" t="n">
        <v>88000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</row>
    <row r="44" customFormat="false" ht="20.25" hidden="false" customHeight="true" outlineLevel="0" collapsed="false">
      <c r="A44" s="76"/>
      <c r="B44" s="76"/>
      <c r="C44" s="76" t="s">
        <v>130</v>
      </c>
      <c r="D44" s="77" t="s">
        <v>145</v>
      </c>
      <c r="E44" s="24" t="n">
        <v>880000</v>
      </c>
      <c r="F44" s="24" t="n">
        <v>880000</v>
      </c>
      <c r="G44" s="24" t="n">
        <v>88000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</row>
    <row r="45" customFormat="false" ht="20.25" hidden="false" customHeight="true" outlineLevel="0" collapsed="false">
      <c r="A45" s="76" t="s">
        <v>135</v>
      </c>
      <c r="B45" s="76" t="s">
        <v>144</v>
      </c>
      <c r="C45" s="76" t="s">
        <v>136</v>
      </c>
      <c r="D45" s="77" t="s">
        <v>238</v>
      </c>
      <c r="E45" s="24" t="n">
        <v>400000</v>
      </c>
      <c r="F45" s="24" t="n">
        <v>400000</v>
      </c>
      <c r="G45" s="24" t="n">
        <v>40000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</row>
    <row r="46" customFormat="false" ht="20.25" hidden="false" customHeight="true" outlineLevel="0" collapsed="false">
      <c r="A46" s="76" t="s">
        <v>135</v>
      </c>
      <c r="B46" s="76" t="s">
        <v>144</v>
      </c>
      <c r="C46" s="76" t="s">
        <v>136</v>
      </c>
      <c r="D46" s="77" t="s">
        <v>239</v>
      </c>
      <c r="E46" s="24" t="n">
        <v>480000</v>
      </c>
      <c r="F46" s="24" t="n">
        <v>480000</v>
      </c>
      <c r="G46" s="24" t="n">
        <v>48000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38:06Z</dcterms:created>
  <dc:creator/>
  <dc:description/>
  <dc:language>en-US</dc:language>
  <cp:lastModifiedBy>微软用户</cp:lastModifiedBy>
  <dcterms:modified xsi:type="dcterms:W3CDTF">2020-05-19T2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