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封面" sheetId="1" state="visible" r:id="rId2"/>
    <sheet name="收支预算总表01" sheetId="2" state="visible" r:id="rId3"/>
    <sheet name="财政拨款收支总表01" sheetId="3" state="visible" r:id="rId4"/>
    <sheet name="收入预算表02" sheetId="4" state="visible" r:id="rId5"/>
    <sheet name="收入预算表02-公共预算" sheetId="5" state="visible" r:id="rId6"/>
    <sheet name="收入预算表02-基金" sheetId="6" state="visible" r:id="rId7"/>
    <sheet name="支出预算表03" sheetId="7" state="visible" r:id="rId8"/>
    <sheet name="支出预算表-经济分类04" sheetId="8" state="visible" r:id="rId9"/>
    <sheet name="支出预算表-资金来源05" sheetId="9" state="visible" r:id="rId10"/>
    <sheet name="支出预算表-资金来源05-公共预算" sheetId="10" state="visible" r:id="rId11"/>
    <sheet name="支出预算表-资金来源05-基金" sheetId="11" state="visible" r:id="rId12"/>
    <sheet name="基本支出表06" sheetId="12" state="visible" r:id="rId13"/>
    <sheet name="项目支出预算表-资金来源07" sheetId="13" state="visible" r:id="rId14"/>
    <sheet name="项目支出预算表-资金来源07-公共预算" sheetId="14" state="visible" r:id="rId15"/>
    <sheet name="项目支出预算表-资金来源07-基金" sheetId="15" state="visible" r:id="rId16"/>
    <sheet name="项目支出08" sheetId="16" state="visible" r:id="rId17"/>
    <sheet name="非税收入表09" sheetId="17" state="visible" r:id="rId18"/>
    <sheet name="政府采购表10" sheetId="18" state="visible" r:id="rId19"/>
    <sheet name="“三公”经费表11" sheetId="19" state="visible" r:id="rId20"/>
    <sheet name="“三公”经费表11-公共预算" sheetId="20" state="visible" r:id="rId21"/>
    <sheet name="“三公”经费表11-基金" sheetId="21" state="visible" r:id="rId22"/>
    <sheet name="单位基本情况表12" sheetId="22" state="visible" r:id="rId23"/>
    <sheet name="“三公”经费表12-1" sheetId="23" state="visible" r:id="rId24"/>
    <sheet name="采购贫困地区农副产品表" sheetId="24" state="visible" r:id="rId25"/>
  </sheets>
  <definedNames>
    <definedName function="false" hidden="false" localSheetId="1" name="Print_Area" vbProcedure="false">收支预算总表01!$A$1:$H$34</definedName>
    <definedName function="false" hidden="false" localSheetId="2" name="Print_Area" vbProcedure="false">财政拨款收支总表01!$A$1:$H$34</definedName>
    <definedName function="false" hidden="false" localSheetId="3" name="Print_Area" vbProcedure="false">收入预算表02!$A$1:$U$13</definedName>
    <definedName function="false" hidden="false" localSheetId="4" name="Print_Area" vbProcedure="false">'收入预算表02-公共预算'!$A$1:$K$13</definedName>
    <definedName function="false" hidden="false" localSheetId="5" name="Print_Area" vbProcedure="false">'收入预算表02-基金'!$A$1:$H$13</definedName>
    <definedName function="false" hidden="false" localSheetId="5" name="Print_Titles" vbProcedure="false">'收入预算表02-基金'!$1:$7</definedName>
    <definedName function="false" hidden="false" localSheetId="6" name="Print_Area" vbProcedure="false">支出预算表03!$A$1:$L$42</definedName>
    <definedName function="false" hidden="false" localSheetId="6" name="Print_Titles" vbProcedure="false">支出预算表03!$1:$7</definedName>
    <definedName function="false" hidden="false" localSheetId="7" name="Print_Area" vbProcedure="false">'支出预算表-经济分类04'!$A$1:$BN$62</definedName>
    <definedName function="false" hidden="false" localSheetId="7" name="Print_Titles" vbProcedure="false">'支出预算表-经济分类04'!$A:$D,'支出预算表-经济分类04'!$1:$7</definedName>
    <definedName function="false" hidden="false" localSheetId="8" name="Print_Titles" vbProcedure="false">'支出预算表-资金来源05'!$1:$7</definedName>
    <definedName function="false" hidden="false" localSheetId="9" name="Print_Titles" vbProcedure="false">'支出预算表-资金来源05-公共预算'!$1:$7</definedName>
    <definedName function="false" hidden="false" localSheetId="10" name="Print_Titles" vbProcedure="false">'支出预算表-资金来源05-基金'!$1:$7</definedName>
    <definedName function="false" hidden="false" localSheetId="11" name="Print_Titles" vbProcedure="false">基本支出表06!$A:$D,基本支出表06!$1:$7</definedName>
    <definedName function="false" hidden="false" localSheetId="12" name="Print_Titles" vbProcedure="false">'项目支出预算表-资金来源07'!$1:$7</definedName>
    <definedName function="false" hidden="false" localSheetId="13" name="Print_Area" vbProcedure="false">'项目支出预算表-资金来源07-公共预算'!$A$1:$N$58</definedName>
    <definedName function="false" hidden="false" localSheetId="13" name="Print_Titles" vbProcedure="false">'项目支出预算表-资金来源07-公共预算'!$1:$7</definedName>
    <definedName function="false" hidden="false" localSheetId="14" name="Print_Area" vbProcedure="false">'项目支出预算表-资金来源07-基金'!$A$1:$K$58</definedName>
    <definedName function="false" hidden="false" localSheetId="14" name="Print_Titles" vbProcedure="false">'项目支出预算表-资金来源07-基金'!$1:$7</definedName>
    <definedName function="false" hidden="false" localSheetId="15" name="Print_Area" vbProcedure="false">项目支出08!$A$1:$K$48</definedName>
    <definedName function="false" hidden="false" localSheetId="15" name="Print_Titles" vbProcedure="false">项目支出08!$1:$6</definedName>
    <definedName function="false" hidden="false" localSheetId="16" name="Print_Area" vbProcedure="false">非税收入表09!$A$1:$S$7</definedName>
    <definedName function="false" hidden="false" localSheetId="16" name="Print_Titles" vbProcedure="false">非税收入表09!$1:$7</definedName>
    <definedName function="false" hidden="false" localSheetId="17" name="Print_Area" vbProcedure="false">政府采购表10!$A$1:$AA$20</definedName>
    <definedName function="false" hidden="false" localSheetId="17" name="Print_Titles" vbProcedure="false">政府采购表10!$1:$7</definedName>
    <definedName function="false" hidden="false" localSheetId="18" name="Print_Area" vbProcedure="false">'“三公”经费表11'!$A$1:$W$9</definedName>
    <definedName function="false" hidden="false" localSheetId="18" name="Print_Titles" vbProcedure="false">'“三公”经费表11'!$1:$7</definedName>
    <definedName function="false" hidden="false" localSheetId="19" name="Print_Area" vbProcedure="false">'“三公”经费表11-公共预算'!$A$1:$M$9</definedName>
    <definedName function="false" hidden="false" localSheetId="19" name="Print_Titles" vbProcedure="false">'“三公”经费表11-公共预算'!$1:$7</definedName>
    <definedName function="false" hidden="false" localSheetId="20" name="Print_Area" vbProcedure="false">'“三公”经费表11-基金'!$A$1:$J$9</definedName>
    <definedName function="false" hidden="false" localSheetId="20" name="Print_Titles" vbProcedure="false">'“三公”经费表11-基金'!$1:$7</definedName>
    <definedName function="false" hidden="false" localSheetId="21" name="Print_Area" vbProcedure="false">单位基本情况表12!$A$1:$C$48</definedName>
    <definedName function="false" hidden="false" localSheetId="22" name="Print_Area" vbProcedure="false">'“三公”经费表12-1'!$A$1:$H$8</definedName>
    <definedName function="false" hidden="false" localSheetId="22" name="Print_Titles" vbProcedure="false">'“三公”经费表12-1'!$1:$6</definedName>
    <definedName function="false" hidden="false" localSheetId="23" name="Print_Area" vbProcedure="false">采购贫困地区农副产品表!$A$1:$H$8</definedName>
    <definedName function="false" hidden="false" localSheetId="23" name="Print_Titles" vbProcedure="false">采购贫困地区农副产品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507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输出报表</t>
    </r>
  </si>
  <si>
    <t xml:space="preserve">      报送单位：</t>
  </si>
  <si>
    <t xml:space="preserve">中阳县暖泉镇人民政府</t>
  </si>
  <si>
    <r>
      <rPr>
        <b val="true"/>
        <sz val="18"/>
        <rFont val="Noto Sans"/>
        <family val="2"/>
      </rPr>
      <t xml:space="preserve">      报送日期：     </t>
    </r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宋体"/>
        <family val="0"/>
        <charset val="134"/>
      </rPr>
      <t xml:space="preserve">4  </t>
    </r>
    <r>
      <rPr>
        <b val="true"/>
        <sz val="18"/>
        <rFont val="Noto Sans"/>
        <family val="2"/>
      </rPr>
      <t xml:space="preserve">月  </t>
    </r>
    <r>
      <rPr>
        <b val="true"/>
        <sz val="18"/>
        <rFont val="宋体"/>
        <family val="0"/>
        <charset val="134"/>
      </rPr>
      <t xml:space="preserve">20  </t>
    </r>
    <r>
      <rPr>
        <b val="true"/>
        <sz val="18"/>
        <rFont val="Noto Sans"/>
        <family val="2"/>
      </rPr>
      <t xml:space="preserve">日</t>
    </r>
  </si>
  <si>
    <t xml:space="preserve">单位负责人签章：</t>
  </si>
  <si>
    <t xml:space="preserve">财务负责人签章：</t>
  </si>
  <si>
    <t xml:space="preserve">制表人签章：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预算收支总表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148001001</t>
  </si>
  <si>
    <t xml:space="preserve">中阳县暖泉镇人民政府行政</t>
  </si>
  <si>
    <t xml:space="preserve">148001003</t>
  </si>
  <si>
    <t xml:space="preserve">中阳县暖泉镇人民政府林业</t>
  </si>
  <si>
    <t xml:space="preserve">148001007</t>
  </si>
  <si>
    <t xml:space="preserve">中阳县暖泉镇人民政府文体</t>
  </si>
  <si>
    <t xml:space="preserve">148001008</t>
  </si>
  <si>
    <t xml:space="preserve">中阳县暖泉镇人民政府农业</t>
  </si>
  <si>
    <t xml:space="preserve">148001009</t>
  </si>
  <si>
    <t xml:space="preserve">中阳县暖泉镇人民政府人社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08</t>
  </si>
  <si>
    <t xml:space="preserve">      代表工作</t>
  </si>
  <si>
    <t xml:space="preserve">03</t>
  </si>
  <si>
    <t xml:space="preserve">    政府办公厅（室）及相关机构事务</t>
  </si>
  <si>
    <t xml:space="preserve">  03</t>
  </si>
  <si>
    <t xml:space="preserve">      行政运行（政府办公厅（室）及相关机构事务）</t>
  </si>
  <si>
    <t xml:space="preserve">06</t>
  </si>
  <si>
    <t xml:space="preserve">    财政事务</t>
  </si>
  <si>
    <t xml:space="preserve">  06</t>
  </si>
  <si>
    <t xml:space="preserve">      行政运行（财政事务）</t>
  </si>
  <si>
    <t xml:space="preserve">10</t>
  </si>
  <si>
    <t xml:space="preserve">    人力资源事务</t>
  </si>
  <si>
    <t xml:space="preserve">  10</t>
  </si>
  <si>
    <t xml:space="preserve">      行政运行（人力资源事务）</t>
  </si>
  <si>
    <t xml:space="preserve">32</t>
  </si>
  <si>
    <t xml:space="preserve">    组织事务</t>
  </si>
  <si>
    <t xml:space="preserve">  32</t>
  </si>
  <si>
    <t xml:space="preserve">      行政运行（组织事务）</t>
  </si>
  <si>
    <t xml:space="preserve">207</t>
  </si>
  <si>
    <t xml:space="preserve">  文化旅游体育与传媒支出</t>
  </si>
  <si>
    <t xml:space="preserve">    文化和旅游</t>
  </si>
  <si>
    <t xml:space="preserve">  207</t>
  </si>
  <si>
    <t xml:space="preserve">      行政运行（文化）</t>
  </si>
  <si>
    <t xml:space="preserve">212</t>
  </si>
  <si>
    <t xml:space="preserve">  城乡社区支出</t>
  </si>
  <si>
    <t xml:space="preserve">    国有土地使用权出让收入安排的支出</t>
  </si>
  <si>
    <t xml:space="preserve">  212</t>
  </si>
  <si>
    <t xml:space="preserve">  08</t>
  </si>
  <si>
    <t xml:space="preserve">04</t>
  </si>
  <si>
    <t xml:space="preserve">      农村基础设施建设支出</t>
  </si>
  <si>
    <t xml:space="preserve">99</t>
  </si>
  <si>
    <t xml:space="preserve">      其他国有土地使用权出让收入安排的支出</t>
  </si>
  <si>
    <t xml:space="preserve">213</t>
  </si>
  <si>
    <t xml:space="preserve">  农林水支出</t>
  </si>
  <si>
    <t xml:space="preserve">    农业农村</t>
  </si>
  <si>
    <t xml:space="preserve">  213</t>
  </si>
  <si>
    <t xml:space="preserve">      行政运行（农业）</t>
  </si>
  <si>
    <t xml:space="preserve">      其他农业支出</t>
  </si>
  <si>
    <t xml:space="preserve">02</t>
  </si>
  <si>
    <t xml:space="preserve">    林业和草原</t>
  </si>
  <si>
    <t xml:space="preserve">  02</t>
  </si>
  <si>
    <t xml:space="preserve">      行政运行（林业）</t>
  </si>
  <si>
    <t xml:space="preserve">05</t>
  </si>
  <si>
    <t xml:space="preserve">    扶贫</t>
  </si>
  <si>
    <t xml:space="preserve">  05</t>
  </si>
  <si>
    <t xml:space="preserve">      其他扶贫支出</t>
  </si>
  <si>
    <t xml:space="preserve">07</t>
  </si>
  <si>
    <t xml:space="preserve">    农村综合改革</t>
  </si>
  <si>
    <t xml:space="preserve">  07</t>
  </si>
  <si>
    <t xml:space="preserve">      对村民委员会和村党支部的补助</t>
  </si>
  <si>
    <t xml:space="preserve">    其他农林水支出</t>
  </si>
  <si>
    <t xml:space="preserve">  99</t>
  </si>
  <si>
    <t xml:space="preserve">      其他农林水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      人大代表联络站经费</t>
  </si>
  <si>
    <t xml:space="preserve">        人大代表活动经费</t>
  </si>
  <si>
    <t xml:space="preserve">        乡镇人大代表工作经费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其他工资福利支出</t>
  </si>
  <si>
    <t xml:space="preserve">        职工基本医疗保险缴费</t>
  </si>
  <si>
    <t xml:space="preserve">        公务员医疗补助缴费</t>
  </si>
  <si>
    <t xml:space="preserve">        机关事业单位基本养老保险缴费</t>
  </si>
  <si>
    <t xml:space="preserve">        抚恤金</t>
  </si>
  <si>
    <t xml:space="preserve">        遗属补助</t>
  </si>
  <si>
    <t xml:space="preserve">        一般公务经费</t>
  </si>
  <si>
    <t xml:space="preserve">        交通费</t>
  </si>
  <si>
    <t xml:space="preserve">        福利费</t>
  </si>
  <si>
    <t xml:space="preserve">        工会经费</t>
  </si>
  <si>
    <t xml:space="preserve">        财政所经费</t>
  </si>
  <si>
    <t xml:space="preserve">        农村（社区）干部培训经费</t>
  </si>
  <si>
    <t xml:space="preserve">        三基建设</t>
  </si>
  <si>
    <t xml:space="preserve">        本土人才回归工程补贴</t>
  </si>
  <si>
    <t xml:space="preserve">        党员教育培训经费</t>
  </si>
  <si>
    <t xml:space="preserve">        乡镇党代会年会经费</t>
  </si>
  <si>
    <t xml:space="preserve">  04</t>
  </si>
  <si>
    <t xml:space="preserve">        乾河隧道工程项目</t>
  </si>
  <si>
    <t xml:space="preserve">        中阳县易地搬迁城乡建设用地增减挂钩项目土地复垦费用</t>
  </si>
  <si>
    <t xml:space="preserve">        乡镇工作人员伙食补助</t>
  </si>
  <si>
    <t xml:space="preserve">        司乘人员工资</t>
  </si>
  <si>
    <t xml:space="preserve">        纪检监察员补贴</t>
  </si>
  <si>
    <r>
      <rPr>
        <sz val="9"/>
        <rFont val="宋体"/>
        <family val="0"/>
        <charset val="134"/>
      </rPr>
      <t xml:space="preserve">        2019</t>
    </r>
    <r>
      <rPr>
        <sz val="9"/>
        <rFont val="Noto Sans"/>
        <family val="2"/>
      </rPr>
      <t xml:space="preserve">年乡镇运转经费市级配套</t>
    </r>
  </si>
  <si>
    <t xml:space="preserve">        革命老区转移支付</t>
  </si>
  <si>
    <t xml:space="preserve">        扫黑除恶及“三零”创建工作经费</t>
  </si>
  <si>
    <t xml:space="preserve">        第一书记经费</t>
  </si>
  <si>
    <t xml:space="preserve">        村级管理费</t>
  </si>
  <si>
    <t xml:space="preserve">        退役军人服务站工作经费</t>
  </si>
  <si>
    <t xml:space="preserve">        退役军人服务站人员经费</t>
  </si>
  <si>
    <t xml:space="preserve">        武装经费</t>
  </si>
  <si>
    <t xml:space="preserve">        上垣村水源地打井工程尾款</t>
  </si>
  <si>
    <t xml:space="preserve">        雷家庄村红白理事会项目</t>
  </si>
  <si>
    <t xml:space="preserve">        庙沟村彩票公益金项目款</t>
  </si>
  <si>
    <t xml:space="preserve">        畜禽粪便集中处理站运行经费</t>
  </si>
  <si>
    <t xml:space="preserve">        韩家庄水源工程项目</t>
  </si>
  <si>
    <t xml:space="preserve">        桥上村防洪石档墙及红白理事会工程项目</t>
  </si>
  <si>
    <t xml:space="preserve">        宣化庄红白理事会项目</t>
  </si>
  <si>
    <t xml:space="preserve">        住房公积金</t>
  </si>
  <si>
    <t xml:space="preserve">        绩效工资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经常性项目支出</t>
  </si>
  <si>
    <t xml:space="preserve">人大代表联络站经费</t>
  </si>
  <si>
    <t xml:space="preserve">人大代表活动经费</t>
  </si>
  <si>
    <t xml:space="preserve">乡镇人大代表工作经费</t>
  </si>
  <si>
    <t xml:space="preserve">财政所经费</t>
  </si>
  <si>
    <t xml:space="preserve">农村（社区）干部培训经费</t>
  </si>
  <si>
    <t xml:space="preserve">党员教育培训经费</t>
  </si>
  <si>
    <t xml:space="preserve">本土人才回归工程补贴</t>
  </si>
  <si>
    <t xml:space="preserve">三基建设</t>
  </si>
  <si>
    <t xml:space="preserve">乡镇党代会年会经费</t>
  </si>
  <si>
    <t xml:space="preserve">        重点性项目支出</t>
  </si>
  <si>
    <t xml:space="preserve">乾河隧道工程项目</t>
  </si>
  <si>
    <t xml:space="preserve">中阳县易地搬迁城乡建设用地增减挂钩项目土地复垦费用</t>
  </si>
  <si>
    <t xml:space="preserve">乡镇工作人员伙食补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乡镇运转经费市级配套</t>
    </r>
  </si>
  <si>
    <t xml:space="preserve">革命老区转移支付</t>
  </si>
  <si>
    <t xml:space="preserve">纪检监察员补贴</t>
  </si>
  <si>
    <t xml:space="preserve">司乘人员工资</t>
  </si>
  <si>
    <t xml:space="preserve">扫黑除恶及“三零”创建工作经费</t>
  </si>
  <si>
    <t xml:space="preserve">第一书记经费</t>
  </si>
  <si>
    <t xml:space="preserve">村级管理费</t>
  </si>
  <si>
    <t xml:space="preserve">武装经费</t>
  </si>
  <si>
    <t xml:space="preserve">退役军人服务站工作经费</t>
  </si>
  <si>
    <t xml:space="preserve">退役军人服务站人员经费</t>
  </si>
  <si>
    <t xml:space="preserve">畜禽粪便集中处理站运行经费</t>
  </si>
  <si>
    <t xml:space="preserve">宣化庄红白理事会项目</t>
  </si>
  <si>
    <t xml:space="preserve">韩家庄水源工程项目</t>
  </si>
  <si>
    <t xml:space="preserve">雷家庄村红白理事会项目</t>
  </si>
  <si>
    <t xml:space="preserve">庙沟村彩票公益金项目款</t>
  </si>
  <si>
    <t xml:space="preserve">桥上村防洪石档墙及红白理事会工程项目</t>
  </si>
  <si>
    <t xml:space="preserve">上垣村水源地打井工程尾款</t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sz val="9"/>
        <rFont val="Noto Sans"/>
        <family val="2"/>
      </rPr>
      <t xml:space="preserve">晋财预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是否批量采购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t xml:space="preserve">  中阳县暖泉镇人民政府行政</t>
  </si>
  <si>
    <t xml:space="preserve">2010301</t>
  </si>
  <si>
    <t xml:space="preserve">复印纸</t>
  </si>
  <si>
    <t xml:space="preserve">电子卖场</t>
  </si>
  <si>
    <t xml:space="preserve">政府集中采购</t>
  </si>
  <si>
    <t xml:space="preserve">A090101</t>
  </si>
  <si>
    <t xml:space="preserve">复印纸★</t>
  </si>
  <si>
    <t xml:space="preserve">办公桌椅文件柜</t>
  </si>
  <si>
    <t xml:space="preserve">A06</t>
  </si>
  <si>
    <t xml:space="preserve">家具用品</t>
  </si>
  <si>
    <t xml:space="preserve">办公沙发茶几</t>
  </si>
  <si>
    <t xml:space="preserve">办公床</t>
  </si>
  <si>
    <t xml:space="preserve">小型打印机</t>
  </si>
  <si>
    <t xml:space="preserve">A020204</t>
  </si>
  <si>
    <t xml:space="preserve">多功能一体机</t>
  </si>
  <si>
    <t xml:space="preserve">大型复印机</t>
  </si>
  <si>
    <t xml:space="preserve">A020201</t>
  </si>
  <si>
    <t xml:space="preserve">复印机</t>
  </si>
  <si>
    <t xml:space="preserve">便携式计算机</t>
  </si>
  <si>
    <t xml:space="preserve">A02010105</t>
  </si>
  <si>
    <t xml:space="preserve">台式电脑</t>
  </si>
  <si>
    <t xml:space="preserve">A02010104</t>
  </si>
  <si>
    <t xml:space="preserve">台式计算机</t>
  </si>
  <si>
    <t xml:space="preserve">印刷服务</t>
  </si>
  <si>
    <t xml:space="preserve">定点采购</t>
  </si>
  <si>
    <t xml:space="preserve">C08140199</t>
  </si>
  <si>
    <t xml:space="preserve">其他印刷服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全额事业单位</t>
  </si>
  <si>
    <t xml:space="preserve">单位地址</t>
  </si>
  <si>
    <t xml:space="preserve">中阳县暖泉镇暖泉村</t>
  </si>
  <si>
    <t xml:space="preserve">单位负责人</t>
  </si>
  <si>
    <t xml:space="preserve">张宏伟</t>
  </si>
  <si>
    <t xml:space="preserve">财务负责人</t>
  </si>
  <si>
    <t xml:space="preserve">财务负责人电话</t>
  </si>
  <si>
    <t xml:space="preserve">单位职能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t xml:space="preserve">  学前教育（幼儿园）</t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t xml:space="preserve">因公出国（境）费</t>
  </si>
  <si>
    <t xml:space="preserve">公用用车运行维护费</t>
  </si>
  <si>
    <t xml:space="preserve">公务用车购置费</t>
  </si>
  <si>
    <t xml:space="preserve">采购贫困地区农副产品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采购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采购数</t>
    </r>
  </si>
  <si>
    <t xml:space="preserve">预留比例（百分比）</t>
  </si>
  <si>
    <t xml:space="preserve">148001</t>
  </si>
  <si>
    <t xml:space="preserve">扶贫消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* #,##0.0;* \-#,##0.0;* &quot;&quot;??;@"/>
    <numFmt numFmtId="169" formatCode="0.00_ "/>
    <numFmt numFmtId="170" formatCode="0000"/>
    <numFmt numFmtId="171" formatCode="00"/>
    <numFmt numFmtId="172" formatCode="#,##0.00_);[RED]\(#,##0.00\)"/>
    <numFmt numFmtId="173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13.15"/>
    <col collapsed="false" customWidth="true" hidden="false" outlineLevel="0" max="9" min="9" style="0" width="21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8.25" hidden="false" customHeight="true" outlineLevel="0" collapsed="false">
      <c r="A15" s="2"/>
      <c r="B15" s="2"/>
    </row>
    <row r="16" customFormat="false" ht="14.25" hidden="false" customHeight="true" outlineLevel="0" collapsed="false">
      <c r="B16" s="2"/>
    </row>
    <row r="17" customFormat="false" ht="24" hidden="false" customHeight="true" outlineLevel="0" collapsed="false">
      <c r="B17" s="2"/>
      <c r="C17" s="3" t="s">
        <v>1</v>
      </c>
      <c r="D17" s="3"/>
      <c r="E17" s="3"/>
      <c r="F17" s="4" t="s">
        <v>2</v>
      </c>
      <c r="G17" s="4"/>
      <c r="H17" s="4"/>
      <c r="I17" s="4"/>
    </row>
    <row r="18" customFormat="false" ht="18.75" hidden="false" customHeight="true" outlineLevel="0" collapsed="false">
      <c r="C18" s="3"/>
      <c r="D18" s="3"/>
      <c r="E18" s="3"/>
      <c r="F18" s="2"/>
      <c r="G18" s="2"/>
      <c r="H18" s="2"/>
      <c r="I18" s="2"/>
    </row>
    <row r="19" customFormat="false" ht="12.75" hidden="false" customHeight="true" outlineLevel="0" collapsed="false">
      <c r="C19" s="3"/>
      <c r="D19" s="3"/>
      <c r="E19" s="3"/>
      <c r="F19" s="2"/>
      <c r="G19" s="2"/>
    </row>
    <row r="20" customFormat="false" ht="39" hidden="false" customHeight="true" outlineLevel="0" collapsed="false">
      <c r="A20" s="5"/>
      <c r="B20" s="5"/>
      <c r="C20" s="6" t="s">
        <v>3</v>
      </c>
      <c r="D20" s="6"/>
      <c r="E20" s="6"/>
      <c r="F20" s="6"/>
      <c r="G20" s="6"/>
      <c r="H20" s="6"/>
      <c r="I20" s="6"/>
      <c r="J20" s="5"/>
      <c r="K20" s="5"/>
    </row>
    <row r="21" customFormat="false" ht="12.75" hidden="false" customHeight="true" outlineLevel="0" collapsed="false"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4.5" hidden="false" customHeight="true" outlineLevel="0" collapsed="false">
      <c r="A29" s="8"/>
      <c r="B29" s="8"/>
      <c r="C29" s="9" t="s">
        <v>4</v>
      </c>
      <c r="D29" s="8"/>
      <c r="E29" s="8"/>
      <c r="F29" s="10" t="s">
        <v>5</v>
      </c>
      <c r="G29" s="8"/>
      <c r="H29" s="8"/>
      <c r="I29" s="9" t="s">
        <v>6</v>
      </c>
      <c r="J29" s="8"/>
      <c r="K29" s="8"/>
    </row>
  </sheetData>
  <mergeCells count="5">
    <mergeCell ref="C5:I8"/>
    <mergeCell ref="C17:E17"/>
    <mergeCell ref="F17:I17"/>
    <mergeCell ref="C18:E18"/>
    <mergeCell ref="C19:E19"/>
  </mergeCells>
  <printOptions headings="false" gridLines="false" gridLinesSet="true" horizontalCentered="true" verticalCentered="true"/>
  <pageMargins left="0.747916666666667" right="0.747916666666667" top="1" bottom="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10" min="5" style="0" width="17.83"/>
    <col collapsed="false" customWidth="true" hidden="false" outlineLevel="0" max="11" min="11" style="0" width="10.83"/>
    <col collapsed="false" customWidth="true" hidden="false" outlineLevel="0" max="12" min="12" style="0" width="11.32"/>
    <col collapsed="false" customWidth="true" hidden="false" outlineLevel="0" max="13" min="13" style="0" width="17.83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109" t="s">
        <v>25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1" t="s">
        <v>8</v>
      </c>
    </row>
    <row r="4" customFormat="false" ht="14.25" hidden="false" customHeight="true" outlineLevel="0" collapsed="false">
      <c r="A4" s="112" t="s">
        <v>120</v>
      </c>
      <c r="B4" s="112"/>
      <c r="C4" s="112"/>
      <c r="D4" s="80" t="s">
        <v>121</v>
      </c>
      <c r="E4" s="112" t="s">
        <v>85</v>
      </c>
      <c r="F4" s="112"/>
      <c r="G4" s="112"/>
      <c r="H4" s="112"/>
      <c r="I4" s="112"/>
      <c r="J4" s="112"/>
      <c r="K4" s="112"/>
      <c r="L4" s="112"/>
      <c r="M4" s="112"/>
    </row>
    <row r="5" customFormat="false" ht="18" hidden="false" customHeight="true" outlineLevel="0" collapsed="false">
      <c r="A5" s="114" t="s">
        <v>124</v>
      </c>
      <c r="B5" s="115" t="s">
        <v>125</v>
      </c>
      <c r="C5" s="115" t="s">
        <v>126</v>
      </c>
      <c r="D5" s="80"/>
      <c r="E5" s="115" t="s">
        <v>127</v>
      </c>
      <c r="F5" s="80" t="s">
        <v>91</v>
      </c>
      <c r="G5" s="80" t="s">
        <v>92</v>
      </c>
      <c r="H5" s="80" t="s">
        <v>93</v>
      </c>
      <c r="I5" s="80" t="s">
        <v>94</v>
      </c>
      <c r="J5" s="80" t="s">
        <v>95</v>
      </c>
      <c r="K5" s="113" t="s">
        <v>96</v>
      </c>
      <c r="L5" s="113"/>
      <c r="M5" s="113"/>
    </row>
    <row r="6" customFormat="false" ht="34.5" hidden="false" customHeight="true" outlineLevel="0" collapsed="false">
      <c r="A6" s="114"/>
      <c r="B6" s="115"/>
      <c r="C6" s="115"/>
      <c r="D6" s="80"/>
      <c r="E6" s="115"/>
      <c r="F6" s="80"/>
      <c r="G6" s="80"/>
      <c r="H6" s="80"/>
      <c r="I6" s="80"/>
      <c r="J6" s="80"/>
      <c r="K6" s="116" t="s">
        <v>101</v>
      </c>
      <c r="L6" s="116" t="s">
        <v>258</v>
      </c>
      <c r="M6" s="116" t="s">
        <v>259</v>
      </c>
    </row>
    <row r="7" customFormat="false" ht="14.25" hidden="false" customHeight="true" outlineLevel="0" collapsed="false">
      <c r="A7" s="117" t="s">
        <v>107</v>
      </c>
      <c r="B7" s="118" t="s">
        <v>107</v>
      </c>
      <c r="C7" s="118" t="s">
        <v>107</v>
      </c>
      <c r="D7" s="118" t="s">
        <v>107</v>
      </c>
      <c r="E7" s="118" t="s">
        <v>107</v>
      </c>
      <c r="F7" s="118" t="s">
        <v>107</v>
      </c>
      <c r="G7" s="118" t="s">
        <v>107</v>
      </c>
      <c r="H7" s="118" t="s">
        <v>107</v>
      </c>
      <c r="I7" s="118" t="s">
        <v>107</v>
      </c>
      <c r="J7" s="118" t="s">
        <v>107</v>
      </c>
      <c r="K7" s="118" t="s">
        <v>107</v>
      </c>
      <c r="L7" s="118" t="s">
        <v>107</v>
      </c>
      <c r="M7" s="118" t="s">
        <v>107</v>
      </c>
    </row>
    <row r="8" customFormat="false" ht="20.25" hidden="false" customHeight="true" outlineLevel="0" collapsed="false">
      <c r="A8" s="75"/>
      <c r="B8" s="75"/>
      <c r="C8" s="75"/>
      <c r="D8" s="76" t="s">
        <v>108</v>
      </c>
      <c r="E8" s="23" t="n">
        <v>10014660</v>
      </c>
      <c r="F8" s="23" t="n">
        <v>901205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1002610</v>
      </c>
      <c r="L8" s="23" t="n">
        <v>2610</v>
      </c>
      <c r="M8" s="23" t="n">
        <v>1000000</v>
      </c>
    </row>
    <row r="9" customFormat="false" ht="20.25" hidden="false" customHeight="true" outlineLevel="0" collapsed="false">
      <c r="A9" s="75"/>
      <c r="B9" s="75"/>
      <c r="C9" s="75"/>
      <c r="D9" s="76" t="s">
        <v>110</v>
      </c>
      <c r="E9" s="23" t="n">
        <v>8579454</v>
      </c>
      <c r="F9" s="23" t="n">
        <v>7576844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1002610</v>
      </c>
      <c r="L9" s="23" t="n">
        <v>2610</v>
      </c>
      <c r="M9" s="23" t="n">
        <v>1000000</v>
      </c>
    </row>
    <row r="10" customFormat="false" ht="20.25" hidden="false" customHeight="true" outlineLevel="0" collapsed="false">
      <c r="A10" s="75" t="s">
        <v>133</v>
      </c>
      <c r="B10" s="75"/>
      <c r="C10" s="75"/>
      <c r="D10" s="76" t="s">
        <v>134</v>
      </c>
      <c r="E10" s="23" t="n">
        <v>2997679</v>
      </c>
      <c r="F10" s="23" t="n">
        <v>299506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2610</v>
      </c>
      <c r="L10" s="23" t="n">
        <v>2610</v>
      </c>
      <c r="M10" s="23" t="n">
        <v>0</v>
      </c>
    </row>
    <row r="11" customFormat="false" ht="20.25" hidden="false" customHeight="true" outlineLevel="0" collapsed="false">
      <c r="A11" s="75"/>
      <c r="B11" s="75" t="s">
        <v>135</v>
      </c>
      <c r="C11" s="75"/>
      <c r="D11" s="76" t="s">
        <v>136</v>
      </c>
      <c r="E11" s="23" t="n">
        <v>58770</v>
      </c>
      <c r="F11" s="23" t="n">
        <v>5877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20.25" hidden="false" customHeight="true" outlineLevel="0" collapsed="false">
      <c r="A12" s="75"/>
      <c r="B12" s="75"/>
      <c r="C12" s="75" t="s">
        <v>139</v>
      </c>
      <c r="D12" s="76" t="s">
        <v>140</v>
      </c>
      <c r="E12" s="23" t="n">
        <v>58770</v>
      </c>
      <c r="F12" s="23" t="n">
        <v>5877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20.25" hidden="false" customHeight="true" outlineLevel="0" collapsed="false">
      <c r="A13" s="75" t="s">
        <v>137</v>
      </c>
      <c r="B13" s="75" t="s">
        <v>138</v>
      </c>
      <c r="C13" s="75" t="s">
        <v>166</v>
      </c>
      <c r="D13" s="76" t="s">
        <v>263</v>
      </c>
      <c r="E13" s="23" t="n">
        <v>13770</v>
      </c>
      <c r="F13" s="23" t="n">
        <v>1377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20.25" hidden="false" customHeight="true" outlineLevel="0" collapsed="false">
      <c r="A14" s="75" t="s">
        <v>137</v>
      </c>
      <c r="B14" s="75" t="s">
        <v>138</v>
      </c>
      <c r="C14" s="75" t="s">
        <v>166</v>
      </c>
      <c r="D14" s="76" t="s">
        <v>264</v>
      </c>
      <c r="E14" s="23" t="n">
        <v>13500</v>
      </c>
      <c r="F14" s="23" t="n">
        <v>1350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20.25" hidden="false" customHeight="true" outlineLevel="0" collapsed="false">
      <c r="A15" s="75" t="s">
        <v>137</v>
      </c>
      <c r="B15" s="75" t="s">
        <v>138</v>
      </c>
      <c r="C15" s="75" t="s">
        <v>166</v>
      </c>
      <c r="D15" s="76" t="s">
        <v>262</v>
      </c>
      <c r="E15" s="23" t="n">
        <v>31500</v>
      </c>
      <c r="F15" s="23" t="n">
        <v>3150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0.25" hidden="false" customHeight="true" outlineLevel="0" collapsed="false">
      <c r="A16" s="75"/>
      <c r="B16" s="75" t="s">
        <v>141</v>
      </c>
      <c r="C16" s="75"/>
      <c r="D16" s="76" t="s">
        <v>142</v>
      </c>
      <c r="E16" s="23" t="n">
        <v>2780728</v>
      </c>
      <c r="F16" s="23" t="n">
        <v>2780728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20.25" hidden="false" customHeight="true" outlineLevel="0" collapsed="false">
      <c r="A17" s="75"/>
      <c r="B17" s="75"/>
      <c r="C17" s="75" t="s">
        <v>135</v>
      </c>
      <c r="D17" s="76" t="s">
        <v>144</v>
      </c>
      <c r="E17" s="23" t="n">
        <v>2780728</v>
      </c>
      <c r="F17" s="23" t="n">
        <v>2780728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20.25" hidden="false" customHeight="true" outlineLevel="0" collapsed="false">
      <c r="A18" s="75" t="s">
        <v>137</v>
      </c>
      <c r="B18" s="75" t="s">
        <v>143</v>
      </c>
      <c r="C18" s="75" t="s">
        <v>138</v>
      </c>
      <c r="D18" s="76" t="s">
        <v>265</v>
      </c>
      <c r="E18" s="23" t="n">
        <v>764868</v>
      </c>
      <c r="F18" s="23" t="n">
        <v>764868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customFormat="false" ht="20.25" hidden="false" customHeight="true" outlineLevel="0" collapsed="false">
      <c r="A19" s="75" t="s">
        <v>137</v>
      </c>
      <c r="B19" s="75" t="s">
        <v>143</v>
      </c>
      <c r="C19" s="75" t="s">
        <v>138</v>
      </c>
      <c r="D19" s="76" t="s">
        <v>266</v>
      </c>
      <c r="E19" s="23" t="n">
        <v>823560</v>
      </c>
      <c r="F19" s="23" t="n">
        <v>82356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customFormat="false" ht="20.25" hidden="false" customHeight="true" outlineLevel="0" collapsed="false">
      <c r="A20" s="75" t="s">
        <v>137</v>
      </c>
      <c r="B20" s="75" t="s">
        <v>143</v>
      </c>
      <c r="C20" s="75" t="s">
        <v>138</v>
      </c>
      <c r="D20" s="76" t="s">
        <v>267</v>
      </c>
      <c r="E20" s="23" t="n">
        <v>63739</v>
      </c>
      <c r="F20" s="23" t="n">
        <v>63739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20.25" hidden="false" customHeight="true" outlineLevel="0" collapsed="false">
      <c r="A21" s="75" t="s">
        <v>137</v>
      </c>
      <c r="B21" s="75" t="s">
        <v>143</v>
      </c>
      <c r="C21" s="75" t="s">
        <v>138</v>
      </c>
      <c r="D21" s="76" t="s">
        <v>268</v>
      </c>
      <c r="E21" s="23" t="n">
        <v>7596</v>
      </c>
      <c r="F21" s="23" t="n">
        <v>759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20.25" hidden="false" customHeight="true" outlineLevel="0" collapsed="false">
      <c r="A22" s="75" t="s">
        <v>137</v>
      </c>
      <c r="B22" s="75" t="s">
        <v>143</v>
      </c>
      <c r="C22" s="75" t="s">
        <v>138</v>
      </c>
      <c r="D22" s="76" t="s">
        <v>269</v>
      </c>
      <c r="E22" s="23" t="n">
        <v>5661</v>
      </c>
      <c r="F22" s="23" t="n">
        <v>5661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20.25" hidden="false" customHeight="true" outlineLevel="0" collapsed="false">
      <c r="A23" s="75" t="s">
        <v>137</v>
      </c>
      <c r="B23" s="75" t="s">
        <v>143</v>
      </c>
      <c r="C23" s="75" t="s">
        <v>138</v>
      </c>
      <c r="D23" s="76" t="s">
        <v>270</v>
      </c>
      <c r="E23" s="23" t="n">
        <v>82380</v>
      </c>
      <c r="F23" s="23" t="n">
        <v>8238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20.25" hidden="false" customHeight="true" outlineLevel="0" collapsed="false">
      <c r="A24" s="75" t="s">
        <v>137</v>
      </c>
      <c r="B24" s="75" t="s">
        <v>143</v>
      </c>
      <c r="C24" s="75" t="s">
        <v>138</v>
      </c>
      <c r="D24" s="76" t="s">
        <v>271</v>
      </c>
      <c r="E24" s="23" t="n">
        <v>41184</v>
      </c>
      <c r="F24" s="23" t="n">
        <v>41184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20.25" hidden="false" customHeight="true" outlineLevel="0" collapsed="false">
      <c r="A25" s="75" t="s">
        <v>137</v>
      </c>
      <c r="B25" s="75" t="s">
        <v>143</v>
      </c>
      <c r="C25" s="75" t="s">
        <v>138</v>
      </c>
      <c r="D25" s="76" t="s">
        <v>272</v>
      </c>
      <c r="E25" s="23" t="n">
        <v>219593</v>
      </c>
      <c r="F25" s="23" t="n">
        <v>219593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20.25" hidden="false" customHeight="true" outlineLevel="0" collapsed="false">
      <c r="A26" s="75" t="s">
        <v>137</v>
      </c>
      <c r="B26" s="75" t="s">
        <v>143</v>
      </c>
      <c r="C26" s="75" t="s">
        <v>138</v>
      </c>
      <c r="D26" s="76" t="s">
        <v>273</v>
      </c>
      <c r="E26" s="23" t="n">
        <v>78940</v>
      </c>
      <c r="F26" s="23" t="n">
        <v>7894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customFormat="false" ht="20.25" hidden="false" customHeight="true" outlineLevel="0" collapsed="false">
      <c r="A27" s="75" t="s">
        <v>137</v>
      </c>
      <c r="B27" s="75" t="s">
        <v>143</v>
      </c>
      <c r="C27" s="75" t="s">
        <v>138</v>
      </c>
      <c r="D27" s="76" t="s">
        <v>274</v>
      </c>
      <c r="E27" s="23" t="n">
        <v>14384</v>
      </c>
      <c r="F27" s="23" t="n">
        <v>14384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20.25" hidden="false" customHeight="true" outlineLevel="0" collapsed="false">
      <c r="A28" s="75" t="s">
        <v>137</v>
      </c>
      <c r="B28" s="75" t="s">
        <v>143</v>
      </c>
      <c r="C28" s="75" t="s">
        <v>138</v>
      </c>
      <c r="D28" s="76" t="s">
        <v>275</v>
      </c>
      <c r="E28" s="23" t="n">
        <v>477000</v>
      </c>
      <c r="F28" s="23" t="n">
        <v>47700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20.25" hidden="false" customHeight="true" outlineLevel="0" collapsed="false">
      <c r="A29" s="75" t="s">
        <v>137</v>
      </c>
      <c r="B29" s="75" t="s">
        <v>143</v>
      </c>
      <c r="C29" s="75" t="s">
        <v>138</v>
      </c>
      <c r="D29" s="76" t="s">
        <v>276</v>
      </c>
      <c r="E29" s="23" t="n">
        <v>140300</v>
      </c>
      <c r="F29" s="23" t="n">
        <v>14030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</row>
    <row r="30" customFormat="false" ht="20.25" hidden="false" customHeight="true" outlineLevel="0" collapsed="false">
      <c r="A30" s="75" t="s">
        <v>137</v>
      </c>
      <c r="B30" s="75" t="s">
        <v>143</v>
      </c>
      <c r="C30" s="75" t="s">
        <v>138</v>
      </c>
      <c r="D30" s="76" t="s">
        <v>277</v>
      </c>
      <c r="E30" s="23" t="n">
        <v>47851</v>
      </c>
      <c r="F30" s="23" t="n">
        <v>47851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</row>
    <row r="31" customFormat="false" ht="20.25" hidden="false" customHeight="true" outlineLevel="0" collapsed="false">
      <c r="A31" s="75" t="s">
        <v>137</v>
      </c>
      <c r="B31" s="75" t="s">
        <v>143</v>
      </c>
      <c r="C31" s="75" t="s">
        <v>138</v>
      </c>
      <c r="D31" s="76" t="s">
        <v>278</v>
      </c>
      <c r="E31" s="23" t="n">
        <v>13672</v>
      </c>
      <c r="F31" s="23" t="n">
        <v>13672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</row>
    <row r="32" customFormat="false" ht="20.25" hidden="false" customHeight="true" outlineLevel="0" collapsed="false">
      <c r="A32" s="75"/>
      <c r="B32" s="75" t="s">
        <v>145</v>
      </c>
      <c r="C32" s="75"/>
      <c r="D32" s="76" t="s">
        <v>146</v>
      </c>
      <c r="E32" s="23" t="n">
        <v>18000</v>
      </c>
      <c r="F32" s="23" t="n">
        <v>1800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20.25" hidden="false" customHeight="true" outlineLevel="0" collapsed="false">
      <c r="A33" s="75"/>
      <c r="B33" s="75"/>
      <c r="C33" s="75" t="s">
        <v>135</v>
      </c>
      <c r="D33" s="76" t="s">
        <v>148</v>
      </c>
      <c r="E33" s="23" t="n">
        <v>18000</v>
      </c>
      <c r="F33" s="23" t="n">
        <v>1800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</row>
    <row r="34" customFormat="false" ht="20.25" hidden="false" customHeight="true" outlineLevel="0" collapsed="false">
      <c r="A34" s="75" t="s">
        <v>137</v>
      </c>
      <c r="B34" s="75" t="s">
        <v>147</v>
      </c>
      <c r="C34" s="75" t="s">
        <v>138</v>
      </c>
      <c r="D34" s="76" t="s">
        <v>279</v>
      </c>
      <c r="E34" s="23" t="n">
        <v>18000</v>
      </c>
      <c r="F34" s="23" t="n">
        <v>1800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</row>
    <row r="35" customFormat="false" ht="20.25" hidden="false" customHeight="true" outlineLevel="0" collapsed="false">
      <c r="A35" s="75"/>
      <c r="B35" s="75" t="s">
        <v>153</v>
      </c>
      <c r="C35" s="75"/>
      <c r="D35" s="76" t="s">
        <v>154</v>
      </c>
      <c r="E35" s="23" t="n">
        <v>140181</v>
      </c>
      <c r="F35" s="23" t="n">
        <v>13757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2610</v>
      </c>
      <c r="L35" s="23" t="n">
        <v>2610</v>
      </c>
      <c r="M35" s="23" t="n">
        <v>0</v>
      </c>
    </row>
    <row r="36" customFormat="false" ht="20.25" hidden="false" customHeight="true" outlineLevel="0" collapsed="false">
      <c r="A36" s="75"/>
      <c r="B36" s="75"/>
      <c r="C36" s="75" t="s">
        <v>135</v>
      </c>
      <c r="D36" s="76" t="s">
        <v>156</v>
      </c>
      <c r="E36" s="23" t="n">
        <v>140181</v>
      </c>
      <c r="F36" s="23" t="n">
        <v>137571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2610</v>
      </c>
      <c r="L36" s="23" t="n">
        <v>2610</v>
      </c>
      <c r="M36" s="23" t="n">
        <v>0</v>
      </c>
    </row>
    <row r="37" customFormat="false" ht="20.25" hidden="false" customHeight="true" outlineLevel="0" collapsed="false">
      <c r="A37" s="75" t="s">
        <v>137</v>
      </c>
      <c r="B37" s="75" t="s">
        <v>155</v>
      </c>
      <c r="C37" s="75" t="s">
        <v>138</v>
      </c>
      <c r="D37" s="76" t="s">
        <v>281</v>
      </c>
      <c r="E37" s="23" t="n">
        <v>261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2610</v>
      </c>
      <c r="L37" s="23" t="n">
        <v>2610</v>
      </c>
      <c r="M37" s="23" t="n">
        <v>0</v>
      </c>
    </row>
    <row r="38" customFormat="false" ht="20.25" hidden="false" customHeight="true" outlineLevel="0" collapsed="false">
      <c r="A38" s="75" t="s">
        <v>137</v>
      </c>
      <c r="B38" s="75" t="s">
        <v>155</v>
      </c>
      <c r="C38" s="75" t="s">
        <v>138</v>
      </c>
      <c r="D38" s="76" t="s">
        <v>283</v>
      </c>
      <c r="E38" s="23" t="n">
        <v>1971</v>
      </c>
      <c r="F38" s="23" t="n">
        <v>1971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</row>
    <row r="39" customFormat="false" ht="20.25" hidden="false" customHeight="true" outlineLevel="0" collapsed="false">
      <c r="A39" s="75" t="s">
        <v>137</v>
      </c>
      <c r="B39" s="75" t="s">
        <v>155</v>
      </c>
      <c r="C39" s="75" t="s">
        <v>138</v>
      </c>
      <c r="D39" s="76" t="s">
        <v>282</v>
      </c>
      <c r="E39" s="23" t="n">
        <v>105600</v>
      </c>
      <c r="F39" s="23" t="n">
        <v>10560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</row>
    <row r="40" customFormat="false" ht="20.25" hidden="false" customHeight="true" outlineLevel="0" collapsed="false">
      <c r="A40" s="75" t="s">
        <v>137</v>
      </c>
      <c r="B40" s="75" t="s">
        <v>155</v>
      </c>
      <c r="C40" s="75" t="s">
        <v>138</v>
      </c>
      <c r="D40" s="76" t="s">
        <v>280</v>
      </c>
      <c r="E40" s="23" t="n">
        <v>20000</v>
      </c>
      <c r="F40" s="23" t="n">
        <v>2000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</row>
    <row r="41" customFormat="false" ht="20.25" hidden="false" customHeight="true" outlineLevel="0" collapsed="false">
      <c r="A41" s="75" t="s">
        <v>137</v>
      </c>
      <c r="B41" s="75" t="s">
        <v>155</v>
      </c>
      <c r="C41" s="75" t="s">
        <v>138</v>
      </c>
      <c r="D41" s="76" t="s">
        <v>284</v>
      </c>
      <c r="E41" s="23" t="n">
        <v>10000</v>
      </c>
      <c r="F41" s="23" t="n">
        <v>1000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</row>
    <row r="42" customFormat="false" ht="20.25" hidden="false" customHeight="true" outlineLevel="0" collapsed="false">
      <c r="A42" s="75" t="s">
        <v>162</v>
      </c>
      <c r="B42" s="75"/>
      <c r="C42" s="75"/>
      <c r="D42" s="76" t="s">
        <v>163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</row>
    <row r="43" customFormat="false" ht="20.25" hidden="false" customHeight="true" outlineLevel="0" collapsed="false">
      <c r="A43" s="75"/>
      <c r="B43" s="75" t="s">
        <v>139</v>
      </c>
      <c r="C43" s="75"/>
      <c r="D43" s="76" t="s">
        <v>16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</row>
    <row r="44" customFormat="false" ht="20.25" hidden="false" customHeight="true" outlineLevel="0" collapsed="false">
      <c r="A44" s="75"/>
      <c r="B44" s="75"/>
      <c r="C44" s="75" t="s">
        <v>167</v>
      </c>
      <c r="D44" s="76" t="s">
        <v>168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20.25" hidden="false" customHeight="true" outlineLevel="0" collapsed="false">
      <c r="A45" s="75" t="s">
        <v>165</v>
      </c>
      <c r="B45" s="75" t="s">
        <v>166</v>
      </c>
      <c r="C45" s="75" t="s">
        <v>285</v>
      </c>
      <c r="D45" s="76" t="s">
        <v>286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20.25" hidden="false" customHeight="true" outlineLevel="0" collapsed="false">
      <c r="A46" s="75"/>
      <c r="B46" s="75"/>
      <c r="C46" s="75" t="s">
        <v>169</v>
      </c>
      <c r="D46" s="76" t="s">
        <v>17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</row>
    <row r="47" customFormat="false" ht="20.25" hidden="false" customHeight="true" outlineLevel="0" collapsed="false">
      <c r="A47" s="75" t="s">
        <v>165</v>
      </c>
      <c r="B47" s="75" t="s">
        <v>166</v>
      </c>
      <c r="C47" s="75" t="s">
        <v>190</v>
      </c>
      <c r="D47" s="76" t="s">
        <v>287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</row>
    <row r="48" customFormat="false" ht="20.25" hidden="false" customHeight="true" outlineLevel="0" collapsed="false">
      <c r="A48" s="75" t="s">
        <v>171</v>
      </c>
      <c r="B48" s="75"/>
      <c r="C48" s="75"/>
      <c r="D48" s="76" t="s">
        <v>172</v>
      </c>
      <c r="E48" s="23" t="n">
        <v>5417675</v>
      </c>
      <c r="F48" s="23" t="n">
        <v>4417675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1000000</v>
      </c>
      <c r="L48" s="23" t="n">
        <v>0</v>
      </c>
      <c r="M48" s="23" t="n">
        <v>1000000</v>
      </c>
    </row>
    <row r="49" customFormat="false" ht="20.25" hidden="false" customHeight="true" outlineLevel="0" collapsed="false">
      <c r="A49" s="75"/>
      <c r="B49" s="75" t="s">
        <v>135</v>
      </c>
      <c r="C49" s="75"/>
      <c r="D49" s="76" t="s">
        <v>173</v>
      </c>
      <c r="E49" s="23" t="n">
        <v>1224215</v>
      </c>
      <c r="F49" s="23" t="n">
        <v>224215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1000000</v>
      </c>
      <c r="L49" s="23" t="n">
        <v>0</v>
      </c>
      <c r="M49" s="23" t="n">
        <v>1000000</v>
      </c>
    </row>
    <row r="50" customFormat="false" ht="20.25" hidden="false" customHeight="true" outlineLevel="0" collapsed="false">
      <c r="A50" s="75"/>
      <c r="B50" s="75"/>
      <c r="C50" s="75" t="s">
        <v>169</v>
      </c>
      <c r="D50" s="76" t="s">
        <v>176</v>
      </c>
      <c r="E50" s="23" t="n">
        <v>1224215</v>
      </c>
      <c r="F50" s="23" t="n">
        <v>224215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1000000</v>
      </c>
      <c r="L50" s="23" t="n">
        <v>0</v>
      </c>
      <c r="M50" s="23" t="n">
        <v>1000000</v>
      </c>
    </row>
    <row r="51" customFormat="false" ht="20.25" hidden="false" customHeight="true" outlineLevel="0" collapsed="false">
      <c r="A51" s="75" t="s">
        <v>174</v>
      </c>
      <c r="B51" s="75" t="s">
        <v>138</v>
      </c>
      <c r="C51" s="75" t="s">
        <v>190</v>
      </c>
      <c r="D51" s="76" t="s">
        <v>289</v>
      </c>
      <c r="E51" s="23" t="n">
        <v>43200</v>
      </c>
      <c r="F51" s="23" t="n">
        <v>4320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</row>
    <row r="52" customFormat="false" ht="20.25" hidden="false" customHeight="true" outlineLevel="0" collapsed="false">
      <c r="A52" s="75" t="s">
        <v>174</v>
      </c>
      <c r="B52" s="75" t="s">
        <v>138</v>
      </c>
      <c r="C52" s="75" t="s">
        <v>190</v>
      </c>
      <c r="D52" s="76" t="s">
        <v>290</v>
      </c>
      <c r="E52" s="23" t="n">
        <v>39600</v>
      </c>
      <c r="F52" s="23" t="n">
        <v>3960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</row>
    <row r="53" customFormat="false" ht="20.25" hidden="false" customHeight="true" outlineLevel="0" collapsed="false">
      <c r="A53" s="75" t="s">
        <v>174</v>
      </c>
      <c r="B53" s="75" t="s">
        <v>138</v>
      </c>
      <c r="C53" s="75" t="s">
        <v>190</v>
      </c>
      <c r="D53" s="76" t="s">
        <v>288</v>
      </c>
      <c r="E53" s="23" t="n">
        <v>41415</v>
      </c>
      <c r="F53" s="23" t="n">
        <v>41415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</row>
    <row r="54" customFormat="false" ht="20.25" hidden="false" customHeight="true" outlineLevel="0" collapsed="false">
      <c r="A54" s="75" t="s">
        <v>174</v>
      </c>
      <c r="B54" s="75" t="s">
        <v>138</v>
      </c>
      <c r="C54" s="75" t="s">
        <v>190</v>
      </c>
      <c r="D54" s="76" t="s">
        <v>292</v>
      </c>
      <c r="E54" s="23" t="n">
        <v>90000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900000</v>
      </c>
      <c r="L54" s="23" t="n">
        <v>0</v>
      </c>
      <c r="M54" s="23" t="n">
        <v>900000</v>
      </c>
    </row>
    <row r="55" customFormat="false" ht="20.25" hidden="false" customHeight="true" outlineLevel="0" collapsed="false">
      <c r="A55" s="75" t="s">
        <v>174</v>
      </c>
      <c r="B55" s="75" t="s">
        <v>138</v>
      </c>
      <c r="C55" s="75" t="s">
        <v>190</v>
      </c>
      <c r="D55" s="75" t="s">
        <v>291</v>
      </c>
      <c r="E55" s="23" t="n">
        <v>10000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100000</v>
      </c>
      <c r="L55" s="23" t="n">
        <v>0</v>
      </c>
      <c r="M55" s="23" t="n">
        <v>100000</v>
      </c>
    </row>
    <row r="56" customFormat="false" ht="20.25" hidden="false" customHeight="true" outlineLevel="0" collapsed="false">
      <c r="A56" s="75" t="s">
        <v>174</v>
      </c>
      <c r="B56" s="75" t="s">
        <v>138</v>
      </c>
      <c r="C56" s="75" t="s">
        <v>190</v>
      </c>
      <c r="D56" s="76" t="s">
        <v>293</v>
      </c>
      <c r="E56" s="23" t="n">
        <v>100000</v>
      </c>
      <c r="F56" s="23" t="n">
        <v>10000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</row>
    <row r="57" customFormat="false" ht="20.25" hidden="false" customHeight="true" outlineLevel="0" collapsed="false">
      <c r="A57" s="75"/>
      <c r="B57" s="75" t="s">
        <v>181</v>
      </c>
      <c r="C57" s="75"/>
      <c r="D57" s="76" t="s">
        <v>182</v>
      </c>
      <c r="E57" s="23" t="n">
        <v>239800</v>
      </c>
      <c r="F57" s="23" t="n">
        <v>23980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</row>
    <row r="58" customFormat="false" ht="20.25" hidden="false" customHeight="true" outlineLevel="0" collapsed="false">
      <c r="A58" s="75"/>
      <c r="B58" s="75"/>
      <c r="C58" s="75" t="s">
        <v>169</v>
      </c>
      <c r="D58" s="76" t="s">
        <v>184</v>
      </c>
      <c r="E58" s="23" t="n">
        <v>239800</v>
      </c>
      <c r="F58" s="23" t="n">
        <v>23980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</row>
    <row r="59" customFormat="false" ht="20.25" hidden="false" customHeight="true" outlineLevel="0" collapsed="false">
      <c r="A59" s="75" t="s">
        <v>174</v>
      </c>
      <c r="B59" s="75" t="s">
        <v>183</v>
      </c>
      <c r="C59" s="75" t="s">
        <v>190</v>
      </c>
      <c r="D59" s="76" t="s">
        <v>294</v>
      </c>
      <c r="E59" s="23" t="n">
        <v>239800</v>
      </c>
      <c r="F59" s="23" t="n">
        <v>23980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</row>
    <row r="60" customFormat="false" ht="20.25" hidden="false" customHeight="true" outlineLevel="0" collapsed="false">
      <c r="A60" s="75"/>
      <c r="B60" s="75" t="s">
        <v>185</v>
      </c>
      <c r="C60" s="75"/>
      <c r="D60" s="76" t="s">
        <v>186</v>
      </c>
      <c r="E60" s="23" t="n">
        <v>1495000</v>
      </c>
      <c r="F60" s="23" t="n">
        <v>149500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</row>
    <row r="61" customFormat="false" ht="20.25" hidden="false" customHeight="true" outlineLevel="0" collapsed="false">
      <c r="A61" s="75"/>
      <c r="B61" s="75"/>
      <c r="C61" s="75" t="s">
        <v>181</v>
      </c>
      <c r="D61" s="76" t="s">
        <v>188</v>
      </c>
      <c r="E61" s="23" t="n">
        <v>1495000</v>
      </c>
      <c r="F61" s="23" t="n">
        <v>149500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</row>
    <row r="62" customFormat="false" ht="20.25" hidden="false" customHeight="true" outlineLevel="0" collapsed="false">
      <c r="A62" s="75" t="s">
        <v>174</v>
      </c>
      <c r="B62" s="75" t="s">
        <v>187</v>
      </c>
      <c r="C62" s="75" t="s">
        <v>183</v>
      </c>
      <c r="D62" s="76" t="s">
        <v>295</v>
      </c>
      <c r="E62" s="23" t="n">
        <v>1495000</v>
      </c>
      <c r="F62" s="23" t="n">
        <v>149500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</row>
    <row r="63" customFormat="false" ht="20.25" hidden="false" customHeight="true" outlineLevel="0" collapsed="false">
      <c r="A63" s="75"/>
      <c r="B63" s="75" t="s">
        <v>169</v>
      </c>
      <c r="C63" s="75"/>
      <c r="D63" s="76" t="s">
        <v>189</v>
      </c>
      <c r="E63" s="23" t="n">
        <v>2458660</v>
      </c>
      <c r="F63" s="23" t="n">
        <v>245866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</row>
    <row r="64" customFormat="false" ht="20.25" hidden="false" customHeight="true" outlineLevel="0" collapsed="false">
      <c r="A64" s="75"/>
      <c r="B64" s="75"/>
      <c r="C64" s="75" t="s">
        <v>169</v>
      </c>
      <c r="D64" s="76" t="s">
        <v>191</v>
      </c>
      <c r="E64" s="23" t="n">
        <v>2458660</v>
      </c>
      <c r="F64" s="23" t="n">
        <v>245866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</row>
    <row r="65" customFormat="false" ht="20.25" hidden="false" customHeight="true" outlineLevel="0" collapsed="false">
      <c r="A65" s="75" t="s">
        <v>174</v>
      </c>
      <c r="B65" s="75" t="s">
        <v>190</v>
      </c>
      <c r="C65" s="75" t="s">
        <v>190</v>
      </c>
      <c r="D65" s="76" t="s">
        <v>296</v>
      </c>
      <c r="E65" s="23" t="n">
        <v>72000</v>
      </c>
      <c r="F65" s="23" t="n">
        <v>7200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</row>
    <row r="66" customFormat="false" ht="20.25" hidden="false" customHeight="true" outlineLevel="0" collapsed="false">
      <c r="A66" s="75" t="s">
        <v>174</v>
      </c>
      <c r="B66" s="75" t="s">
        <v>190</v>
      </c>
      <c r="C66" s="75" t="s">
        <v>190</v>
      </c>
      <c r="D66" s="76" t="s">
        <v>298</v>
      </c>
      <c r="E66" s="23" t="n">
        <v>30000</v>
      </c>
      <c r="F66" s="23" t="n">
        <v>3000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</row>
    <row r="67" customFormat="false" ht="20.25" hidden="false" customHeight="true" outlineLevel="0" collapsed="false">
      <c r="A67" s="75" t="s">
        <v>174</v>
      </c>
      <c r="B67" s="75" t="s">
        <v>190</v>
      </c>
      <c r="C67" s="75" t="s">
        <v>190</v>
      </c>
      <c r="D67" s="76" t="s">
        <v>297</v>
      </c>
      <c r="E67" s="23" t="n">
        <v>59400</v>
      </c>
      <c r="F67" s="23" t="n">
        <v>5940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</row>
    <row r="68" customFormat="false" ht="20.25" hidden="false" customHeight="true" outlineLevel="0" collapsed="false">
      <c r="A68" s="75" t="s">
        <v>174</v>
      </c>
      <c r="B68" s="75" t="s">
        <v>190</v>
      </c>
      <c r="C68" s="75" t="s">
        <v>190</v>
      </c>
      <c r="D68" s="76" t="s">
        <v>302</v>
      </c>
      <c r="E68" s="23" t="n">
        <v>500000</v>
      </c>
      <c r="F68" s="23" t="n">
        <v>50000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</row>
    <row r="69" customFormat="false" ht="20.25" hidden="false" customHeight="true" outlineLevel="0" collapsed="false">
      <c r="A69" s="75" t="s">
        <v>174</v>
      </c>
      <c r="B69" s="75" t="s">
        <v>190</v>
      </c>
      <c r="C69" s="75" t="s">
        <v>190</v>
      </c>
      <c r="D69" s="76" t="s">
        <v>305</v>
      </c>
      <c r="E69" s="23" t="n">
        <v>677220</v>
      </c>
      <c r="F69" s="23" t="n">
        <v>67722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</row>
    <row r="70" customFormat="false" ht="20.25" hidden="false" customHeight="true" outlineLevel="0" collapsed="false">
      <c r="A70" s="75" t="s">
        <v>174</v>
      </c>
      <c r="B70" s="75" t="s">
        <v>190</v>
      </c>
      <c r="C70" s="75" t="s">
        <v>190</v>
      </c>
      <c r="D70" s="76" t="s">
        <v>299</v>
      </c>
      <c r="E70" s="23" t="n">
        <v>90640</v>
      </c>
      <c r="F70" s="23" t="n">
        <v>9064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</row>
    <row r="71" customFormat="false" ht="20.25" hidden="false" customHeight="true" outlineLevel="0" collapsed="false">
      <c r="A71" s="75" t="s">
        <v>174</v>
      </c>
      <c r="B71" s="75" t="s">
        <v>190</v>
      </c>
      <c r="C71" s="75" t="s">
        <v>190</v>
      </c>
      <c r="D71" s="76" t="s">
        <v>300</v>
      </c>
      <c r="E71" s="23" t="n">
        <v>300000</v>
      </c>
      <c r="F71" s="23" t="n">
        <v>30000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</row>
    <row r="72" customFormat="false" ht="20.25" hidden="false" customHeight="true" outlineLevel="0" collapsed="false">
      <c r="A72" s="75" t="s">
        <v>174</v>
      </c>
      <c r="B72" s="75" t="s">
        <v>190</v>
      </c>
      <c r="C72" s="75" t="s">
        <v>190</v>
      </c>
      <c r="D72" s="76" t="s">
        <v>301</v>
      </c>
      <c r="E72" s="23" t="n">
        <v>68500</v>
      </c>
      <c r="F72" s="23" t="n">
        <v>6850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</row>
    <row r="73" customFormat="false" ht="20.25" hidden="false" customHeight="true" outlineLevel="0" collapsed="false">
      <c r="A73" s="75" t="s">
        <v>174</v>
      </c>
      <c r="B73" s="75" t="s">
        <v>190</v>
      </c>
      <c r="C73" s="75" t="s">
        <v>190</v>
      </c>
      <c r="D73" s="76" t="s">
        <v>304</v>
      </c>
      <c r="E73" s="23" t="n">
        <v>390000</v>
      </c>
      <c r="F73" s="23" t="n">
        <v>39000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</row>
    <row r="74" customFormat="false" ht="20.25" hidden="false" customHeight="true" outlineLevel="0" collapsed="false">
      <c r="A74" s="75" t="s">
        <v>174</v>
      </c>
      <c r="B74" s="75" t="s">
        <v>190</v>
      </c>
      <c r="C74" s="75" t="s">
        <v>190</v>
      </c>
      <c r="D74" s="76" t="s">
        <v>303</v>
      </c>
      <c r="E74" s="23" t="n">
        <v>270900</v>
      </c>
      <c r="F74" s="23" t="n">
        <v>27090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</row>
    <row r="75" customFormat="false" ht="20.25" hidden="false" customHeight="true" outlineLevel="0" collapsed="false">
      <c r="A75" s="75" t="s">
        <v>192</v>
      </c>
      <c r="B75" s="75"/>
      <c r="C75" s="75"/>
      <c r="D75" s="76" t="s">
        <v>193</v>
      </c>
      <c r="E75" s="23" t="n">
        <v>164100</v>
      </c>
      <c r="F75" s="23" t="n">
        <v>16410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</row>
    <row r="76" customFormat="false" ht="20.25" hidden="false" customHeight="true" outlineLevel="0" collapsed="false">
      <c r="A76" s="75"/>
      <c r="B76" s="75" t="s">
        <v>177</v>
      </c>
      <c r="C76" s="75"/>
      <c r="D76" s="76" t="s">
        <v>194</v>
      </c>
      <c r="E76" s="23" t="n">
        <v>164100</v>
      </c>
      <c r="F76" s="23" t="n">
        <v>16410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</row>
    <row r="77" customFormat="false" ht="20.25" hidden="false" customHeight="true" outlineLevel="0" collapsed="false">
      <c r="A77" s="75"/>
      <c r="B77" s="75"/>
      <c r="C77" s="75" t="s">
        <v>135</v>
      </c>
      <c r="D77" s="76" t="s">
        <v>196</v>
      </c>
      <c r="E77" s="23" t="n">
        <v>164100</v>
      </c>
      <c r="F77" s="23" t="n">
        <v>16410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</row>
    <row r="78" customFormat="false" ht="20.25" hidden="false" customHeight="true" outlineLevel="0" collapsed="false">
      <c r="A78" s="75" t="s">
        <v>195</v>
      </c>
      <c r="B78" s="75" t="s">
        <v>179</v>
      </c>
      <c r="C78" s="75" t="s">
        <v>138</v>
      </c>
      <c r="D78" s="76" t="s">
        <v>306</v>
      </c>
      <c r="E78" s="23" t="n">
        <v>164100</v>
      </c>
      <c r="F78" s="23" t="n">
        <v>16410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</row>
    <row r="79" customFormat="false" ht="20.25" hidden="false" customHeight="true" outlineLevel="0" collapsed="false">
      <c r="A79" s="75"/>
      <c r="B79" s="75"/>
      <c r="C79" s="75"/>
      <c r="D79" s="76" t="s">
        <v>112</v>
      </c>
      <c r="E79" s="23" t="n">
        <v>678337</v>
      </c>
      <c r="F79" s="23" t="n">
        <v>678337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</row>
    <row r="80" customFormat="false" ht="20.25" hidden="false" customHeight="true" outlineLevel="0" collapsed="false">
      <c r="A80" s="75" t="s">
        <v>171</v>
      </c>
      <c r="B80" s="75"/>
      <c r="C80" s="75"/>
      <c r="D80" s="76" t="s">
        <v>172</v>
      </c>
      <c r="E80" s="23" t="n">
        <v>629113</v>
      </c>
      <c r="F80" s="23" t="n">
        <v>629113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</row>
    <row r="81" customFormat="false" ht="20.25" hidden="false" customHeight="true" outlineLevel="0" collapsed="false">
      <c r="A81" s="75"/>
      <c r="B81" s="75" t="s">
        <v>177</v>
      </c>
      <c r="C81" s="75"/>
      <c r="D81" s="76" t="s">
        <v>178</v>
      </c>
      <c r="E81" s="23" t="n">
        <v>629113</v>
      </c>
      <c r="F81" s="23" t="n">
        <v>629113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</row>
    <row r="82" customFormat="false" ht="20.25" hidden="false" customHeight="true" outlineLevel="0" collapsed="false">
      <c r="A82" s="75"/>
      <c r="B82" s="75"/>
      <c r="C82" s="75" t="s">
        <v>135</v>
      </c>
      <c r="D82" s="76" t="s">
        <v>180</v>
      </c>
      <c r="E82" s="23" t="n">
        <v>629113</v>
      </c>
      <c r="F82" s="23" t="n">
        <v>629113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</row>
    <row r="83" customFormat="false" ht="20.25" hidden="false" customHeight="true" outlineLevel="0" collapsed="false">
      <c r="A83" s="75" t="s">
        <v>174</v>
      </c>
      <c r="B83" s="75" t="s">
        <v>179</v>
      </c>
      <c r="C83" s="75" t="s">
        <v>138</v>
      </c>
      <c r="D83" s="76" t="s">
        <v>265</v>
      </c>
      <c r="E83" s="23" t="n">
        <v>236844</v>
      </c>
      <c r="F83" s="23" t="n">
        <v>236844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</row>
    <row r="84" customFormat="false" ht="20.25" hidden="false" customHeight="true" outlineLevel="0" collapsed="false">
      <c r="A84" s="75" t="s">
        <v>174</v>
      </c>
      <c r="B84" s="75" t="s">
        <v>179</v>
      </c>
      <c r="C84" s="75" t="s">
        <v>138</v>
      </c>
      <c r="D84" s="76" t="s">
        <v>266</v>
      </c>
      <c r="E84" s="23" t="n">
        <v>87936</v>
      </c>
      <c r="F84" s="23" t="n">
        <v>87936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</row>
    <row r="85" customFormat="false" ht="20.25" hidden="false" customHeight="true" outlineLevel="0" collapsed="false">
      <c r="A85" s="75" t="s">
        <v>174</v>
      </c>
      <c r="B85" s="75" t="s">
        <v>179</v>
      </c>
      <c r="C85" s="75" t="s">
        <v>138</v>
      </c>
      <c r="D85" s="76" t="s">
        <v>267</v>
      </c>
      <c r="E85" s="23" t="n">
        <v>19737</v>
      </c>
      <c r="F85" s="23" t="n">
        <v>19737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</row>
    <row r="86" customFormat="false" ht="20.25" hidden="false" customHeight="true" outlineLevel="0" collapsed="false">
      <c r="A86" s="75" t="s">
        <v>174</v>
      </c>
      <c r="B86" s="75" t="s">
        <v>179</v>
      </c>
      <c r="C86" s="75" t="s">
        <v>138</v>
      </c>
      <c r="D86" s="76" t="s">
        <v>268</v>
      </c>
      <c r="E86" s="23" t="n">
        <v>4260</v>
      </c>
      <c r="F86" s="23" t="n">
        <v>426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</row>
    <row r="87" customFormat="false" ht="20.25" hidden="false" customHeight="true" outlineLevel="0" collapsed="false">
      <c r="A87" s="75" t="s">
        <v>174</v>
      </c>
      <c r="B87" s="75" t="s">
        <v>179</v>
      </c>
      <c r="C87" s="75" t="s">
        <v>138</v>
      </c>
      <c r="D87" s="76" t="s">
        <v>269</v>
      </c>
      <c r="E87" s="23" t="n">
        <v>1613</v>
      </c>
      <c r="F87" s="23" t="n">
        <v>1613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</row>
    <row r="88" customFormat="false" ht="20.25" hidden="false" customHeight="true" outlineLevel="0" collapsed="false">
      <c r="A88" s="75" t="s">
        <v>174</v>
      </c>
      <c r="B88" s="75" t="s">
        <v>179</v>
      </c>
      <c r="C88" s="75" t="s">
        <v>138</v>
      </c>
      <c r="D88" s="76" t="s">
        <v>307</v>
      </c>
      <c r="E88" s="23" t="n">
        <v>131400</v>
      </c>
      <c r="F88" s="23" t="n">
        <v>13140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</row>
    <row r="89" customFormat="false" ht="20.25" hidden="false" customHeight="true" outlineLevel="0" collapsed="false">
      <c r="A89" s="75" t="s">
        <v>174</v>
      </c>
      <c r="B89" s="75" t="s">
        <v>179</v>
      </c>
      <c r="C89" s="75" t="s">
        <v>138</v>
      </c>
      <c r="D89" s="76" t="s">
        <v>270</v>
      </c>
      <c r="E89" s="23" t="n">
        <v>24624</v>
      </c>
      <c r="F89" s="23" t="n">
        <v>24624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</row>
    <row r="90" customFormat="false" ht="20.25" hidden="false" customHeight="true" outlineLevel="0" collapsed="false">
      <c r="A90" s="75" t="s">
        <v>174</v>
      </c>
      <c r="B90" s="75" t="s">
        <v>179</v>
      </c>
      <c r="C90" s="75" t="s">
        <v>138</v>
      </c>
      <c r="D90" s="76" t="s">
        <v>271</v>
      </c>
      <c r="E90" s="23" t="n">
        <v>12324</v>
      </c>
      <c r="F90" s="23" t="n">
        <v>12324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</row>
    <row r="91" customFormat="false" ht="20.25" hidden="false" customHeight="true" outlineLevel="0" collapsed="false">
      <c r="A91" s="75" t="s">
        <v>174</v>
      </c>
      <c r="B91" s="75" t="s">
        <v>179</v>
      </c>
      <c r="C91" s="75" t="s">
        <v>138</v>
      </c>
      <c r="D91" s="76" t="s">
        <v>272</v>
      </c>
      <c r="E91" s="23" t="n">
        <v>91918</v>
      </c>
      <c r="F91" s="23" t="n">
        <v>9191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</row>
    <row r="92" customFormat="false" ht="20.25" hidden="false" customHeight="true" outlineLevel="0" collapsed="false">
      <c r="A92" s="75" t="s">
        <v>174</v>
      </c>
      <c r="B92" s="75" t="s">
        <v>179</v>
      </c>
      <c r="C92" s="75" t="s">
        <v>138</v>
      </c>
      <c r="D92" s="76" t="s">
        <v>277</v>
      </c>
      <c r="E92" s="23" t="n">
        <v>14355</v>
      </c>
      <c r="F92" s="23" t="n">
        <v>14355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</row>
    <row r="93" customFormat="false" ht="20.25" hidden="false" customHeight="true" outlineLevel="0" collapsed="false">
      <c r="A93" s="75" t="s">
        <v>174</v>
      </c>
      <c r="B93" s="75" t="s">
        <v>179</v>
      </c>
      <c r="C93" s="75" t="s">
        <v>138</v>
      </c>
      <c r="D93" s="76" t="s">
        <v>278</v>
      </c>
      <c r="E93" s="23" t="n">
        <v>4102</v>
      </c>
      <c r="F93" s="23" t="n">
        <v>4102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</row>
    <row r="94" customFormat="false" ht="20.25" hidden="false" customHeight="true" outlineLevel="0" collapsed="false">
      <c r="A94" s="75" t="s">
        <v>192</v>
      </c>
      <c r="B94" s="75"/>
      <c r="C94" s="75"/>
      <c r="D94" s="76" t="s">
        <v>193</v>
      </c>
      <c r="E94" s="23" t="n">
        <v>49224</v>
      </c>
      <c r="F94" s="23" t="n">
        <v>49224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</row>
    <row r="95" customFormat="false" ht="20.25" hidden="false" customHeight="true" outlineLevel="0" collapsed="false">
      <c r="A95" s="75"/>
      <c r="B95" s="75" t="s">
        <v>177</v>
      </c>
      <c r="C95" s="75"/>
      <c r="D95" s="76" t="s">
        <v>194</v>
      </c>
      <c r="E95" s="23" t="n">
        <v>49224</v>
      </c>
      <c r="F95" s="23" t="n">
        <v>49224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</row>
    <row r="96" customFormat="false" ht="20.25" hidden="false" customHeight="true" outlineLevel="0" collapsed="false">
      <c r="A96" s="75"/>
      <c r="B96" s="75"/>
      <c r="C96" s="75" t="s">
        <v>135</v>
      </c>
      <c r="D96" s="76" t="s">
        <v>196</v>
      </c>
      <c r="E96" s="23" t="n">
        <v>49224</v>
      </c>
      <c r="F96" s="23" t="n">
        <v>49224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</row>
    <row r="97" customFormat="false" ht="20.25" hidden="false" customHeight="true" outlineLevel="0" collapsed="false">
      <c r="A97" s="75" t="s">
        <v>195</v>
      </c>
      <c r="B97" s="75" t="s">
        <v>179</v>
      </c>
      <c r="C97" s="75" t="s">
        <v>138</v>
      </c>
      <c r="D97" s="76" t="s">
        <v>306</v>
      </c>
      <c r="E97" s="23" t="n">
        <v>49224</v>
      </c>
      <c r="F97" s="23" t="n">
        <v>49224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</row>
    <row r="98" customFormat="false" ht="20.25" hidden="false" customHeight="true" outlineLevel="0" collapsed="false">
      <c r="A98" s="75"/>
      <c r="B98" s="75"/>
      <c r="C98" s="75"/>
      <c r="D98" s="76" t="s">
        <v>114</v>
      </c>
      <c r="E98" s="23" t="n">
        <v>101512</v>
      </c>
      <c r="F98" s="23" t="n">
        <v>101512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</row>
    <row r="99" customFormat="false" ht="20.25" hidden="false" customHeight="true" outlineLevel="0" collapsed="false">
      <c r="A99" s="75" t="s">
        <v>157</v>
      </c>
      <c r="B99" s="75"/>
      <c r="C99" s="75"/>
      <c r="D99" s="76" t="s">
        <v>158</v>
      </c>
      <c r="E99" s="23" t="n">
        <v>94000</v>
      </c>
      <c r="F99" s="23" t="n">
        <v>9400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</row>
    <row r="100" customFormat="false" ht="20.25" hidden="false" customHeight="true" outlineLevel="0" collapsed="false">
      <c r="A100" s="75"/>
      <c r="B100" s="75" t="s">
        <v>135</v>
      </c>
      <c r="C100" s="75"/>
      <c r="D100" s="76" t="s">
        <v>159</v>
      </c>
      <c r="E100" s="23" t="n">
        <v>94000</v>
      </c>
      <c r="F100" s="23" t="n">
        <v>9400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</row>
    <row r="101" customFormat="false" ht="20.25" hidden="false" customHeight="true" outlineLevel="0" collapsed="false">
      <c r="A101" s="75"/>
      <c r="B101" s="75"/>
      <c r="C101" s="75" t="s">
        <v>135</v>
      </c>
      <c r="D101" s="76" t="s">
        <v>161</v>
      </c>
      <c r="E101" s="23" t="n">
        <v>94000</v>
      </c>
      <c r="F101" s="23" t="n">
        <v>9400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</row>
    <row r="102" customFormat="false" ht="20.25" hidden="false" customHeight="true" outlineLevel="0" collapsed="false">
      <c r="A102" s="75" t="s">
        <v>160</v>
      </c>
      <c r="B102" s="75" t="s">
        <v>138</v>
      </c>
      <c r="C102" s="75" t="s">
        <v>138</v>
      </c>
      <c r="D102" s="76" t="s">
        <v>265</v>
      </c>
      <c r="E102" s="23" t="n">
        <v>35856</v>
      </c>
      <c r="F102" s="23" t="n">
        <v>35856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</row>
    <row r="103" customFormat="false" ht="20.25" hidden="false" customHeight="true" outlineLevel="0" collapsed="false">
      <c r="A103" s="75" t="s">
        <v>160</v>
      </c>
      <c r="B103" s="75" t="s">
        <v>138</v>
      </c>
      <c r="C103" s="75" t="s">
        <v>138</v>
      </c>
      <c r="D103" s="76" t="s">
        <v>266</v>
      </c>
      <c r="E103" s="23" t="n">
        <v>15356</v>
      </c>
      <c r="F103" s="23" t="n">
        <v>15356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</row>
    <row r="104" customFormat="false" ht="20.25" hidden="false" customHeight="true" outlineLevel="0" collapsed="false">
      <c r="A104" s="75" t="s">
        <v>160</v>
      </c>
      <c r="B104" s="75" t="s">
        <v>138</v>
      </c>
      <c r="C104" s="75" t="s">
        <v>138</v>
      </c>
      <c r="D104" s="76" t="s">
        <v>267</v>
      </c>
      <c r="E104" s="23" t="n">
        <v>2988</v>
      </c>
      <c r="F104" s="23" t="n">
        <v>2988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</row>
    <row r="105" customFormat="false" ht="20.25" hidden="false" customHeight="true" outlineLevel="0" collapsed="false">
      <c r="A105" s="75" t="s">
        <v>160</v>
      </c>
      <c r="B105" s="75" t="s">
        <v>138</v>
      </c>
      <c r="C105" s="75" t="s">
        <v>138</v>
      </c>
      <c r="D105" s="76" t="s">
        <v>268</v>
      </c>
      <c r="E105" s="23" t="n">
        <v>672</v>
      </c>
      <c r="F105" s="23" t="n">
        <v>672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</row>
    <row r="106" customFormat="false" ht="20.25" hidden="false" customHeight="true" outlineLevel="0" collapsed="false">
      <c r="A106" s="75" t="s">
        <v>160</v>
      </c>
      <c r="B106" s="75" t="s">
        <v>138</v>
      </c>
      <c r="C106" s="75" t="s">
        <v>138</v>
      </c>
      <c r="D106" s="76" t="s">
        <v>269</v>
      </c>
      <c r="E106" s="23" t="n">
        <v>250</v>
      </c>
      <c r="F106" s="23" t="n">
        <v>25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</row>
    <row r="107" customFormat="false" ht="20.25" hidden="false" customHeight="true" outlineLevel="0" collapsed="false">
      <c r="A107" s="75" t="s">
        <v>160</v>
      </c>
      <c r="B107" s="75" t="s">
        <v>138</v>
      </c>
      <c r="C107" s="75" t="s">
        <v>138</v>
      </c>
      <c r="D107" s="76" t="s">
        <v>307</v>
      </c>
      <c r="E107" s="23" t="n">
        <v>20388</v>
      </c>
      <c r="F107" s="23" t="n">
        <v>20388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</row>
    <row r="108" customFormat="false" ht="20.25" hidden="false" customHeight="true" outlineLevel="0" collapsed="false">
      <c r="A108" s="75" t="s">
        <v>160</v>
      </c>
      <c r="B108" s="75" t="s">
        <v>138</v>
      </c>
      <c r="C108" s="75" t="s">
        <v>138</v>
      </c>
      <c r="D108" s="76" t="s">
        <v>270</v>
      </c>
      <c r="E108" s="23" t="n">
        <v>3768</v>
      </c>
      <c r="F108" s="23" t="n">
        <v>3768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</row>
    <row r="109" customFormat="false" ht="20.25" hidden="false" customHeight="true" outlineLevel="0" collapsed="false">
      <c r="A109" s="75" t="s">
        <v>160</v>
      </c>
      <c r="B109" s="75" t="s">
        <v>138</v>
      </c>
      <c r="C109" s="75" t="s">
        <v>138</v>
      </c>
      <c r="D109" s="76" t="s">
        <v>271</v>
      </c>
      <c r="E109" s="23" t="n">
        <v>1884</v>
      </c>
      <c r="F109" s="23" t="n">
        <v>1884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</row>
    <row r="110" customFormat="false" ht="20.25" hidden="false" customHeight="true" outlineLevel="0" collapsed="false">
      <c r="A110" s="75" t="s">
        <v>160</v>
      </c>
      <c r="B110" s="75" t="s">
        <v>138</v>
      </c>
      <c r="C110" s="75" t="s">
        <v>138</v>
      </c>
      <c r="D110" s="76" t="s">
        <v>272</v>
      </c>
      <c r="E110" s="23" t="n">
        <v>10020</v>
      </c>
      <c r="F110" s="23" t="n">
        <v>1002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</row>
    <row r="111" customFormat="false" ht="20.25" hidden="false" customHeight="true" outlineLevel="0" collapsed="false">
      <c r="A111" s="75" t="s">
        <v>160</v>
      </c>
      <c r="B111" s="75" t="s">
        <v>138</v>
      </c>
      <c r="C111" s="75" t="s">
        <v>138</v>
      </c>
      <c r="D111" s="76" t="s">
        <v>277</v>
      </c>
      <c r="E111" s="23" t="n">
        <v>2192</v>
      </c>
      <c r="F111" s="23" t="n">
        <v>2192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</row>
    <row r="112" customFormat="false" ht="20.25" hidden="false" customHeight="true" outlineLevel="0" collapsed="false">
      <c r="A112" s="75" t="s">
        <v>160</v>
      </c>
      <c r="B112" s="75" t="s">
        <v>138</v>
      </c>
      <c r="C112" s="75" t="s">
        <v>138</v>
      </c>
      <c r="D112" s="76" t="s">
        <v>278</v>
      </c>
      <c r="E112" s="23" t="n">
        <v>626</v>
      </c>
      <c r="F112" s="23" t="n">
        <v>626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</row>
    <row r="113" customFormat="false" ht="20.25" hidden="false" customHeight="true" outlineLevel="0" collapsed="false">
      <c r="A113" s="75" t="s">
        <v>192</v>
      </c>
      <c r="B113" s="75"/>
      <c r="C113" s="75"/>
      <c r="D113" s="76" t="s">
        <v>193</v>
      </c>
      <c r="E113" s="23" t="n">
        <v>7512</v>
      </c>
      <c r="F113" s="23" t="n">
        <v>7512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</row>
    <row r="114" customFormat="false" ht="20.25" hidden="false" customHeight="true" outlineLevel="0" collapsed="false">
      <c r="A114" s="75"/>
      <c r="B114" s="75" t="s">
        <v>177</v>
      </c>
      <c r="C114" s="75"/>
      <c r="D114" s="76" t="s">
        <v>194</v>
      </c>
      <c r="E114" s="23" t="n">
        <v>7512</v>
      </c>
      <c r="F114" s="23" t="n">
        <v>7512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</row>
    <row r="115" customFormat="false" ht="20.25" hidden="false" customHeight="true" outlineLevel="0" collapsed="false">
      <c r="A115" s="75"/>
      <c r="B115" s="75"/>
      <c r="C115" s="75" t="s">
        <v>135</v>
      </c>
      <c r="D115" s="76" t="s">
        <v>196</v>
      </c>
      <c r="E115" s="23" t="n">
        <v>7512</v>
      </c>
      <c r="F115" s="23" t="n">
        <v>7512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</row>
    <row r="116" customFormat="false" ht="20.25" hidden="false" customHeight="true" outlineLevel="0" collapsed="false">
      <c r="A116" s="75" t="s">
        <v>195</v>
      </c>
      <c r="B116" s="75" t="s">
        <v>179</v>
      </c>
      <c r="C116" s="75" t="s">
        <v>138</v>
      </c>
      <c r="D116" s="76" t="s">
        <v>306</v>
      </c>
      <c r="E116" s="23" t="n">
        <v>7512</v>
      </c>
      <c r="F116" s="23" t="n">
        <v>7512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</row>
    <row r="117" customFormat="false" ht="20.25" hidden="false" customHeight="true" outlineLevel="0" collapsed="false">
      <c r="A117" s="75"/>
      <c r="B117" s="75"/>
      <c r="C117" s="75"/>
      <c r="D117" s="76" t="s">
        <v>116</v>
      </c>
      <c r="E117" s="23" t="n">
        <v>461474</v>
      </c>
      <c r="F117" s="23" t="n">
        <v>461474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</row>
    <row r="118" customFormat="false" ht="20.25" hidden="false" customHeight="true" outlineLevel="0" collapsed="false">
      <c r="A118" s="75" t="s">
        <v>171</v>
      </c>
      <c r="B118" s="75"/>
      <c r="C118" s="75"/>
      <c r="D118" s="76" t="s">
        <v>172</v>
      </c>
      <c r="E118" s="23" t="n">
        <v>430886</v>
      </c>
      <c r="F118" s="23" t="n">
        <v>430886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</row>
    <row r="119" customFormat="false" ht="20.25" hidden="false" customHeight="true" outlineLevel="0" collapsed="false">
      <c r="A119" s="75"/>
      <c r="B119" s="75" t="s">
        <v>135</v>
      </c>
      <c r="C119" s="75"/>
      <c r="D119" s="76" t="s">
        <v>173</v>
      </c>
      <c r="E119" s="23" t="n">
        <v>430886</v>
      </c>
      <c r="F119" s="23" t="n">
        <v>430886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</row>
    <row r="120" customFormat="false" ht="20.25" hidden="false" customHeight="true" outlineLevel="0" collapsed="false">
      <c r="A120" s="75"/>
      <c r="B120" s="75"/>
      <c r="C120" s="75" t="s">
        <v>135</v>
      </c>
      <c r="D120" s="76" t="s">
        <v>175</v>
      </c>
      <c r="E120" s="23" t="n">
        <v>430886</v>
      </c>
      <c r="F120" s="23" t="n">
        <v>430886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</row>
    <row r="121" customFormat="false" ht="20.25" hidden="false" customHeight="true" outlineLevel="0" collapsed="false">
      <c r="A121" s="75" t="s">
        <v>174</v>
      </c>
      <c r="B121" s="75" t="s">
        <v>138</v>
      </c>
      <c r="C121" s="75" t="s">
        <v>138</v>
      </c>
      <c r="D121" s="76" t="s">
        <v>265</v>
      </c>
      <c r="E121" s="23" t="n">
        <v>145788</v>
      </c>
      <c r="F121" s="23" t="n">
        <v>145788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</row>
    <row r="122" customFormat="false" ht="20.25" hidden="false" customHeight="true" outlineLevel="0" collapsed="false">
      <c r="A122" s="75" t="s">
        <v>174</v>
      </c>
      <c r="B122" s="75" t="s">
        <v>138</v>
      </c>
      <c r="C122" s="75" t="s">
        <v>138</v>
      </c>
      <c r="D122" s="76" t="s">
        <v>266</v>
      </c>
      <c r="E122" s="23" t="n">
        <v>51744</v>
      </c>
      <c r="F122" s="23" t="n">
        <v>51744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</row>
    <row r="123" customFormat="false" ht="20.25" hidden="false" customHeight="true" outlineLevel="0" collapsed="false">
      <c r="A123" s="75" t="s">
        <v>174</v>
      </c>
      <c r="B123" s="75" t="s">
        <v>138</v>
      </c>
      <c r="C123" s="75" t="s">
        <v>138</v>
      </c>
      <c r="D123" s="76" t="s">
        <v>267</v>
      </c>
      <c r="E123" s="23" t="n">
        <v>12149</v>
      </c>
      <c r="F123" s="23" t="n">
        <v>12149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</row>
    <row r="124" customFormat="false" ht="20.25" hidden="false" customHeight="true" outlineLevel="0" collapsed="false">
      <c r="A124" s="75" t="s">
        <v>174</v>
      </c>
      <c r="B124" s="75" t="s">
        <v>138</v>
      </c>
      <c r="C124" s="75" t="s">
        <v>138</v>
      </c>
      <c r="D124" s="76" t="s">
        <v>268</v>
      </c>
      <c r="E124" s="23" t="n">
        <v>3372</v>
      </c>
      <c r="F124" s="23" t="n">
        <v>3372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</row>
    <row r="125" customFormat="false" ht="20.25" hidden="false" customHeight="true" outlineLevel="0" collapsed="false">
      <c r="A125" s="75" t="s">
        <v>174</v>
      </c>
      <c r="B125" s="75" t="s">
        <v>138</v>
      </c>
      <c r="C125" s="75" t="s">
        <v>138</v>
      </c>
      <c r="D125" s="76" t="s">
        <v>269</v>
      </c>
      <c r="E125" s="23" t="n">
        <v>1195</v>
      </c>
      <c r="F125" s="23" t="n">
        <v>1195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</row>
    <row r="126" customFormat="false" ht="20.25" hidden="false" customHeight="true" outlineLevel="0" collapsed="false">
      <c r="A126" s="75" t="s">
        <v>174</v>
      </c>
      <c r="B126" s="75" t="s">
        <v>138</v>
      </c>
      <c r="C126" s="75" t="s">
        <v>138</v>
      </c>
      <c r="D126" s="76" t="s">
        <v>307</v>
      </c>
      <c r="E126" s="23" t="n">
        <v>83280</v>
      </c>
      <c r="F126" s="23" t="n">
        <v>8328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</row>
    <row r="127" customFormat="false" ht="20.25" hidden="false" customHeight="true" outlineLevel="0" collapsed="false">
      <c r="A127" s="75" t="s">
        <v>174</v>
      </c>
      <c r="B127" s="75" t="s">
        <v>138</v>
      </c>
      <c r="C127" s="75" t="s">
        <v>138</v>
      </c>
      <c r="D127" s="76" t="s">
        <v>270</v>
      </c>
      <c r="E127" s="23" t="n">
        <v>19320</v>
      </c>
      <c r="F127" s="23" t="n">
        <v>1932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</row>
    <row r="128" customFormat="false" ht="20.25" hidden="false" customHeight="true" outlineLevel="0" collapsed="false">
      <c r="A128" s="75" t="s">
        <v>174</v>
      </c>
      <c r="B128" s="75" t="s">
        <v>138</v>
      </c>
      <c r="C128" s="75" t="s">
        <v>138</v>
      </c>
      <c r="D128" s="76" t="s">
        <v>271</v>
      </c>
      <c r="E128" s="23" t="n">
        <v>9672</v>
      </c>
      <c r="F128" s="23" t="n">
        <v>9672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</row>
    <row r="129" customFormat="false" ht="20.25" hidden="false" customHeight="true" outlineLevel="0" collapsed="false">
      <c r="A129" s="75" t="s">
        <v>174</v>
      </c>
      <c r="B129" s="75" t="s">
        <v>138</v>
      </c>
      <c r="C129" s="75" t="s">
        <v>138</v>
      </c>
      <c r="D129" s="76" t="s">
        <v>272</v>
      </c>
      <c r="E129" s="23" t="n">
        <v>92900</v>
      </c>
      <c r="F129" s="23" t="n">
        <v>9290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</row>
    <row r="130" customFormat="false" ht="20.25" hidden="false" customHeight="true" outlineLevel="0" collapsed="false">
      <c r="A130" s="75" t="s">
        <v>174</v>
      </c>
      <c r="B130" s="75" t="s">
        <v>138</v>
      </c>
      <c r="C130" s="75" t="s">
        <v>138</v>
      </c>
      <c r="D130" s="76" t="s">
        <v>277</v>
      </c>
      <c r="E130" s="23" t="n">
        <v>8918</v>
      </c>
      <c r="F130" s="23" t="n">
        <v>8918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</row>
    <row r="131" customFormat="false" ht="20.25" hidden="false" customHeight="true" outlineLevel="0" collapsed="false">
      <c r="A131" s="75" t="s">
        <v>174</v>
      </c>
      <c r="B131" s="75" t="s">
        <v>138</v>
      </c>
      <c r="C131" s="75" t="s">
        <v>138</v>
      </c>
      <c r="D131" s="76" t="s">
        <v>278</v>
      </c>
      <c r="E131" s="23" t="n">
        <v>2548</v>
      </c>
      <c r="F131" s="23" t="n">
        <v>2548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</row>
    <row r="132" customFormat="false" ht="20.25" hidden="false" customHeight="true" outlineLevel="0" collapsed="false">
      <c r="A132" s="75" t="s">
        <v>192</v>
      </c>
      <c r="B132" s="75"/>
      <c r="C132" s="75"/>
      <c r="D132" s="76" t="s">
        <v>193</v>
      </c>
      <c r="E132" s="23" t="n">
        <v>30588</v>
      </c>
      <c r="F132" s="23" t="n">
        <v>30588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</row>
    <row r="133" customFormat="false" ht="20.25" hidden="false" customHeight="true" outlineLevel="0" collapsed="false">
      <c r="A133" s="75"/>
      <c r="B133" s="75" t="s">
        <v>177</v>
      </c>
      <c r="C133" s="75"/>
      <c r="D133" s="76" t="s">
        <v>194</v>
      </c>
      <c r="E133" s="23" t="n">
        <v>30588</v>
      </c>
      <c r="F133" s="23" t="n">
        <v>30588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</row>
    <row r="134" customFormat="false" ht="20.25" hidden="false" customHeight="true" outlineLevel="0" collapsed="false">
      <c r="A134" s="75"/>
      <c r="B134" s="75"/>
      <c r="C134" s="75" t="s">
        <v>135</v>
      </c>
      <c r="D134" s="76" t="s">
        <v>196</v>
      </c>
      <c r="E134" s="23" t="n">
        <v>30588</v>
      </c>
      <c r="F134" s="23" t="n">
        <v>30588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</row>
    <row r="135" customFormat="false" ht="20.25" hidden="false" customHeight="true" outlineLevel="0" collapsed="false">
      <c r="A135" s="75" t="s">
        <v>195</v>
      </c>
      <c r="B135" s="75" t="s">
        <v>179</v>
      </c>
      <c r="C135" s="75" t="s">
        <v>138</v>
      </c>
      <c r="D135" s="76" t="s">
        <v>306</v>
      </c>
      <c r="E135" s="23" t="n">
        <v>30588</v>
      </c>
      <c r="F135" s="23" t="n">
        <v>30588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</row>
    <row r="136" customFormat="false" ht="20.25" hidden="false" customHeight="true" outlineLevel="0" collapsed="false">
      <c r="A136" s="75"/>
      <c r="B136" s="75"/>
      <c r="C136" s="75"/>
      <c r="D136" s="76" t="s">
        <v>118</v>
      </c>
      <c r="E136" s="23" t="n">
        <v>193883</v>
      </c>
      <c r="F136" s="23" t="n">
        <v>193883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</row>
    <row r="137" customFormat="false" ht="20.25" hidden="false" customHeight="true" outlineLevel="0" collapsed="false">
      <c r="A137" s="75" t="s">
        <v>133</v>
      </c>
      <c r="B137" s="75"/>
      <c r="C137" s="75"/>
      <c r="D137" s="76" t="s">
        <v>134</v>
      </c>
      <c r="E137" s="23" t="n">
        <v>179339</v>
      </c>
      <c r="F137" s="23" t="n">
        <v>179339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</row>
    <row r="138" customFormat="false" ht="20.25" hidden="false" customHeight="true" outlineLevel="0" collapsed="false">
      <c r="A138" s="75"/>
      <c r="B138" s="75" t="s">
        <v>149</v>
      </c>
      <c r="C138" s="75"/>
      <c r="D138" s="76" t="s">
        <v>150</v>
      </c>
      <c r="E138" s="23" t="n">
        <v>179339</v>
      </c>
      <c r="F138" s="23" t="n">
        <v>179339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</row>
    <row r="139" customFormat="false" ht="20.25" hidden="false" customHeight="true" outlineLevel="0" collapsed="false">
      <c r="A139" s="75"/>
      <c r="B139" s="75"/>
      <c r="C139" s="75" t="s">
        <v>135</v>
      </c>
      <c r="D139" s="76" t="s">
        <v>152</v>
      </c>
      <c r="E139" s="23" t="n">
        <v>179339</v>
      </c>
      <c r="F139" s="23" t="n">
        <v>179339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</row>
    <row r="140" customFormat="false" ht="20.25" hidden="false" customHeight="true" outlineLevel="0" collapsed="false">
      <c r="A140" s="75" t="s">
        <v>137</v>
      </c>
      <c r="B140" s="75" t="s">
        <v>151</v>
      </c>
      <c r="C140" s="75" t="s">
        <v>138</v>
      </c>
      <c r="D140" s="76" t="s">
        <v>265</v>
      </c>
      <c r="E140" s="23" t="n">
        <v>63384</v>
      </c>
      <c r="F140" s="23" t="n">
        <v>63384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</row>
    <row r="141" customFormat="false" ht="20.25" hidden="false" customHeight="true" outlineLevel="0" collapsed="false">
      <c r="A141" s="75" t="s">
        <v>137</v>
      </c>
      <c r="B141" s="75" t="s">
        <v>151</v>
      </c>
      <c r="C141" s="75" t="s">
        <v>138</v>
      </c>
      <c r="D141" s="76" t="s">
        <v>266</v>
      </c>
      <c r="E141" s="23" t="n">
        <v>28472</v>
      </c>
      <c r="F141" s="23" t="n">
        <v>28472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</row>
    <row r="142" customFormat="false" ht="20.25" hidden="false" customHeight="true" outlineLevel="0" collapsed="false">
      <c r="A142" s="75" t="s">
        <v>137</v>
      </c>
      <c r="B142" s="75" t="s">
        <v>151</v>
      </c>
      <c r="C142" s="75" t="s">
        <v>138</v>
      </c>
      <c r="D142" s="76" t="s">
        <v>267</v>
      </c>
      <c r="E142" s="23" t="n">
        <v>5282</v>
      </c>
      <c r="F142" s="23" t="n">
        <v>528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</row>
    <row r="143" customFormat="false" ht="20.25" hidden="false" customHeight="true" outlineLevel="0" collapsed="false">
      <c r="A143" s="75" t="s">
        <v>137</v>
      </c>
      <c r="B143" s="75" t="s">
        <v>151</v>
      </c>
      <c r="C143" s="75" t="s">
        <v>138</v>
      </c>
      <c r="D143" s="76" t="s">
        <v>268</v>
      </c>
      <c r="E143" s="23" t="n">
        <v>1296</v>
      </c>
      <c r="F143" s="23" t="n">
        <v>129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</row>
    <row r="144" customFormat="false" ht="20.25" hidden="false" customHeight="true" outlineLevel="0" collapsed="false">
      <c r="A144" s="75" t="s">
        <v>137</v>
      </c>
      <c r="B144" s="75" t="s">
        <v>151</v>
      </c>
      <c r="C144" s="75" t="s">
        <v>138</v>
      </c>
      <c r="D144" s="76" t="s">
        <v>307</v>
      </c>
      <c r="E144" s="23" t="n">
        <v>45120</v>
      </c>
      <c r="F144" s="23" t="n">
        <v>4512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</row>
    <row r="145" customFormat="false" ht="20.25" hidden="false" customHeight="true" outlineLevel="0" collapsed="false">
      <c r="A145" s="75" t="s">
        <v>137</v>
      </c>
      <c r="B145" s="75" t="s">
        <v>151</v>
      </c>
      <c r="C145" s="75" t="s">
        <v>138</v>
      </c>
      <c r="D145" s="76" t="s">
        <v>270</v>
      </c>
      <c r="E145" s="23" t="n">
        <v>7284</v>
      </c>
      <c r="F145" s="23" t="n">
        <v>7284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</row>
    <row r="146" customFormat="false" ht="20.25" hidden="false" customHeight="true" outlineLevel="0" collapsed="false">
      <c r="A146" s="75" t="s">
        <v>137</v>
      </c>
      <c r="B146" s="75" t="s">
        <v>151</v>
      </c>
      <c r="C146" s="75" t="s">
        <v>138</v>
      </c>
      <c r="D146" s="76" t="s">
        <v>271</v>
      </c>
      <c r="E146" s="23" t="n">
        <v>3660</v>
      </c>
      <c r="F146" s="23" t="n">
        <v>366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</row>
    <row r="147" customFormat="false" ht="20.25" hidden="false" customHeight="true" outlineLevel="0" collapsed="false">
      <c r="A147" s="75" t="s">
        <v>137</v>
      </c>
      <c r="B147" s="75" t="s">
        <v>151</v>
      </c>
      <c r="C147" s="75" t="s">
        <v>138</v>
      </c>
      <c r="D147" s="76" t="s">
        <v>272</v>
      </c>
      <c r="E147" s="23" t="n">
        <v>19388</v>
      </c>
      <c r="F147" s="23" t="n">
        <v>19388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</row>
    <row r="148" customFormat="false" ht="20.25" hidden="false" customHeight="true" outlineLevel="0" collapsed="false">
      <c r="A148" s="75" t="s">
        <v>137</v>
      </c>
      <c r="B148" s="75" t="s">
        <v>151</v>
      </c>
      <c r="C148" s="75" t="s">
        <v>138</v>
      </c>
      <c r="D148" s="76" t="s">
        <v>277</v>
      </c>
      <c r="E148" s="23" t="n">
        <v>4241</v>
      </c>
      <c r="F148" s="23" t="n">
        <v>4241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</row>
    <row r="149" customFormat="false" ht="20.25" hidden="false" customHeight="true" outlineLevel="0" collapsed="false">
      <c r="A149" s="75" t="s">
        <v>137</v>
      </c>
      <c r="B149" s="75" t="s">
        <v>151</v>
      </c>
      <c r="C149" s="75" t="s">
        <v>138</v>
      </c>
      <c r="D149" s="76" t="s">
        <v>278</v>
      </c>
      <c r="E149" s="23" t="n">
        <v>1212</v>
      </c>
      <c r="F149" s="23" t="n">
        <v>1212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</row>
    <row r="150" customFormat="false" ht="20.25" hidden="false" customHeight="true" outlineLevel="0" collapsed="false">
      <c r="A150" s="75" t="s">
        <v>192</v>
      </c>
      <c r="B150" s="75"/>
      <c r="C150" s="75"/>
      <c r="D150" s="76" t="s">
        <v>193</v>
      </c>
      <c r="E150" s="23" t="n">
        <v>14544</v>
      </c>
      <c r="F150" s="23" t="n">
        <v>14544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</row>
    <row r="151" customFormat="false" ht="20.25" hidden="false" customHeight="true" outlineLevel="0" collapsed="false">
      <c r="A151" s="75"/>
      <c r="B151" s="75" t="s">
        <v>177</v>
      </c>
      <c r="C151" s="75"/>
      <c r="D151" s="76" t="s">
        <v>194</v>
      </c>
      <c r="E151" s="23" t="n">
        <v>14544</v>
      </c>
      <c r="F151" s="23" t="n">
        <v>14544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</row>
    <row r="152" customFormat="false" ht="20.25" hidden="false" customHeight="true" outlineLevel="0" collapsed="false">
      <c r="A152" s="75"/>
      <c r="B152" s="75"/>
      <c r="C152" s="75" t="s">
        <v>135</v>
      </c>
      <c r="D152" s="76" t="s">
        <v>196</v>
      </c>
      <c r="E152" s="23" t="n">
        <v>14544</v>
      </c>
      <c r="F152" s="23" t="n">
        <v>14544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</row>
    <row r="153" customFormat="false" ht="20.25" hidden="false" customHeight="true" outlineLevel="0" collapsed="false">
      <c r="A153" s="75" t="s">
        <v>195</v>
      </c>
      <c r="B153" s="75" t="s">
        <v>179</v>
      </c>
      <c r="C153" s="75" t="s">
        <v>138</v>
      </c>
      <c r="D153" s="76" t="s">
        <v>306</v>
      </c>
      <c r="E153" s="23" t="n">
        <v>14544</v>
      </c>
      <c r="F153" s="23" t="n">
        <v>14544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747916666666667" right="0.747916666666667" top="0.550694444444445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03"/>
    <col collapsed="false" customWidth="true" hidden="false" outlineLevel="0" max="2" min="2" style="0" width="7.46"/>
    <col collapsed="false" customWidth="true" hidden="false" outlineLevel="0" max="3" min="3" style="0" width="7.52"/>
    <col collapsed="false" customWidth="true" hidden="false" outlineLevel="0" max="4" min="4" style="0" width="53.65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09" t="s">
        <v>257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1" t="s">
        <v>8</v>
      </c>
    </row>
    <row r="4" customFormat="false" ht="14.25" hidden="false" customHeight="true" outlineLevel="0" collapsed="false">
      <c r="A4" s="112" t="s">
        <v>120</v>
      </c>
      <c r="B4" s="112"/>
      <c r="C4" s="112"/>
      <c r="D4" s="80" t="s">
        <v>121</v>
      </c>
      <c r="E4" s="113" t="s">
        <v>86</v>
      </c>
      <c r="F4" s="113"/>
      <c r="G4" s="113"/>
      <c r="H4" s="113"/>
      <c r="I4" s="113"/>
      <c r="J4" s="113"/>
    </row>
    <row r="5" customFormat="false" ht="18" hidden="false" customHeight="true" outlineLevel="0" collapsed="false">
      <c r="A5" s="114" t="s">
        <v>124</v>
      </c>
      <c r="B5" s="115" t="s">
        <v>125</v>
      </c>
      <c r="C5" s="115" t="s">
        <v>126</v>
      </c>
      <c r="D5" s="80"/>
      <c r="E5" s="80" t="s">
        <v>127</v>
      </c>
      <c r="F5" s="80" t="s">
        <v>98</v>
      </c>
      <c r="G5" s="80" t="s">
        <v>99</v>
      </c>
      <c r="H5" s="113" t="s">
        <v>100</v>
      </c>
      <c r="I5" s="113"/>
      <c r="J5" s="113"/>
    </row>
    <row r="6" customFormat="false" ht="34.5" hidden="false" customHeight="true" outlineLevel="0" collapsed="false">
      <c r="A6" s="114"/>
      <c r="B6" s="115"/>
      <c r="C6" s="115"/>
      <c r="D6" s="80"/>
      <c r="E6" s="80"/>
      <c r="F6" s="80"/>
      <c r="G6" s="80"/>
      <c r="H6" s="116" t="s">
        <v>127</v>
      </c>
      <c r="I6" s="116" t="s">
        <v>260</v>
      </c>
      <c r="J6" s="116" t="s">
        <v>261</v>
      </c>
    </row>
    <row r="7" customFormat="false" ht="14.25" hidden="false" customHeight="true" outlineLevel="0" collapsed="false">
      <c r="A7" s="117" t="s">
        <v>107</v>
      </c>
      <c r="B7" s="118" t="s">
        <v>107</v>
      </c>
      <c r="C7" s="118" t="s">
        <v>107</v>
      </c>
      <c r="D7" s="118" t="s">
        <v>107</v>
      </c>
      <c r="E7" s="118" t="s">
        <v>107</v>
      </c>
      <c r="F7" s="118" t="s">
        <v>107</v>
      </c>
      <c r="G7" s="118" t="s">
        <v>107</v>
      </c>
      <c r="H7" s="118" t="s">
        <v>107</v>
      </c>
      <c r="I7" s="118" t="s">
        <v>107</v>
      </c>
      <c r="J7" s="118" t="s">
        <v>107</v>
      </c>
    </row>
    <row r="8" customFormat="false" ht="20.25" hidden="false" customHeight="true" outlineLevel="0" collapsed="false">
      <c r="A8" s="75"/>
      <c r="B8" s="75"/>
      <c r="C8" s="75"/>
      <c r="D8" s="76" t="s">
        <v>108</v>
      </c>
      <c r="E8" s="23" t="n">
        <v>11555870</v>
      </c>
      <c r="F8" s="23" t="n">
        <v>11555870</v>
      </c>
      <c r="G8" s="23" t="n">
        <v>0</v>
      </c>
      <c r="H8" s="23" t="n">
        <v>0</v>
      </c>
      <c r="I8" s="23" t="n">
        <v>0</v>
      </c>
      <c r="J8" s="23" t="n">
        <v>0</v>
      </c>
    </row>
    <row r="9" customFormat="false" ht="20.25" hidden="false" customHeight="true" outlineLevel="0" collapsed="false">
      <c r="A9" s="75"/>
      <c r="B9" s="75"/>
      <c r="C9" s="75"/>
      <c r="D9" s="76" t="s">
        <v>110</v>
      </c>
      <c r="E9" s="23" t="n">
        <v>11555870</v>
      </c>
      <c r="F9" s="23" t="n">
        <v>11555870</v>
      </c>
      <c r="G9" s="23" t="n">
        <v>0</v>
      </c>
      <c r="H9" s="23" t="n">
        <v>0</v>
      </c>
      <c r="I9" s="23" t="n">
        <v>0</v>
      </c>
      <c r="J9" s="23" t="n">
        <v>0</v>
      </c>
    </row>
    <row r="10" customFormat="false" ht="20.25" hidden="false" customHeight="true" outlineLevel="0" collapsed="false">
      <c r="A10" s="75" t="s">
        <v>133</v>
      </c>
      <c r="B10" s="75"/>
      <c r="C10" s="75"/>
      <c r="D10" s="76" t="s">
        <v>134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20.25" hidden="false" customHeight="true" outlineLevel="0" collapsed="false">
      <c r="A11" s="75"/>
      <c r="B11" s="75" t="s">
        <v>135</v>
      </c>
      <c r="C11" s="75"/>
      <c r="D11" s="76" t="s">
        <v>136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customFormat="false" ht="20.25" hidden="false" customHeight="true" outlineLevel="0" collapsed="false">
      <c r="A12" s="75"/>
      <c r="B12" s="75"/>
      <c r="C12" s="75" t="s">
        <v>139</v>
      </c>
      <c r="D12" s="76" t="s">
        <v>14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20.25" hidden="false" customHeight="true" outlineLevel="0" collapsed="false">
      <c r="A13" s="75" t="s">
        <v>137</v>
      </c>
      <c r="B13" s="75" t="s">
        <v>138</v>
      </c>
      <c r="C13" s="75" t="s">
        <v>166</v>
      </c>
      <c r="D13" s="76" t="s">
        <v>26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20.25" hidden="false" customHeight="true" outlineLevel="0" collapsed="false">
      <c r="A14" s="75" t="s">
        <v>137</v>
      </c>
      <c r="B14" s="75" t="s">
        <v>138</v>
      </c>
      <c r="C14" s="75" t="s">
        <v>166</v>
      </c>
      <c r="D14" s="76" t="s">
        <v>263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20.25" hidden="false" customHeight="true" outlineLevel="0" collapsed="false">
      <c r="A15" s="75" t="s">
        <v>137</v>
      </c>
      <c r="B15" s="75" t="s">
        <v>138</v>
      </c>
      <c r="C15" s="75" t="s">
        <v>166</v>
      </c>
      <c r="D15" s="76" t="s">
        <v>262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20.25" hidden="false" customHeight="true" outlineLevel="0" collapsed="false">
      <c r="A16" s="75"/>
      <c r="B16" s="75" t="s">
        <v>141</v>
      </c>
      <c r="C16" s="75"/>
      <c r="D16" s="76" t="s">
        <v>142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20.25" hidden="false" customHeight="true" outlineLevel="0" collapsed="false">
      <c r="A17" s="75"/>
      <c r="B17" s="75"/>
      <c r="C17" s="75" t="s">
        <v>135</v>
      </c>
      <c r="D17" s="76" t="s">
        <v>144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20.25" hidden="false" customHeight="true" outlineLevel="0" collapsed="false">
      <c r="A18" s="75" t="s">
        <v>137</v>
      </c>
      <c r="B18" s="75" t="s">
        <v>143</v>
      </c>
      <c r="C18" s="75" t="s">
        <v>138</v>
      </c>
      <c r="D18" s="76" t="s">
        <v>265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20.25" hidden="false" customHeight="true" outlineLevel="0" collapsed="false">
      <c r="A19" s="75" t="s">
        <v>137</v>
      </c>
      <c r="B19" s="75" t="s">
        <v>143</v>
      </c>
      <c r="C19" s="75" t="s">
        <v>138</v>
      </c>
      <c r="D19" s="76" t="s">
        <v>266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20.25" hidden="false" customHeight="true" outlineLevel="0" collapsed="false">
      <c r="A20" s="75" t="s">
        <v>137</v>
      </c>
      <c r="B20" s="75" t="s">
        <v>143</v>
      </c>
      <c r="C20" s="75" t="s">
        <v>138</v>
      </c>
      <c r="D20" s="76" t="s">
        <v>267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20.25" hidden="false" customHeight="true" outlineLevel="0" collapsed="false">
      <c r="A21" s="75" t="s">
        <v>137</v>
      </c>
      <c r="B21" s="75" t="s">
        <v>143</v>
      </c>
      <c r="C21" s="75" t="s">
        <v>138</v>
      </c>
      <c r="D21" s="76" t="s">
        <v>268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20.25" hidden="false" customHeight="true" outlineLevel="0" collapsed="false">
      <c r="A22" s="75" t="s">
        <v>137</v>
      </c>
      <c r="B22" s="75" t="s">
        <v>143</v>
      </c>
      <c r="C22" s="75" t="s">
        <v>138</v>
      </c>
      <c r="D22" s="76" t="s">
        <v>269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20.25" hidden="false" customHeight="true" outlineLevel="0" collapsed="false">
      <c r="A23" s="75" t="s">
        <v>137</v>
      </c>
      <c r="B23" s="75" t="s">
        <v>143</v>
      </c>
      <c r="C23" s="75" t="s">
        <v>138</v>
      </c>
      <c r="D23" s="76" t="s">
        <v>27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20.25" hidden="false" customHeight="true" outlineLevel="0" collapsed="false">
      <c r="A24" s="75" t="s">
        <v>137</v>
      </c>
      <c r="B24" s="75" t="s">
        <v>143</v>
      </c>
      <c r="C24" s="75" t="s">
        <v>138</v>
      </c>
      <c r="D24" s="76" t="s">
        <v>271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20.25" hidden="false" customHeight="true" outlineLevel="0" collapsed="false">
      <c r="A25" s="75" t="s">
        <v>137</v>
      </c>
      <c r="B25" s="75" t="s">
        <v>143</v>
      </c>
      <c r="C25" s="75" t="s">
        <v>138</v>
      </c>
      <c r="D25" s="76" t="s">
        <v>272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20.25" hidden="false" customHeight="true" outlineLevel="0" collapsed="false">
      <c r="A26" s="75" t="s">
        <v>137</v>
      </c>
      <c r="B26" s="75" t="s">
        <v>143</v>
      </c>
      <c r="C26" s="75" t="s">
        <v>138</v>
      </c>
      <c r="D26" s="76" t="s">
        <v>27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20.25" hidden="false" customHeight="true" outlineLevel="0" collapsed="false">
      <c r="A27" s="75" t="s">
        <v>137</v>
      </c>
      <c r="B27" s="75" t="s">
        <v>143</v>
      </c>
      <c r="C27" s="75" t="s">
        <v>138</v>
      </c>
      <c r="D27" s="76" t="s">
        <v>274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20.25" hidden="false" customHeight="true" outlineLevel="0" collapsed="false">
      <c r="A28" s="75" t="s">
        <v>137</v>
      </c>
      <c r="B28" s="75" t="s">
        <v>143</v>
      </c>
      <c r="C28" s="75" t="s">
        <v>138</v>
      </c>
      <c r="D28" s="76" t="s">
        <v>275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20.25" hidden="false" customHeight="true" outlineLevel="0" collapsed="false">
      <c r="A29" s="75" t="s">
        <v>137</v>
      </c>
      <c r="B29" s="75" t="s">
        <v>143</v>
      </c>
      <c r="C29" s="75" t="s">
        <v>138</v>
      </c>
      <c r="D29" s="76" t="s">
        <v>276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20.25" hidden="false" customHeight="true" outlineLevel="0" collapsed="false">
      <c r="A30" s="75" t="s">
        <v>137</v>
      </c>
      <c r="B30" s="75" t="s">
        <v>143</v>
      </c>
      <c r="C30" s="75" t="s">
        <v>138</v>
      </c>
      <c r="D30" s="76" t="s">
        <v>277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20.25" hidden="false" customHeight="true" outlineLevel="0" collapsed="false">
      <c r="A31" s="75" t="s">
        <v>137</v>
      </c>
      <c r="B31" s="75" t="s">
        <v>143</v>
      </c>
      <c r="C31" s="75" t="s">
        <v>138</v>
      </c>
      <c r="D31" s="76" t="s">
        <v>278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20.25" hidden="false" customHeight="true" outlineLevel="0" collapsed="false">
      <c r="A32" s="75"/>
      <c r="B32" s="75" t="s">
        <v>145</v>
      </c>
      <c r="C32" s="75"/>
      <c r="D32" s="76" t="s">
        <v>146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20.25" hidden="false" customHeight="true" outlineLevel="0" collapsed="false">
      <c r="A33" s="75"/>
      <c r="B33" s="75"/>
      <c r="C33" s="75" t="s">
        <v>135</v>
      </c>
      <c r="D33" s="76" t="s">
        <v>148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20.25" hidden="false" customHeight="true" outlineLevel="0" collapsed="false">
      <c r="A34" s="75" t="s">
        <v>137</v>
      </c>
      <c r="B34" s="75" t="s">
        <v>147</v>
      </c>
      <c r="C34" s="75" t="s">
        <v>138</v>
      </c>
      <c r="D34" s="76" t="s">
        <v>27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20.25" hidden="false" customHeight="true" outlineLevel="0" collapsed="false">
      <c r="A35" s="75"/>
      <c r="B35" s="75" t="s">
        <v>153</v>
      </c>
      <c r="C35" s="75"/>
      <c r="D35" s="76" t="s">
        <v>154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20.25" hidden="false" customHeight="true" outlineLevel="0" collapsed="false">
      <c r="A36" s="75"/>
      <c r="B36" s="75"/>
      <c r="C36" s="75" t="s">
        <v>135</v>
      </c>
      <c r="D36" s="76" t="s">
        <v>156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20.25" hidden="false" customHeight="true" outlineLevel="0" collapsed="false">
      <c r="A37" s="75" t="s">
        <v>137</v>
      </c>
      <c r="B37" s="75" t="s">
        <v>155</v>
      </c>
      <c r="C37" s="75" t="s">
        <v>138</v>
      </c>
      <c r="D37" s="76" t="s">
        <v>28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20.25" hidden="false" customHeight="true" outlineLevel="0" collapsed="false">
      <c r="A38" s="75" t="s">
        <v>137</v>
      </c>
      <c r="B38" s="75" t="s">
        <v>155</v>
      </c>
      <c r="C38" s="75" t="s">
        <v>138</v>
      </c>
      <c r="D38" s="76" t="s">
        <v>281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20.25" hidden="false" customHeight="true" outlineLevel="0" collapsed="false">
      <c r="A39" s="75" t="s">
        <v>137</v>
      </c>
      <c r="B39" s="75" t="s">
        <v>155</v>
      </c>
      <c r="C39" s="75" t="s">
        <v>138</v>
      </c>
      <c r="D39" s="76" t="s">
        <v>284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20.25" hidden="false" customHeight="true" outlineLevel="0" collapsed="false">
      <c r="A40" s="75" t="s">
        <v>137</v>
      </c>
      <c r="B40" s="75" t="s">
        <v>155</v>
      </c>
      <c r="C40" s="75" t="s">
        <v>138</v>
      </c>
      <c r="D40" s="76" t="s">
        <v>282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20.25" hidden="false" customHeight="true" outlineLevel="0" collapsed="false">
      <c r="A41" s="75" t="s">
        <v>137</v>
      </c>
      <c r="B41" s="75" t="s">
        <v>155</v>
      </c>
      <c r="C41" s="75" t="s">
        <v>138</v>
      </c>
      <c r="D41" s="76" t="s">
        <v>28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20.25" hidden="false" customHeight="true" outlineLevel="0" collapsed="false">
      <c r="A42" s="75" t="s">
        <v>162</v>
      </c>
      <c r="B42" s="75"/>
      <c r="C42" s="75"/>
      <c r="D42" s="76" t="s">
        <v>163</v>
      </c>
      <c r="E42" s="23" t="n">
        <v>11555870</v>
      </c>
      <c r="F42" s="23" t="n">
        <v>1155587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20.25" hidden="false" customHeight="true" outlineLevel="0" collapsed="false">
      <c r="A43" s="75"/>
      <c r="B43" s="75" t="s">
        <v>139</v>
      </c>
      <c r="C43" s="75"/>
      <c r="D43" s="76" t="s">
        <v>164</v>
      </c>
      <c r="E43" s="23" t="n">
        <v>11555870</v>
      </c>
      <c r="F43" s="23" t="n">
        <v>1155587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20.25" hidden="false" customHeight="true" outlineLevel="0" collapsed="false">
      <c r="A44" s="75"/>
      <c r="B44" s="75"/>
      <c r="C44" s="75" t="s">
        <v>167</v>
      </c>
      <c r="D44" s="76" t="s">
        <v>168</v>
      </c>
      <c r="E44" s="23" t="n">
        <v>10800000</v>
      </c>
      <c r="F44" s="23" t="n">
        <v>1080000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20.25" hidden="false" customHeight="true" outlineLevel="0" collapsed="false">
      <c r="A45" s="75" t="s">
        <v>165</v>
      </c>
      <c r="B45" s="75" t="s">
        <v>166</v>
      </c>
      <c r="C45" s="75" t="s">
        <v>285</v>
      </c>
      <c r="D45" s="76" t="s">
        <v>286</v>
      </c>
      <c r="E45" s="23" t="n">
        <v>10800000</v>
      </c>
      <c r="F45" s="23" t="n">
        <v>1080000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20.25" hidden="false" customHeight="true" outlineLevel="0" collapsed="false">
      <c r="A46" s="75"/>
      <c r="B46" s="75"/>
      <c r="C46" s="75" t="s">
        <v>169</v>
      </c>
      <c r="D46" s="76" t="s">
        <v>170</v>
      </c>
      <c r="E46" s="23" t="n">
        <v>755870</v>
      </c>
      <c r="F46" s="23" t="n">
        <v>75587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20.25" hidden="false" customHeight="true" outlineLevel="0" collapsed="false">
      <c r="A47" s="75" t="s">
        <v>165</v>
      </c>
      <c r="B47" s="75" t="s">
        <v>166</v>
      </c>
      <c r="C47" s="75" t="s">
        <v>190</v>
      </c>
      <c r="D47" s="76" t="s">
        <v>287</v>
      </c>
      <c r="E47" s="23" t="n">
        <v>755870</v>
      </c>
      <c r="F47" s="23" t="n">
        <v>75587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20.25" hidden="false" customHeight="true" outlineLevel="0" collapsed="false">
      <c r="A48" s="75" t="s">
        <v>171</v>
      </c>
      <c r="B48" s="75"/>
      <c r="C48" s="75"/>
      <c r="D48" s="76" t="s">
        <v>172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20.25" hidden="false" customHeight="true" outlineLevel="0" collapsed="false">
      <c r="A49" s="75"/>
      <c r="B49" s="75" t="s">
        <v>135</v>
      </c>
      <c r="C49" s="75"/>
      <c r="D49" s="76" t="s">
        <v>173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20.25" hidden="false" customHeight="true" outlineLevel="0" collapsed="false">
      <c r="A50" s="75"/>
      <c r="B50" s="75"/>
      <c r="C50" s="75" t="s">
        <v>169</v>
      </c>
      <c r="D50" s="76" t="s">
        <v>176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20.25" hidden="false" customHeight="true" outlineLevel="0" collapsed="false">
      <c r="A51" s="75" t="s">
        <v>174</v>
      </c>
      <c r="B51" s="75" t="s">
        <v>138</v>
      </c>
      <c r="C51" s="75" t="s">
        <v>190</v>
      </c>
      <c r="D51" s="76" t="s">
        <v>289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20.25" hidden="false" customHeight="true" outlineLevel="0" collapsed="false">
      <c r="A52" s="75" t="s">
        <v>174</v>
      </c>
      <c r="B52" s="75" t="s">
        <v>138</v>
      </c>
      <c r="C52" s="75" t="s">
        <v>190</v>
      </c>
      <c r="D52" s="76" t="s">
        <v>288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20.25" hidden="false" customHeight="true" outlineLevel="0" collapsed="false">
      <c r="A53" s="75" t="s">
        <v>174</v>
      </c>
      <c r="B53" s="75" t="s">
        <v>138</v>
      </c>
      <c r="C53" s="75" t="s">
        <v>190</v>
      </c>
      <c r="D53" s="75" t="s">
        <v>291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20.25" hidden="false" customHeight="true" outlineLevel="0" collapsed="false">
      <c r="A54" s="75" t="s">
        <v>174</v>
      </c>
      <c r="B54" s="75" t="s">
        <v>138</v>
      </c>
      <c r="C54" s="75" t="s">
        <v>190</v>
      </c>
      <c r="D54" s="76" t="s">
        <v>292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20.25" hidden="false" customHeight="true" outlineLevel="0" collapsed="false">
      <c r="A55" s="75" t="s">
        <v>174</v>
      </c>
      <c r="B55" s="75" t="s">
        <v>138</v>
      </c>
      <c r="C55" s="75" t="s">
        <v>190</v>
      </c>
      <c r="D55" s="76" t="s">
        <v>29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20.25" hidden="false" customHeight="true" outlineLevel="0" collapsed="false">
      <c r="A56" s="75" t="s">
        <v>174</v>
      </c>
      <c r="B56" s="75" t="s">
        <v>138</v>
      </c>
      <c r="C56" s="75" t="s">
        <v>190</v>
      </c>
      <c r="D56" s="76" t="s">
        <v>293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</row>
    <row r="57" customFormat="false" ht="20.25" hidden="false" customHeight="true" outlineLevel="0" collapsed="false">
      <c r="A57" s="75"/>
      <c r="B57" s="75" t="s">
        <v>181</v>
      </c>
      <c r="C57" s="75"/>
      <c r="D57" s="76" t="s">
        <v>182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20.25" hidden="false" customHeight="true" outlineLevel="0" collapsed="false">
      <c r="A58" s="75"/>
      <c r="B58" s="75"/>
      <c r="C58" s="75" t="s">
        <v>169</v>
      </c>
      <c r="D58" s="76" t="s">
        <v>184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20.25" hidden="false" customHeight="true" outlineLevel="0" collapsed="false">
      <c r="A59" s="75" t="s">
        <v>174</v>
      </c>
      <c r="B59" s="75" t="s">
        <v>183</v>
      </c>
      <c r="C59" s="75" t="s">
        <v>190</v>
      </c>
      <c r="D59" s="76" t="s">
        <v>294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20.25" hidden="false" customHeight="true" outlineLevel="0" collapsed="false">
      <c r="A60" s="75"/>
      <c r="B60" s="75" t="s">
        <v>185</v>
      </c>
      <c r="C60" s="75"/>
      <c r="D60" s="76" t="s">
        <v>186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20.25" hidden="false" customHeight="true" outlineLevel="0" collapsed="false">
      <c r="A61" s="75"/>
      <c r="B61" s="75"/>
      <c r="C61" s="75" t="s">
        <v>181</v>
      </c>
      <c r="D61" s="76" t="s">
        <v>188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20.25" hidden="false" customHeight="true" outlineLevel="0" collapsed="false">
      <c r="A62" s="75" t="s">
        <v>174</v>
      </c>
      <c r="B62" s="75" t="s">
        <v>187</v>
      </c>
      <c r="C62" s="75" t="s">
        <v>183</v>
      </c>
      <c r="D62" s="76" t="s">
        <v>295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20.25" hidden="false" customHeight="true" outlineLevel="0" collapsed="false">
      <c r="A63" s="75"/>
      <c r="B63" s="75" t="s">
        <v>169</v>
      </c>
      <c r="C63" s="75"/>
      <c r="D63" s="76" t="s">
        <v>189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20.25" hidden="false" customHeight="true" outlineLevel="0" collapsed="false">
      <c r="A64" s="75"/>
      <c r="B64" s="75"/>
      <c r="C64" s="75" t="s">
        <v>169</v>
      </c>
      <c r="D64" s="76" t="s">
        <v>191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20.25" hidden="false" customHeight="true" outlineLevel="0" collapsed="false">
      <c r="A65" s="75" t="s">
        <v>174</v>
      </c>
      <c r="B65" s="75" t="s">
        <v>190</v>
      </c>
      <c r="C65" s="75" t="s">
        <v>190</v>
      </c>
      <c r="D65" s="76" t="s">
        <v>298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20.25" hidden="false" customHeight="true" outlineLevel="0" collapsed="false">
      <c r="A66" s="75" t="s">
        <v>174</v>
      </c>
      <c r="B66" s="75" t="s">
        <v>190</v>
      </c>
      <c r="C66" s="75" t="s">
        <v>190</v>
      </c>
      <c r="D66" s="76" t="s">
        <v>29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20.25" hidden="false" customHeight="true" outlineLevel="0" collapsed="false">
      <c r="A67" s="75" t="s">
        <v>174</v>
      </c>
      <c r="B67" s="75" t="s">
        <v>190</v>
      </c>
      <c r="C67" s="75" t="s">
        <v>190</v>
      </c>
      <c r="D67" s="76" t="s">
        <v>297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20.25" hidden="false" customHeight="true" outlineLevel="0" collapsed="false">
      <c r="A68" s="75" t="s">
        <v>174</v>
      </c>
      <c r="B68" s="75" t="s">
        <v>190</v>
      </c>
      <c r="C68" s="75" t="s">
        <v>190</v>
      </c>
      <c r="D68" s="76" t="s">
        <v>304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20.25" hidden="false" customHeight="true" outlineLevel="0" collapsed="false">
      <c r="A69" s="75" t="s">
        <v>174</v>
      </c>
      <c r="B69" s="75" t="s">
        <v>190</v>
      </c>
      <c r="C69" s="75" t="s">
        <v>190</v>
      </c>
      <c r="D69" s="76" t="s">
        <v>299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20.25" hidden="false" customHeight="true" outlineLevel="0" collapsed="false">
      <c r="A70" s="75" t="s">
        <v>174</v>
      </c>
      <c r="B70" s="75" t="s">
        <v>190</v>
      </c>
      <c r="C70" s="75" t="s">
        <v>190</v>
      </c>
      <c r="D70" s="76" t="s">
        <v>305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20.25" hidden="false" customHeight="true" outlineLevel="0" collapsed="false">
      <c r="A71" s="75" t="s">
        <v>174</v>
      </c>
      <c r="B71" s="75" t="s">
        <v>190</v>
      </c>
      <c r="C71" s="75" t="s">
        <v>190</v>
      </c>
      <c r="D71" s="76" t="s">
        <v>302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20.25" hidden="false" customHeight="true" outlineLevel="0" collapsed="false">
      <c r="A72" s="75" t="s">
        <v>174</v>
      </c>
      <c r="B72" s="75" t="s">
        <v>190</v>
      </c>
      <c r="C72" s="75" t="s">
        <v>190</v>
      </c>
      <c r="D72" s="76" t="s">
        <v>303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20.25" hidden="false" customHeight="true" outlineLevel="0" collapsed="false">
      <c r="A73" s="75" t="s">
        <v>174</v>
      </c>
      <c r="B73" s="75" t="s">
        <v>190</v>
      </c>
      <c r="C73" s="75" t="s">
        <v>190</v>
      </c>
      <c r="D73" s="76" t="s">
        <v>30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20.25" hidden="false" customHeight="true" outlineLevel="0" collapsed="false">
      <c r="A74" s="75" t="s">
        <v>174</v>
      </c>
      <c r="B74" s="75" t="s">
        <v>190</v>
      </c>
      <c r="C74" s="75" t="s">
        <v>190</v>
      </c>
      <c r="D74" s="76" t="s">
        <v>30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20.25" hidden="false" customHeight="true" outlineLevel="0" collapsed="false">
      <c r="A75" s="75" t="s">
        <v>192</v>
      </c>
      <c r="B75" s="75"/>
      <c r="C75" s="75"/>
      <c r="D75" s="76" t="s">
        <v>193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20.25" hidden="false" customHeight="true" outlineLevel="0" collapsed="false">
      <c r="A76" s="75"/>
      <c r="B76" s="75" t="s">
        <v>177</v>
      </c>
      <c r="C76" s="75"/>
      <c r="D76" s="76" t="s">
        <v>194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20.25" hidden="false" customHeight="true" outlineLevel="0" collapsed="false">
      <c r="A77" s="75"/>
      <c r="B77" s="75"/>
      <c r="C77" s="75" t="s">
        <v>135</v>
      </c>
      <c r="D77" s="76" t="s">
        <v>196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20.25" hidden="false" customHeight="true" outlineLevel="0" collapsed="false">
      <c r="A78" s="75" t="s">
        <v>195</v>
      </c>
      <c r="B78" s="75" t="s">
        <v>179</v>
      </c>
      <c r="C78" s="75" t="s">
        <v>138</v>
      </c>
      <c r="D78" s="76" t="s">
        <v>306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20.25" hidden="false" customHeight="true" outlineLevel="0" collapsed="false">
      <c r="A79" s="75"/>
      <c r="B79" s="75"/>
      <c r="C79" s="75"/>
      <c r="D79" s="76" t="s">
        <v>11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20.25" hidden="false" customHeight="true" outlineLevel="0" collapsed="false">
      <c r="A80" s="75" t="s">
        <v>171</v>
      </c>
      <c r="B80" s="75"/>
      <c r="C80" s="75"/>
      <c r="D80" s="76" t="s">
        <v>172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20.25" hidden="false" customHeight="true" outlineLevel="0" collapsed="false">
      <c r="A81" s="75"/>
      <c r="B81" s="75" t="s">
        <v>177</v>
      </c>
      <c r="C81" s="75"/>
      <c r="D81" s="76" t="s">
        <v>178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20.25" hidden="false" customHeight="true" outlineLevel="0" collapsed="false">
      <c r="A82" s="75"/>
      <c r="B82" s="75"/>
      <c r="C82" s="75" t="s">
        <v>135</v>
      </c>
      <c r="D82" s="76" t="s">
        <v>18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20.25" hidden="false" customHeight="true" outlineLevel="0" collapsed="false">
      <c r="A83" s="75" t="s">
        <v>174</v>
      </c>
      <c r="B83" s="75" t="s">
        <v>179</v>
      </c>
      <c r="C83" s="75" t="s">
        <v>138</v>
      </c>
      <c r="D83" s="76" t="s">
        <v>265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20.25" hidden="false" customHeight="true" outlineLevel="0" collapsed="false">
      <c r="A84" s="75" t="s">
        <v>174</v>
      </c>
      <c r="B84" s="75" t="s">
        <v>179</v>
      </c>
      <c r="C84" s="75" t="s">
        <v>138</v>
      </c>
      <c r="D84" s="76" t="s">
        <v>266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20.25" hidden="false" customHeight="true" outlineLevel="0" collapsed="false">
      <c r="A85" s="75" t="s">
        <v>174</v>
      </c>
      <c r="B85" s="75" t="s">
        <v>179</v>
      </c>
      <c r="C85" s="75" t="s">
        <v>138</v>
      </c>
      <c r="D85" s="76" t="s">
        <v>267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20.25" hidden="false" customHeight="true" outlineLevel="0" collapsed="false">
      <c r="A86" s="75" t="s">
        <v>174</v>
      </c>
      <c r="B86" s="75" t="s">
        <v>179</v>
      </c>
      <c r="C86" s="75" t="s">
        <v>138</v>
      </c>
      <c r="D86" s="76" t="s">
        <v>268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20.25" hidden="false" customHeight="true" outlineLevel="0" collapsed="false">
      <c r="A87" s="75" t="s">
        <v>174</v>
      </c>
      <c r="B87" s="75" t="s">
        <v>179</v>
      </c>
      <c r="C87" s="75" t="s">
        <v>138</v>
      </c>
      <c r="D87" s="76" t="s">
        <v>269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20.25" hidden="false" customHeight="true" outlineLevel="0" collapsed="false">
      <c r="A88" s="75" t="s">
        <v>174</v>
      </c>
      <c r="B88" s="75" t="s">
        <v>179</v>
      </c>
      <c r="C88" s="75" t="s">
        <v>138</v>
      </c>
      <c r="D88" s="76" t="s">
        <v>307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20.25" hidden="false" customHeight="true" outlineLevel="0" collapsed="false">
      <c r="A89" s="75" t="s">
        <v>174</v>
      </c>
      <c r="B89" s="75" t="s">
        <v>179</v>
      </c>
      <c r="C89" s="75" t="s">
        <v>138</v>
      </c>
      <c r="D89" s="76" t="s">
        <v>27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20.25" hidden="false" customHeight="true" outlineLevel="0" collapsed="false">
      <c r="A90" s="75" t="s">
        <v>174</v>
      </c>
      <c r="B90" s="75" t="s">
        <v>179</v>
      </c>
      <c r="C90" s="75" t="s">
        <v>138</v>
      </c>
      <c r="D90" s="76" t="s">
        <v>271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20.25" hidden="false" customHeight="true" outlineLevel="0" collapsed="false">
      <c r="A91" s="75" t="s">
        <v>174</v>
      </c>
      <c r="B91" s="75" t="s">
        <v>179</v>
      </c>
      <c r="C91" s="75" t="s">
        <v>138</v>
      </c>
      <c r="D91" s="76" t="s">
        <v>272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20.25" hidden="false" customHeight="true" outlineLevel="0" collapsed="false">
      <c r="A92" s="75" t="s">
        <v>174</v>
      </c>
      <c r="B92" s="75" t="s">
        <v>179</v>
      </c>
      <c r="C92" s="75" t="s">
        <v>138</v>
      </c>
      <c r="D92" s="76" t="s">
        <v>277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20.25" hidden="false" customHeight="true" outlineLevel="0" collapsed="false">
      <c r="A93" s="75" t="s">
        <v>174</v>
      </c>
      <c r="B93" s="75" t="s">
        <v>179</v>
      </c>
      <c r="C93" s="75" t="s">
        <v>138</v>
      </c>
      <c r="D93" s="76" t="s">
        <v>278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20.25" hidden="false" customHeight="true" outlineLevel="0" collapsed="false">
      <c r="A94" s="75" t="s">
        <v>192</v>
      </c>
      <c r="B94" s="75"/>
      <c r="C94" s="75"/>
      <c r="D94" s="76" t="s">
        <v>193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20.25" hidden="false" customHeight="true" outlineLevel="0" collapsed="false">
      <c r="A95" s="75"/>
      <c r="B95" s="75" t="s">
        <v>177</v>
      </c>
      <c r="C95" s="75"/>
      <c r="D95" s="76" t="s">
        <v>194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20.25" hidden="false" customHeight="true" outlineLevel="0" collapsed="false">
      <c r="A96" s="75"/>
      <c r="B96" s="75"/>
      <c r="C96" s="75" t="s">
        <v>135</v>
      </c>
      <c r="D96" s="76" t="s">
        <v>196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20.25" hidden="false" customHeight="true" outlineLevel="0" collapsed="false">
      <c r="A97" s="75" t="s">
        <v>195</v>
      </c>
      <c r="B97" s="75" t="s">
        <v>179</v>
      </c>
      <c r="C97" s="75" t="s">
        <v>138</v>
      </c>
      <c r="D97" s="76" t="s">
        <v>306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20.25" hidden="false" customHeight="true" outlineLevel="0" collapsed="false">
      <c r="A98" s="75"/>
      <c r="B98" s="75"/>
      <c r="C98" s="75"/>
      <c r="D98" s="76" t="s">
        <v>114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20.25" hidden="false" customHeight="true" outlineLevel="0" collapsed="false">
      <c r="A99" s="75" t="s">
        <v>157</v>
      </c>
      <c r="B99" s="75"/>
      <c r="C99" s="75"/>
      <c r="D99" s="76" t="s">
        <v>158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20.25" hidden="false" customHeight="true" outlineLevel="0" collapsed="false">
      <c r="A100" s="75"/>
      <c r="B100" s="75" t="s">
        <v>135</v>
      </c>
      <c r="C100" s="75"/>
      <c r="D100" s="76" t="s">
        <v>159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20.25" hidden="false" customHeight="true" outlineLevel="0" collapsed="false">
      <c r="A101" s="75"/>
      <c r="B101" s="75"/>
      <c r="C101" s="75" t="s">
        <v>135</v>
      </c>
      <c r="D101" s="76" t="s">
        <v>161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20.25" hidden="false" customHeight="true" outlineLevel="0" collapsed="false">
      <c r="A102" s="75" t="s">
        <v>160</v>
      </c>
      <c r="B102" s="75" t="s">
        <v>138</v>
      </c>
      <c r="C102" s="75" t="s">
        <v>138</v>
      </c>
      <c r="D102" s="76" t="s">
        <v>265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</row>
    <row r="103" customFormat="false" ht="20.25" hidden="false" customHeight="true" outlineLevel="0" collapsed="false">
      <c r="A103" s="75" t="s">
        <v>160</v>
      </c>
      <c r="B103" s="75" t="s">
        <v>138</v>
      </c>
      <c r="C103" s="75" t="s">
        <v>138</v>
      </c>
      <c r="D103" s="76" t="s">
        <v>266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20.25" hidden="false" customHeight="true" outlineLevel="0" collapsed="false">
      <c r="A104" s="75" t="s">
        <v>160</v>
      </c>
      <c r="B104" s="75" t="s">
        <v>138</v>
      </c>
      <c r="C104" s="75" t="s">
        <v>138</v>
      </c>
      <c r="D104" s="76" t="s">
        <v>267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20.25" hidden="false" customHeight="true" outlineLevel="0" collapsed="false">
      <c r="A105" s="75" t="s">
        <v>160</v>
      </c>
      <c r="B105" s="75" t="s">
        <v>138</v>
      </c>
      <c r="C105" s="75" t="s">
        <v>138</v>
      </c>
      <c r="D105" s="76" t="s">
        <v>268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20.25" hidden="false" customHeight="true" outlineLevel="0" collapsed="false">
      <c r="A106" s="75" t="s">
        <v>160</v>
      </c>
      <c r="B106" s="75" t="s">
        <v>138</v>
      </c>
      <c r="C106" s="75" t="s">
        <v>138</v>
      </c>
      <c r="D106" s="76" t="s">
        <v>269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20.25" hidden="false" customHeight="true" outlineLevel="0" collapsed="false">
      <c r="A107" s="75" t="s">
        <v>160</v>
      </c>
      <c r="B107" s="75" t="s">
        <v>138</v>
      </c>
      <c r="C107" s="75" t="s">
        <v>138</v>
      </c>
      <c r="D107" s="76" t="s">
        <v>307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20.25" hidden="false" customHeight="true" outlineLevel="0" collapsed="false">
      <c r="A108" s="75" t="s">
        <v>160</v>
      </c>
      <c r="B108" s="75" t="s">
        <v>138</v>
      </c>
      <c r="C108" s="75" t="s">
        <v>138</v>
      </c>
      <c r="D108" s="76" t="s">
        <v>27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20.25" hidden="false" customHeight="true" outlineLevel="0" collapsed="false">
      <c r="A109" s="75" t="s">
        <v>160</v>
      </c>
      <c r="B109" s="75" t="s">
        <v>138</v>
      </c>
      <c r="C109" s="75" t="s">
        <v>138</v>
      </c>
      <c r="D109" s="76" t="s">
        <v>271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20.25" hidden="false" customHeight="true" outlineLevel="0" collapsed="false">
      <c r="A110" s="75" t="s">
        <v>160</v>
      </c>
      <c r="B110" s="75" t="s">
        <v>138</v>
      </c>
      <c r="C110" s="75" t="s">
        <v>138</v>
      </c>
      <c r="D110" s="76" t="s">
        <v>272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20.25" hidden="false" customHeight="true" outlineLevel="0" collapsed="false">
      <c r="A111" s="75" t="s">
        <v>160</v>
      </c>
      <c r="B111" s="75" t="s">
        <v>138</v>
      </c>
      <c r="C111" s="75" t="s">
        <v>138</v>
      </c>
      <c r="D111" s="76" t="s">
        <v>27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20.25" hidden="false" customHeight="true" outlineLevel="0" collapsed="false">
      <c r="A112" s="75" t="s">
        <v>160</v>
      </c>
      <c r="B112" s="75" t="s">
        <v>138</v>
      </c>
      <c r="C112" s="75" t="s">
        <v>138</v>
      </c>
      <c r="D112" s="76" t="s">
        <v>278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20.25" hidden="false" customHeight="true" outlineLevel="0" collapsed="false">
      <c r="A113" s="75" t="s">
        <v>192</v>
      </c>
      <c r="B113" s="75"/>
      <c r="C113" s="75"/>
      <c r="D113" s="76" t="s">
        <v>193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20.25" hidden="false" customHeight="true" outlineLevel="0" collapsed="false">
      <c r="A114" s="75"/>
      <c r="B114" s="75" t="s">
        <v>177</v>
      </c>
      <c r="C114" s="75"/>
      <c r="D114" s="76" t="s">
        <v>19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20.25" hidden="false" customHeight="true" outlineLevel="0" collapsed="false">
      <c r="A115" s="75"/>
      <c r="B115" s="75"/>
      <c r="C115" s="75" t="s">
        <v>135</v>
      </c>
      <c r="D115" s="76" t="s">
        <v>196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20.25" hidden="false" customHeight="true" outlineLevel="0" collapsed="false">
      <c r="A116" s="75" t="s">
        <v>195</v>
      </c>
      <c r="B116" s="75" t="s">
        <v>179</v>
      </c>
      <c r="C116" s="75" t="s">
        <v>138</v>
      </c>
      <c r="D116" s="76" t="s">
        <v>306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20.25" hidden="false" customHeight="true" outlineLevel="0" collapsed="false">
      <c r="A117" s="75"/>
      <c r="B117" s="75"/>
      <c r="C117" s="75"/>
      <c r="D117" s="76" t="s">
        <v>116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20.25" hidden="false" customHeight="true" outlineLevel="0" collapsed="false">
      <c r="A118" s="75" t="s">
        <v>171</v>
      </c>
      <c r="B118" s="75"/>
      <c r="C118" s="75"/>
      <c r="D118" s="76" t="s">
        <v>17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20.25" hidden="false" customHeight="true" outlineLevel="0" collapsed="false">
      <c r="A119" s="75"/>
      <c r="B119" s="75" t="s">
        <v>135</v>
      </c>
      <c r="C119" s="75"/>
      <c r="D119" s="76" t="s">
        <v>173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20.25" hidden="false" customHeight="true" outlineLevel="0" collapsed="false">
      <c r="A120" s="75"/>
      <c r="B120" s="75"/>
      <c r="C120" s="75" t="s">
        <v>135</v>
      </c>
      <c r="D120" s="76" t="s">
        <v>175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20.25" hidden="false" customHeight="true" outlineLevel="0" collapsed="false">
      <c r="A121" s="75" t="s">
        <v>174</v>
      </c>
      <c r="B121" s="75" t="s">
        <v>138</v>
      </c>
      <c r="C121" s="75" t="s">
        <v>138</v>
      </c>
      <c r="D121" s="76" t="s">
        <v>265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20.25" hidden="false" customHeight="true" outlineLevel="0" collapsed="false">
      <c r="A122" s="75" t="s">
        <v>174</v>
      </c>
      <c r="B122" s="75" t="s">
        <v>138</v>
      </c>
      <c r="C122" s="75" t="s">
        <v>138</v>
      </c>
      <c r="D122" s="76" t="s">
        <v>266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20.25" hidden="false" customHeight="true" outlineLevel="0" collapsed="false">
      <c r="A123" s="75" t="s">
        <v>174</v>
      </c>
      <c r="B123" s="75" t="s">
        <v>138</v>
      </c>
      <c r="C123" s="75" t="s">
        <v>138</v>
      </c>
      <c r="D123" s="76" t="s">
        <v>267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20.25" hidden="false" customHeight="true" outlineLevel="0" collapsed="false">
      <c r="A124" s="75" t="s">
        <v>174</v>
      </c>
      <c r="B124" s="75" t="s">
        <v>138</v>
      </c>
      <c r="C124" s="75" t="s">
        <v>138</v>
      </c>
      <c r="D124" s="76" t="s">
        <v>268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20.25" hidden="false" customHeight="true" outlineLevel="0" collapsed="false">
      <c r="A125" s="75" t="s">
        <v>174</v>
      </c>
      <c r="B125" s="75" t="s">
        <v>138</v>
      </c>
      <c r="C125" s="75" t="s">
        <v>138</v>
      </c>
      <c r="D125" s="76" t="s">
        <v>269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20.25" hidden="false" customHeight="true" outlineLevel="0" collapsed="false">
      <c r="A126" s="75" t="s">
        <v>174</v>
      </c>
      <c r="B126" s="75" t="s">
        <v>138</v>
      </c>
      <c r="C126" s="75" t="s">
        <v>138</v>
      </c>
      <c r="D126" s="76" t="s">
        <v>307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20.25" hidden="false" customHeight="true" outlineLevel="0" collapsed="false">
      <c r="A127" s="75" t="s">
        <v>174</v>
      </c>
      <c r="B127" s="75" t="s">
        <v>138</v>
      </c>
      <c r="C127" s="75" t="s">
        <v>138</v>
      </c>
      <c r="D127" s="76" t="s">
        <v>27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20.25" hidden="false" customHeight="true" outlineLevel="0" collapsed="false">
      <c r="A128" s="75" t="s">
        <v>174</v>
      </c>
      <c r="B128" s="75" t="s">
        <v>138</v>
      </c>
      <c r="C128" s="75" t="s">
        <v>138</v>
      </c>
      <c r="D128" s="76" t="s">
        <v>271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</row>
    <row r="129" customFormat="false" ht="20.25" hidden="false" customHeight="true" outlineLevel="0" collapsed="false">
      <c r="A129" s="75" t="s">
        <v>174</v>
      </c>
      <c r="B129" s="75" t="s">
        <v>138</v>
      </c>
      <c r="C129" s="75" t="s">
        <v>138</v>
      </c>
      <c r="D129" s="76" t="s">
        <v>272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20.25" hidden="false" customHeight="true" outlineLevel="0" collapsed="false">
      <c r="A130" s="75" t="s">
        <v>174</v>
      </c>
      <c r="B130" s="75" t="s">
        <v>138</v>
      </c>
      <c r="C130" s="75" t="s">
        <v>138</v>
      </c>
      <c r="D130" s="76" t="s">
        <v>277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20.25" hidden="false" customHeight="true" outlineLevel="0" collapsed="false">
      <c r="A131" s="75" t="s">
        <v>174</v>
      </c>
      <c r="B131" s="75" t="s">
        <v>138</v>
      </c>
      <c r="C131" s="75" t="s">
        <v>138</v>
      </c>
      <c r="D131" s="76" t="s">
        <v>27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20.25" hidden="false" customHeight="true" outlineLevel="0" collapsed="false">
      <c r="A132" s="75" t="s">
        <v>192</v>
      </c>
      <c r="B132" s="75"/>
      <c r="C132" s="75"/>
      <c r="D132" s="76" t="s">
        <v>193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20.25" hidden="false" customHeight="true" outlineLevel="0" collapsed="false">
      <c r="A133" s="75"/>
      <c r="B133" s="75" t="s">
        <v>177</v>
      </c>
      <c r="C133" s="75"/>
      <c r="D133" s="76" t="s">
        <v>194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20.25" hidden="false" customHeight="true" outlineLevel="0" collapsed="false">
      <c r="A134" s="75"/>
      <c r="B134" s="75"/>
      <c r="C134" s="75" t="s">
        <v>135</v>
      </c>
      <c r="D134" s="76" t="s">
        <v>196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20.25" hidden="false" customHeight="true" outlineLevel="0" collapsed="false">
      <c r="A135" s="75" t="s">
        <v>195</v>
      </c>
      <c r="B135" s="75" t="s">
        <v>179</v>
      </c>
      <c r="C135" s="75" t="s">
        <v>138</v>
      </c>
      <c r="D135" s="76" t="s">
        <v>30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20.25" hidden="false" customHeight="true" outlineLevel="0" collapsed="false">
      <c r="A136" s="75"/>
      <c r="B136" s="75"/>
      <c r="C136" s="75"/>
      <c r="D136" s="76" t="s">
        <v>118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20.25" hidden="false" customHeight="true" outlineLevel="0" collapsed="false">
      <c r="A137" s="75" t="s">
        <v>133</v>
      </c>
      <c r="B137" s="75"/>
      <c r="C137" s="75"/>
      <c r="D137" s="76" t="s">
        <v>134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20.25" hidden="false" customHeight="true" outlineLevel="0" collapsed="false">
      <c r="A138" s="75"/>
      <c r="B138" s="75" t="s">
        <v>149</v>
      </c>
      <c r="C138" s="75"/>
      <c r="D138" s="76" t="s">
        <v>15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</row>
    <row r="139" customFormat="false" ht="20.25" hidden="false" customHeight="true" outlineLevel="0" collapsed="false">
      <c r="A139" s="75"/>
      <c r="B139" s="75"/>
      <c r="C139" s="75" t="s">
        <v>135</v>
      </c>
      <c r="D139" s="76" t="s">
        <v>152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20.25" hidden="false" customHeight="true" outlineLevel="0" collapsed="false">
      <c r="A140" s="75" t="s">
        <v>137</v>
      </c>
      <c r="B140" s="75" t="s">
        <v>151</v>
      </c>
      <c r="C140" s="75" t="s">
        <v>138</v>
      </c>
      <c r="D140" s="76" t="s">
        <v>265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20.25" hidden="false" customHeight="true" outlineLevel="0" collapsed="false">
      <c r="A141" s="75" t="s">
        <v>137</v>
      </c>
      <c r="B141" s="75" t="s">
        <v>151</v>
      </c>
      <c r="C141" s="75" t="s">
        <v>138</v>
      </c>
      <c r="D141" s="76" t="s">
        <v>266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20.25" hidden="false" customHeight="true" outlineLevel="0" collapsed="false">
      <c r="A142" s="75" t="s">
        <v>137</v>
      </c>
      <c r="B142" s="75" t="s">
        <v>151</v>
      </c>
      <c r="C142" s="75" t="s">
        <v>138</v>
      </c>
      <c r="D142" s="76" t="s">
        <v>267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20.25" hidden="false" customHeight="true" outlineLevel="0" collapsed="false">
      <c r="A143" s="75" t="s">
        <v>137</v>
      </c>
      <c r="B143" s="75" t="s">
        <v>151</v>
      </c>
      <c r="C143" s="75" t="s">
        <v>138</v>
      </c>
      <c r="D143" s="76" t="s">
        <v>268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20.25" hidden="false" customHeight="true" outlineLevel="0" collapsed="false">
      <c r="A144" s="75" t="s">
        <v>137</v>
      </c>
      <c r="B144" s="75" t="s">
        <v>151</v>
      </c>
      <c r="C144" s="75" t="s">
        <v>138</v>
      </c>
      <c r="D144" s="76" t="s">
        <v>307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20.25" hidden="false" customHeight="true" outlineLevel="0" collapsed="false">
      <c r="A145" s="75" t="s">
        <v>137</v>
      </c>
      <c r="B145" s="75" t="s">
        <v>151</v>
      </c>
      <c r="C145" s="75" t="s">
        <v>138</v>
      </c>
      <c r="D145" s="76" t="s">
        <v>27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20.25" hidden="false" customHeight="true" outlineLevel="0" collapsed="false">
      <c r="A146" s="75" t="s">
        <v>137</v>
      </c>
      <c r="B146" s="75" t="s">
        <v>151</v>
      </c>
      <c r="C146" s="75" t="s">
        <v>138</v>
      </c>
      <c r="D146" s="76" t="s">
        <v>271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20.25" hidden="false" customHeight="true" outlineLevel="0" collapsed="false">
      <c r="A147" s="75" t="s">
        <v>137</v>
      </c>
      <c r="B147" s="75" t="s">
        <v>151</v>
      </c>
      <c r="C147" s="75" t="s">
        <v>138</v>
      </c>
      <c r="D147" s="76" t="s">
        <v>272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20.25" hidden="false" customHeight="true" outlineLevel="0" collapsed="false">
      <c r="A148" s="75" t="s">
        <v>137</v>
      </c>
      <c r="B148" s="75" t="s">
        <v>151</v>
      </c>
      <c r="C148" s="75" t="s">
        <v>138</v>
      </c>
      <c r="D148" s="76" t="s">
        <v>277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20.25" hidden="false" customHeight="true" outlineLevel="0" collapsed="false">
      <c r="A149" s="75" t="s">
        <v>137</v>
      </c>
      <c r="B149" s="75" t="s">
        <v>151</v>
      </c>
      <c r="C149" s="75" t="s">
        <v>138</v>
      </c>
      <c r="D149" s="76" t="s">
        <v>278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20.25" hidden="false" customHeight="true" outlineLevel="0" collapsed="false">
      <c r="A150" s="75" t="s">
        <v>192</v>
      </c>
      <c r="B150" s="75"/>
      <c r="C150" s="75"/>
      <c r="D150" s="76" t="s">
        <v>193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20.25" hidden="false" customHeight="true" outlineLevel="0" collapsed="false">
      <c r="A151" s="75"/>
      <c r="B151" s="75" t="s">
        <v>177</v>
      </c>
      <c r="C151" s="75"/>
      <c r="D151" s="76" t="s">
        <v>194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20.25" hidden="false" customHeight="true" outlineLevel="0" collapsed="false">
      <c r="A152" s="75"/>
      <c r="B152" s="75"/>
      <c r="C152" s="75" t="s">
        <v>135</v>
      </c>
      <c r="D152" s="76" t="s">
        <v>196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20.25" hidden="false" customHeight="true" outlineLevel="0" collapsed="false">
      <c r="A153" s="75" t="s">
        <v>195</v>
      </c>
      <c r="B153" s="75" t="s">
        <v>179</v>
      </c>
      <c r="C153" s="75" t="s">
        <v>138</v>
      </c>
      <c r="D153" s="76" t="s">
        <v>306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747916666666667" right="0.747916666666667" top="0.393055555555556" bottom="0.118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49"/>
    <col collapsed="false" customWidth="true" hidden="false" outlineLevel="0" max="3" min="3" style="0" width="5.16"/>
    <col collapsed="false" customWidth="true" hidden="false" outlineLevel="0" max="4" min="4" style="0" width="53.98"/>
    <col collapsed="false" customWidth="true" hidden="false" outlineLevel="0" max="5" min="5" style="0" width="12.65"/>
    <col collapsed="false" customWidth="true" hidden="false" outlineLevel="0" max="6" min="6" style="0" width="10.99"/>
    <col collapsed="false" customWidth="true" hidden="false" outlineLevel="0" max="7" min="7" style="0" width="12.65"/>
    <col collapsed="false" customWidth="true" hidden="false" outlineLevel="0" max="9" min="9" style="0" width="12.65"/>
    <col collapsed="false" customWidth="true" hidden="false" outlineLevel="0" max="23" min="23" style="0" width="8.99"/>
    <col collapsed="false" customWidth="true" hidden="false" outlineLevel="0" max="36" min="36" style="0" width="12.8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57" min="57" style="0" width="7.83"/>
    <col collapsed="false" customWidth="true" hidden="false" outlineLevel="0" max="58" min="58" style="0" width="9.65"/>
    <col collapsed="false" customWidth="true" hidden="false" outlineLevel="0" max="71" min="71" style="0" width="9.65"/>
    <col collapsed="false" customWidth="true" hidden="false" outlineLevel="0" max="76" min="76" style="0" width="11.32"/>
    <col collapsed="false" customWidth="true" hidden="false" outlineLevel="0" max="77" min="77" style="0" width="12.99"/>
    <col collapsed="false" customWidth="true" hidden="false" outlineLevel="0" max="78" min="78" style="0" width="11.16"/>
  </cols>
  <sheetData>
    <row r="1" customFormat="false" ht="7" hidden="false" customHeight="true" outlineLevel="0" collapsed="false">
      <c r="A1" s="108"/>
      <c r="B1" s="119"/>
      <c r="C1" s="119"/>
      <c r="D1" s="120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0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2"/>
      <c r="BS1" s="122"/>
      <c r="BT1" s="122"/>
      <c r="BU1" s="122"/>
      <c r="BV1" s="122"/>
      <c r="BW1" s="122"/>
      <c r="BX1" s="122"/>
      <c r="BY1" s="123"/>
      <c r="BZ1" s="122"/>
    </row>
    <row r="2" customFormat="false" ht="21" hidden="false" customHeight="true" outlineLevel="0" collapsed="false">
      <c r="A2" s="124" t="s">
        <v>30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2"/>
    </row>
    <row r="3" customFormat="false" ht="21" hidden="false" customHeight="true" outlineLevel="0" collapsed="false">
      <c r="A3" s="125"/>
      <c r="B3" s="126"/>
      <c r="C3" s="126"/>
      <c r="D3" s="127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31" t="s">
        <v>8</v>
      </c>
      <c r="BZ3" s="2"/>
    </row>
    <row r="4" customFormat="false" ht="21" hidden="false" customHeight="true" outlineLevel="0" collapsed="false">
      <c r="A4" s="132" t="s">
        <v>120</v>
      </c>
      <c r="B4" s="132"/>
      <c r="C4" s="132"/>
      <c r="D4" s="112" t="s">
        <v>309</v>
      </c>
      <c r="E4" s="133" t="s">
        <v>310</v>
      </c>
      <c r="F4" s="134" t="s">
        <v>128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5" t="s">
        <v>129</v>
      </c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6" t="s">
        <v>311</v>
      </c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22"/>
    </row>
    <row r="5" customFormat="false" ht="18" hidden="false" customHeight="true" outlineLevel="0" collapsed="false">
      <c r="A5" s="114" t="s">
        <v>124</v>
      </c>
      <c r="B5" s="114" t="s">
        <v>125</v>
      </c>
      <c r="C5" s="137" t="s">
        <v>126</v>
      </c>
      <c r="D5" s="112"/>
      <c r="E5" s="133"/>
      <c r="F5" s="133" t="s">
        <v>127</v>
      </c>
      <c r="G5" s="138" t="s">
        <v>206</v>
      </c>
      <c r="H5" s="138"/>
      <c r="I5" s="112" t="s">
        <v>207</v>
      </c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80" t="s">
        <v>208</v>
      </c>
      <c r="X5" s="139" t="s">
        <v>312</v>
      </c>
      <c r="Y5" s="139"/>
      <c r="Z5" s="139"/>
      <c r="AA5" s="81" t="s">
        <v>216</v>
      </c>
      <c r="AB5" s="56" t="s">
        <v>313</v>
      </c>
      <c r="AC5" s="140" t="s">
        <v>210</v>
      </c>
      <c r="AD5" s="140"/>
      <c r="AE5" s="97" t="s">
        <v>217</v>
      </c>
      <c r="AF5" s="56" t="s">
        <v>211</v>
      </c>
      <c r="AG5" s="56" t="s">
        <v>214</v>
      </c>
      <c r="AH5" s="56" t="s">
        <v>314</v>
      </c>
      <c r="AI5" s="56" t="s">
        <v>315</v>
      </c>
      <c r="AJ5" s="112" t="s">
        <v>218</v>
      </c>
      <c r="AK5" s="112"/>
      <c r="AL5" s="80" t="s">
        <v>127</v>
      </c>
      <c r="AM5" s="138" t="s">
        <v>316</v>
      </c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13" t="s">
        <v>317</v>
      </c>
      <c r="AY5" s="113"/>
      <c r="AZ5" s="113"/>
      <c r="BA5" s="113"/>
      <c r="BB5" s="56" t="s">
        <v>318</v>
      </c>
      <c r="BC5" s="80" t="s">
        <v>241</v>
      </c>
      <c r="BD5" s="80" t="s">
        <v>240</v>
      </c>
      <c r="BE5" s="80" t="s">
        <v>245</v>
      </c>
      <c r="BF5" s="80" t="s">
        <v>127</v>
      </c>
      <c r="BG5" s="112" t="s">
        <v>246</v>
      </c>
      <c r="BH5" s="112"/>
      <c r="BI5" s="112"/>
      <c r="BJ5" s="112"/>
      <c r="BK5" s="112" t="s">
        <v>247</v>
      </c>
      <c r="BL5" s="112"/>
      <c r="BM5" s="112"/>
      <c r="BN5" s="112"/>
      <c r="BO5" s="112"/>
      <c r="BP5" s="112" t="s">
        <v>248</v>
      </c>
      <c r="BQ5" s="141" t="s">
        <v>319</v>
      </c>
      <c r="BR5" s="80" t="s">
        <v>250</v>
      </c>
      <c r="BS5" s="80" t="s">
        <v>249</v>
      </c>
      <c r="BT5" s="80" t="s">
        <v>252</v>
      </c>
      <c r="BU5" s="80" t="s">
        <v>253</v>
      </c>
      <c r="BV5" s="80" t="s">
        <v>254</v>
      </c>
      <c r="BW5" s="81" t="s">
        <v>255</v>
      </c>
      <c r="BX5" s="112" t="s">
        <v>320</v>
      </c>
      <c r="BY5" s="112"/>
      <c r="BZ5" s="122"/>
    </row>
    <row r="6" customFormat="false" ht="33.75" hidden="false" customHeight="true" outlineLevel="0" collapsed="false">
      <c r="A6" s="114"/>
      <c r="B6" s="114"/>
      <c r="C6" s="137"/>
      <c r="D6" s="112"/>
      <c r="E6" s="133"/>
      <c r="F6" s="133"/>
      <c r="G6" s="142" t="s">
        <v>321</v>
      </c>
      <c r="H6" s="143" t="s">
        <v>322</v>
      </c>
      <c r="I6" s="80" t="s">
        <v>323</v>
      </c>
      <c r="J6" s="80" t="s">
        <v>324</v>
      </c>
      <c r="K6" s="80" t="s">
        <v>325</v>
      </c>
      <c r="L6" s="80" t="s">
        <v>326</v>
      </c>
      <c r="M6" s="80" t="s">
        <v>327</v>
      </c>
      <c r="N6" s="80" t="s">
        <v>328</v>
      </c>
      <c r="O6" s="80" t="s">
        <v>329</v>
      </c>
      <c r="P6" s="80" t="s">
        <v>330</v>
      </c>
      <c r="Q6" s="80" t="s">
        <v>331</v>
      </c>
      <c r="R6" s="80" t="s">
        <v>332</v>
      </c>
      <c r="S6" s="80" t="s">
        <v>333</v>
      </c>
      <c r="T6" s="80" t="s">
        <v>334</v>
      </c>
      <c r="U6" s="80" t="s">
        <v>335</v>
      </c>
      <c r="V6" s="80" t="s">
        <v>226</v>
      </c>
      <c r="W6" s="80"/>
      <c r="X6" s="87" t="s">
        <v>336</v>
      </c>
      <c r="Y6" s="87" t="s">
        <v>337</v>
      </c>
      <c r="Z6" s="87" t="s">
        <v>338</v>
      </c>
      <c r="AA6" s="81"/>
      <c r="AB6" s="56"/>
      <c r="AC6" s="98" t="s">
        <v>339</v>
      </c>
      <c r="AD6" s="85" t="s">
        <v>340</v>
      </c>
      <c r="AE6" s="97"/>
      <c r="AF6" s="97"/>
      <c r="AG6" s="97"/>
      <c r="AH6" s="97"/>
      <c r="AI6" s="97"/>
      <c r="AJ6" s="80" t="s">
        <v>258</v>
      </c>
      <c r="AK6" s="80" t="s">
        <v>341</v>
      </c>
      <c r="AL6" s="80"/>
      <c r="AM6" s="142" t="s">
        <v>342</v>
      </c>
      <c r="AN6" s="87" t="s">
        <v>219</v>
      </c>
      <c r="AO6" s="87" t="s">
        <v>220</v>
      </c>
      <c r="AP6" s="87" t="s">
        <v>223</v>
      </c>
      <c r="AQ6" s="87" t="s">
        <v>224</v>
      </c>
      <c r="AR6" s="87" t="s">
        <v>225</v>
      </c>
      <c r="AS6" s="87" t="s">
        <v>228</v>
      </c>
      <c r="AT6" s="87" t="s">
        <v>343</v>
      </c>
      <c r="AU6" s="87" t="s">
        <v>232</v>
      </c>
      <c r="AV6" s="87" t="s">
        <v>233</v>
      </c>
      <c r="AW6" s="87" t="s">
        <v>344</v>
      </c>
      <c r="AX6" s="87" t="s">
        <v>345</v>
      </c>
      <c r="AY6" s="87" t="s">
        <v>346</v>
      </c>
      <c r="AZ6" s="87" t="s">
        <v>347</v>
      </c>
      <c r="BA6" s="87" t="s">
        <v>243</v>
      </c>
      <c r="BB6" s="56"/>
      <c r="BC6" s="80"/>
      <c r="BD6" s="80"/>
      <c r="BE6" s="80"/>
      <c r="BF6" s="80"/>
      <c r="BG6" s="80" t="s">
        <v>348</v>
      </c>
      <c r="BH6" s="80" t="s">
        <v>246</v>
      </c>
      <c r="BI6" s="80" t="s">
        <v>349</v>
      </c>
      <c r="BJ6" s="80" t="s">
        <v>350</v>
      </c>
      <c r="BK6" s="80" t="s">
        <v>351</v>
      </c>
      <c r="BL6" s="80" t="s">
        <v>247</v>
      </c>
      <c r="BM6" s="80" t="s">
        <v>349</v>
      </c>
      <c r="BN6" s="80" t="s">
        <v>350</v>
      </c>
      <c r="BO6" s="80" t="s">
        <v>210</v>
      </c>
      <c r="BP6" s="112"/>
      <c r="BQ6" s="141"/>
      <c r="BR6" s="80"/>
      <c r="BS6" s="80"/>
      <c r="BT6" s="80"/>
      <c r="BU6" s="80"/>
      <c r="BV6" s="80"/>
      <c r="BW6" s="81"/>
      <c r="BX6" s="80" t="s">
        <v>258</v>
      </c>
      <c r="BY6" s="80" t="s">
        <v>352</v>
      </c>
    </row>
    <row r="7" customFormat="false" ht="13.5" hidden="false" customHeight="true" outlineLevel="0" collapsed="false">
      <c r="A7" s="64" t="s">
        <v>107</v>
      </c>
      <c r="B7" s="64" t="s">
        <v>107</v>
      </c>
      <c r="C7" s="64" t="s">
        <v>107</v>
      </c>
      <c r="D7" s="63" t="s">
        <v>107</v>
      </c>
      <c r="E7" s="63" t="s">
        <v>107</v>
      </c>
      <c r="F7" s="63" t="s">
        <v>107</v>
      </c>
      <c r="G7" s="63" t="s">
        <v>107</v>
      </c>
      <c r="H7" s="63" t="s">
        <v>107</v>
      </c>
      <c r="I7" s="74" t="s">
        <v>107</v>
      </c>
      <c r="J7" s="64" t="s">
        <v>107</v>
      </c>
      <c r="K7" s="64" t="s">
        <v>107</v>
      </c>
      <c r="L7" s="64" t="s">
        <v>107</v>
      </c>
      <c r="M7" s="64" t="s">
        <v>107</v>
      </c>
      <c r="N7" s="64" t="s">
        <v>107</v>
      </c>
      <c r="O7" s="64" t="s">
        <v>107</v>
      </c>
      <c r="P7" s="64" t="s">
        <v>107</v>
      </c>
      <c r="Q7" s="64" t="s">
        <v>107</v>
      </c>
      <c r="R7" s="64" t="s">
        <v>107</v>
      </c>
      <c r="S7" s="64" t="s">
        <v>107</v>
      </c>
      <c r="T7" s="64" t="s">
        <v>107</v>
      </c>
      <c r="U7" s="64" t="s">
        <v>107</v>
      </c>
      <c r="V7" s="64" t="s">
        <v>107</v>
      </c>
      <c r="W7" s="74" t="s">
        <v>107</v>
      </c>
      <c r="X7" s="64" t="s">
        <v>107</v>
      </c>
      <c r="Y7" s="64" t="s">
        <v>107</v>
      </c>
      <c r="Z7" s="64" t="s">
        <v>107</v>
      </c>
      <c r="AA7" s="64" t="s">
        <v>107</v>
      </c>
      <c r="AB7" s="63" t="s">
        <v>107</v>
      </c>
      <c r="AC7" s="64" t="s">
        <v>107</v>
      </c>
      <c r="AD7" s="64" t="s">
        <v>107</v>
      </c>
      <c r="AE7" s="63" t="s">
        <v>107</v>
      </c>
      <c r="AF7" s="63" t="s">
        <v>107</v>
      </c>
      <c r="AG7" s="63" t="s">
        <v>107</v>
      </c>
      <c r="AH7" s="63" t="s">
        <v>107</v>
      </c>
      <c r="AI7" s="63" t="s">
        <v>107</v>
      </c>
      <c r="AJ7" s="63" t="s">
        <v>107</v>
      </c>
      <c r="AK7" s="63"/>
      <c r="AL7" s="74" t="s">
        <v>107</v>
      </c>
      <c r="AM7" s="64" t="s">
        <v>107</v>
      </c>
      <c r="AN7" s="64" t="s">
        <v>107</v>
      </c>
      <c r="AO7" s="64" t="s">
        <v>107</v>
      </c>
      <c r="AP7" s="64" t="s">
        <v>107</v>
      </c>
      <c r="AQ7" s="64" t="s">
        <v>107</v>
      </c>
      <c r="AR7" s="64" t="s">
        <v>107</v>
      </c>
      <c r="AS7" s="64" t="s">
        <v>107</v>
      </c>
      <c r="AT7" s="64" t="s">
        <v>107</v>
      </c>
      <c r="AU7" s="64" t="s">
        <v>107</v>
      </c>
      <c r="AV7" s="64" t="s">
        <v>107</v>
      </c>
      <c r="AW7" s="64" t="s">
        <v>107</v>
      </c>
      <c r="AX7" s="64" t="s">
        <v>107</v>
      </c>
      <c r="AY7" s="64" t="s">
        <v>107</v>
      </c>
      <c r="AZ7" s="64" t="s">
        <v>107</v>
      </c>
      <c r="BA7" s="64" t="s">
        <v>107</v>
      </c>
      <c r="BB7" s="63" t="s">
        <v>107</v>
      </c>
      <c r="BC7" s="64" t="s">
        <v>107</v>
      </c>
      <c r="BD7" s="64" t="s">
        <v>107</v>
      </c>
      <c r="BE7" s="64" t="s">
        <v>107</v>
      </c>
      <c r="BF7" s="74" t="s">
        <v>107</v>
      </c>
      <c r="BG7" s="64" t="s">
        <v>107</v>
      </c>
      <c r="BH7" s="64" t="s">
        <v>107</v>
      </c>
      <c r="BI7" s="64" t="s">
        <v>107</v>
      </c>
      <c r="BJ7" s="64" t="s">
        <v>107</v>
      </c>
      <c r="BK7" s="64" t="s">
        <v>107</v>
      </c>
      <c r="BL7" s="64" t="s">
        <v>107</v>
      </c>
      <c r="BM7" s="64" t="s">
        <v>107</v>
      </c>
      <c r="BN7" s="64" t="s">
        <v>107</v>
      </c>
      <c r="BO7" s="64" t="s">
        <v>107</v>
      </c>
      <c r="BP7" s="64" t="s">
        <v>107</v>
      </c>
      <c r="BQ7" s="64" t="s">
        <v>107</v>
      </c>
      <c r="BR7" s="64" t="s">
        <v>107</v>
      </c>
      <c r="BS7" s="64" t="s">
        <v>107</v>
      </c>
      <c r="BT7" s="64" t="s">
        <v>107</v>
      </c>
      <c r="BU7" s="64" t="s">
        <v>107</v>
      </c>
      <c r="BV7" s="64" t="s">
        <v>107</v>
      </c>
      <c r="BW7" s="64" t="s">
        <v>107</v>
      </c>
      <c r="BX7" s="64" t="s">
        <v>107</v>
      </c>
      <c r="BY7" s="64" t="s">
        <v>107</v>
      </c>
      <c r="BZ7" s="122"/>
    </row>
    <row r="8" customFormat="false" ht="21" hidden="false" customHeight="true" outlineLevel="0" collapsed="false">
      <c r="A8" s="144"/>
      <c r="B8" s="144"/>
      <c r="C8" s="144"/>
      <c r="D8" s="90" t="s">
        <v>108</v>
      </c>
      <c r="E8" s="69" t="n">
        <v>4380034</v>
      </c>
      <c r="F8" s="91" t="n">
        <v>3569693</v>
      </c>
      <c r="G8" s="68" t="n">
        <v>1246740</v>
      </c>
      <c r="H8" s="69" t="n">
        <v>0</v>
      </c>
      <c r="I8" s="91" t="n">
        <v>1007068</v>
      </c>
      <c r="J8" s="69" t="n">
        <v>38808</v>
      </c>
      <c r="K8" s="92" t="n">
        <v>88140</v>
      </c>
      <c r="L8" s="92" t="n">
        <v>183264</v>
      </c>
      <c r="M8" s="91" t="n">
        <v>274896</v>
      </c>
      <c r="N8" s="68" t="n">
        <v>0</v>
      </c>
      <c r="O8" s="68" t="n">
        <v>0</v>
      </c>
      <c r="P8" s="68" t="n">
        <v>5280</v>
      </c>
      <c r="Q8" s="69" t="n">
        <v>0</v>
      </c>
      <c r="R8" s="91" t="n">
        <v>2160</v>
      </c>
      <c r="S8" s="68" t="n">
        <v>208440</v>
      </c>
      <c r="T8" s="68" t="n">
        <v>0</v>
      </c>
      <c r="U8" s="68" t="n">
        <v>0</v>
      </c>
      <c r="V8" s="69" t="n">
        <v>206080</v>
      </c>
      <c r="W8" s="91" t="n">
        <v>103895</v>
      </c>
      <c r="X8" s="68" t="n">
        <v>11520</v>
      </c>
      <c r="Y8" s="68" t="n">
        <v>1224</v>
      </c>
      <c r="Z8" s="69" t="n">
        <v>4452</v>
      </c>
      <c r="AA8" s="91" t="n">
        <v>265968</v>
      </c>
      <c r="AB8" s="69" t="n">
        <v>0</v>
      </c>
      <c r="AC8" s="91" t="n">
        <v>175248</v>
      </c>
      <c r="AD8" s="68" t="n">
        <v>104940</v>
      </c>
      <c r="AE8" s="69" t="n">
        <v>0</v>
      </c>
      <c r="AF8" s="91" t="n">
        <v>433819</v>
      </c>
      <c r="AG8" s="68" t="n">
        <v>68724</v>
      </c>
      <c r="AH8" s="68" t="n">
        <v>137376</v>
      </c>
      <c r="AI8" s="68" t="n">
        <v>0</v>
      </c>
      <c r="AJ8" s="68" t="n">
        <v>8719</v>
      </c>
      <c r="AK8" s="69" t="n">
        <v>0</v>
      </c>
      <c r="AL8" s="92" t="n">
        <v>717017</v>
      </c>
      <c r="AM8" s="69" t="n">
        <v>477000</v>
      </c>
      <c r="AN8" s="91" t="n">
        <v>193500</v>
      </c>
      <c r="AO8" s="68" t="n">
        <v>51500</v>
      </c>
      <c r="AP8" s="68" t="n">
        <v>0</v>
      </c>
      <c r="AQ8" s="68" t="n">
        <v>140000</v>
      </c>
      <c r="AR8" s="68" t="n">
        <v>0</v>
      </c>
      <c r="AS8" s="68" t="n">
        <v>12000</v>
      </c>
      <c r="AT8" s="68" t="n">
        <v>0</v>
      </c>
      <c r="AU8" s="68" t="n">
        <v>40000</v>
      </c>
      <c r="AV8" s="68" t="n">
        <v>40000</v>
      </c>
      <c r="AW8" s="68" t="n">
        <v>0</v>
      </c>
      <c r="AX8" s="68" t="n">
        <v>140300</v>
      </c>
      <c r="AY8" s="68" t="n">
        <v>0</v>
      </c>
      <c r="AZ8" s="91" t="n">
        <v>117300</v>
      </c>
      <c r="BA8" s="69" t="n">
        <v>23000</v>
      </c>
      <c r="BB8" s="91" t="n">
        <v>0</v>
      </c>
      <c r="BC8" s="69" t="n">
        <v>77557</v>
      </c>
      <c r="BD8" s="92" t="n">
        <v>22160</v>
      </c>
      <c r="BE8" s="91" t="n">
        <v>0</v>
      </c>
      <c r="BF8" s="68" t="n">
        <v>93324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23" t="n">
        <v>0</v>
      </c>
      <c r="BP8" s="145" t="n">
        <v>0</v>
      </c>
      <c r="BQ8" s="107" t="n">
        <v>14384</v>
      </c>
      <c r="BR8" s="69" t="n">
        <v>0</v>
      </c>
      <c r="BS8" s="107" t="n">
        <v>7894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23" t="n">
        <v>0</v>
      </c>
      <c r="BZ8" s="2"/>
    </row>
    <row r="9" customFormat="false" ht="21" hidden="false" customHeight="true" outlineLevel="0" collapsed="false">
      <c r="A9" s="144"/>
      <c r="B9" s="144"/>
      <c r="C9" s="144"/>
      <c r="D9" s="90" t="s">
        <v>110</v>
      </c>
      <c r="E9" s="69" t="n">
        <v>2944828</v>
      </c>
      <c r="F9" s="91" t="n">
        <v>2172681</v>
      </c>
      <c r="G9" s="68" t="n">
        <v>764868</v>
      </c>
      <c r="H9" s="69" t="n">
        <v>0</v>
      </c>
      <c r="I9" s="91" t="n">
        <v>823560</v>
      </c>
      <c r="J9" s="69" t="n">
        <v>23520</v>
      </c>
      <c r="K9" s="92" t="n">
        <v>56880</v>
      </c>
      <c r="L9" s="92" t="n">
        <v>183264</v>
      </c>
      <c r="M9" s="91" t="n">
        <v>274896</v>
      </c>
      <c r="N9" s="68" t="n">
        <v>0</v>
      </c>
      <c r="O9" s="68" t="n">
        <v>0</v>
      </c>
      <c r="P9" s="68" t="n">
        <v>5280</v>
      </c>
      <c r="Q9" s="69" t="n">
        <v>0</v>
      </c>
      <c r="R9" s="91" t="n">
        <v>1440</v>
      </c>
      <c r="S9" s="68" t="n">
        <v>118680</v>
      </c>
      <c r="T9" s="68" t="n">
        <v>0</v>
      </c>
      <c r="U9" s="68" t="n">
        <v>0</v>
      </c>
      <c r="V9" s="69" t="n">
        <v>159600</v>
      </c>
      <c r="W9" s="91" t="n">
        <v>63739</v>
      </c>
      <c r="X9" s="68" t="n">
        <v>6876</v>
      </c>
      <c r="Y9" s="68" t="n">
        <v>720</v>
      </c>
      <c r="Z9" s="69" t="n">
        <v>0</v>
      </c>
      <c r="AA9" s="91" t="n">
        <v>164100</v>
      </c>
      <c r="AB9" s="69" t="n">
        <v>0</v>
      </c>
      <c r="AC9" s="91" t="n">
        <v>0</v>
      </c>
      <c r="AD9" s="68" t="n">
        <v>0</v>
      </c>
      <c r="AE9" s="69" t="n">
        <v>0</v>
      </c>
      <c r="AF9" s="91" t="n">
        <v>219593</v>
      </c>
      <c r="AG9" s="68" t="n">
        <v>41184</v>
      </c>
      <c r="AH9" s="68" t="n">
        <v>82380</v>
      </c>
      <c r="AI9" s="68" t="n">
        <v>0</v>
      </c>
      <c r="AJ9" s="68" t="n">
        <v>5661</v>
      </c>
      <c r="AK9" s="69" t="n">
        <v>0</v>
      </c>
      <c r="AL9" s="92" t="n">
        <v>678823</v>
      </c>
      <c r="AM9" s="69" t="n">
        <v>477000</v>
      </c>
      <c r="AN9" s="91" t="n">
        <v>193500</v>
      </c>
      <c r="AO9" s="68" t="n">
        <v>51500</v>
      </c>
      <c r="AP9" s="68" t="n">
        <v>0</v>
      </c>
      <c r="AQ9" s="68" t="n">
        <v>140000</v>
      </c>
      <c r="AR9" s="68" t="n">
        <v>0</v>
      </c>
      <c r="AS9" s="68" t="n">
        <v>12000</v>
      </c>
      <c r="AT9" s="68" t="n">
        <v>0</v>
      </c>
      <c r="AU9" s="68" t="n">
        <v>40000</v>
      </c>
      <c r="AV9" s="68" t="n">
        <v>40000</v>
      </c>
      <c r="AW9" s="68" t="n">
        <v>0</v>
      </c>
      <c r="AX9" s="68" t="n">
        <v>140300</v>
      </c>
      <c r="AY9" s="68" t="n">
        <v>0</v>
      </c>
      <c r="AZ9" s="91" t="n">
        <v>117300</v>
      </c>
      <c r="BA9" s="69" t="n">
        <v>23000</v>
      </c>
      <c r="BB9" s="91" t="n">
        <v>0</v>
      </c>
      <c r="BC9" s="69" t="n">
        <v>47851</v>
      </c>
      <c r="BD9" s="92" t="n">
        <v>13672</v>
      </c>
      <c r="BE9" s="91" t="n">
        <v>0</v>
      </c>
      <c r="BF9" s="68" t="n">
        <v>93324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23" t="n">
        <v>0</v>
      </c>
      <c r="BP9" s="145" t="n">
        <v>0</v>
      </c>
      <c r="BQ9" s="107" t="n">
        <v>14384</v>
      </c>
      <c r="BR9" s="69" t="n">
        <v>0</v>
      </c>
      <c r="BS9" s="107" t="n">
        <v>7894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23" t="n">
        <v>0</v>
      </c>
      <c r="BZ9" s="2"/>
    </row>
    <row r="10" customFormat="false" ht="21" hidden="false" customHeight="true" outlineLevel="0" collapsed="false">
      <c r="A10" s="144" t="s">
        <v>133</v>
      </c>
      <c r="B10" s="144"/>
      <c r="C10" s="144"/>
      <c r="D10" s="90" t="s">
        <v>134</v>
      </c>
      <c r="E10" s="69" t="n">
        <v>2780728</v>
      </c>
      <c r="F10" s="91" t="n">
        <v>2008581</v>
      </c>
      <c r="G10" s="68" t="n">
        <v>764868</v>
      </c>
      <c r="H10" s="69" t="n">
        <v>0</v>
      </c>
      <c r="I10" s="91" t="n">
        <v>823560</v>
      </c>
      <c r="J10" s="69" t="n">
        <v>23520</v>
      </c>
      <c r="K10" s="92" t="n">
        <v>56880</v>
      </c>
      <c r="L10" s="92" t="n">
        <v>183264</v>
      </c>
      <c r="M10" s="91" t="n">
        <v>274896</v>
      </c>
      <c r="N10" s="68" t="n">
        <v>0</v>
      </c>
      <c r="O10" s="68" t="n">
        <v>0</v>
      </c>
      <c r="P10" s="68" t="n">
        <v>5280</v>
      </c>
      <c r="Q10" s="69" t="n">
        <v>0</v>
      </c>
      <c r="R10" s="91" t="n">
        <v>1440</v>
      </c>
      <c r="S10" s="68" t="n">
        <v>118680</v>
      </c>
      <c r="T10" s="68" t="n">
        <v>0</v>
      </c>
      <c r="U10" s="68" t="n">
        <v>0</v>
      </c>
      <c r="V10" s="69" t="n">
        <v>159600</v>
      </c>
      <c r="W10" s="91" t="n">
        <v>63739</v>
      </c>
      <c r="X10" s="68" t="n">
        <v>6876</v>
      </c>
      <c r="Y10" s="68" t="n">
        <v>720</v>
      </c>
      <c r="Z10" s="69" t="n">
        <v>0</v>
      </c>
      <c r="AA10" s="91" t="n">
        <v>0</v>
      </c>
      <c r="AB10" s="69" t="n">
        <v>0</v>
      </c>
      <c r="AC10" s="91" t="n">
        <v>0</v>
      </c>
      <c r="AD10" s="68" t="n">
        <v>0</v>
      </c>
      <c r="AE10" s="69" t="n">
        <v>0</v>
      </c>
      <c r="AF10" s="91" t="n">
        <v>219593</v>
      </c>
      <c r="AG10" s="68" t="n">
        <v>41184</v>
      </c>
      <c r="AH10" s="68" t="n">
        <v>82380</v>
      </c>
      <c r="AI10" s="68" t="n">
        <v>0</v>
      </c>
      <c r="AJ10" s="68" t="n">
        <v>5661</v>
      </c>
      <c r="AK10" s="69" t="n">
        <v>0</v>
      </c>
      <c r="AL10" s="92" t="n">
        <v>678823</v>
      </c>
      <c r="AM10" s="69" t="n">
        <v>477000</v>
      </c>
      <c r="AN10" s="91" t="n">
        <v>193500</v>
      </c>
      <c r="AO10" s="68" t="n">
        <v>51500</v>
      </c>
      <c r="AP10" s="68" t="n">
        <v>0</v>
      </c>
      <c r="AQ10" s="68" t="n">
        <v>140000</v>
      </c>
      <c r="AR10" s="68" t="n">
        <v>0</v>
      </c>
      <c r="AS10" s="68" t="n">
        <v>12000</v>
      </c>
      <c r="AT10" s="68" t="n">
        <v>0</v>
      </c>
      <c r="AU10" s="68" t="n">
        <v>40000</v>
      </c>
      <c r="AV10" s="68" t="n">
        <v>40000</v>
      </c>
      <c r="AW10" s="68" t="n">
        <v>0</v>
      </c>
      <c r="AX10" s="68" t="n">
        <v>140300</v>
      </c>
      <c r="AY10" s="68" t="n">
        <v>0</v>
      </c>
      <c r="AZ10" s="91" t="n">
        <v>117300</v>
      </c>
      <c r="BA10" s="69" t="n">
        <v>23000</v>
      </c>
      <c r="BB10" s="91" t="n">
        <v>0</v>
      </c>
      <c r="BC10" s="69" t="n">
        <v>47851</v>
      </c>
      <c r="BD10" s="92" t="n">
        <v>13672</v>
      </c>
      <c r="BE10" s="91" t="n">
        <v>0</v>
      </c>
      <c r="BF10" s="68" t="n">
        <v>93324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23" t="n">
        <v>0</v>
      </c>
      <c r="BP10" s="145" t="n">
        <v>0</v>
      </c>
      <c r="BQ10" s="107" t="n">
        <v>14384</v>
      </c>
      <c r="BR10" s="69" t="n">
        <v>0</v>
      </c>
      <c r="BS10" s="107" t="n">
        <v>7894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23" t="n">
        <v>0</v>
      </c>
      <c r="BZ10" s="2"/>
    </row>
    <row r="11" customFormat="false" ht="21" hidden="false" customHeight="true" outlineLevel="0" collapsed="false">
      <c r="A11" s="144"/>
      <c r="B11" s="144" t="s">
        <v>141</v>
      </c>
      <c r="C11" s="144"/>
      <c r="D11" s="90" t="s">
        <v>142</v>
      </c>
      <c r="E11" s="69" t="n">
        <v>2780728</v>
      </c>
      <c r="F11" s="91" t="n">
        <v>2008581</v>
      </c>
      <c r="G11" s="68" t="n">
        <v>764868</v>
      </c>
      <c r="H11" s="69" t="n">
        <v>0</v>
      </c>
      <c r="I11" s="91" t="n">
        <v>823560</v>
      </c>
      <c r="J11" s="69" t="n">
        <v>23520</v>
      </c>
      <c r="K11" s="92" t="n">
        <v>56880</v>
      </c>
      <c r="L11" s="92" t="n">
        <v>183264</v>
      </c>
      <c r="M11" s="91" t="n">
        <v>274896</v>
      </c>
      <c r="N11" s="68" t="n">
        <v>0</v>
      </c>
      <c r="O11" s="68" t="n">
        <v>0</v>
      </c>
      <c r="P11" s="68" t="n">
        <v>5280</v>
      </c>
      <c r="Q11" s="69" t="n">
        <v>0</v>
      </c>
      <c r="R11" s="91" t="n">
        <v>1440</v>
      </c>
      <c r="S11" s="68" t="n">
        <v>118680</v>
      </c>
      <c r="T11" s="68" t="n">
        <v>0</v>
      </c>
      <c r="U11" s="68" t="n">
        <v>0</v>
      </c>
      <c r="V11" s="69" t="n">
        <v>159600</v>
      </c>
      <c r="W11" s="91" t="n">
        <v>63739</v>
      </c>
      <c r="X11" s="68" t="n">
        <v>6876</v>
      </c>
      <c r="Y11" s="68" t="n">
        <v>720</v>
      </c>
      <c r="Z11" s="69" t="n">
        <v>0</v>
      </c>
      <c r="AA11" s="91" t="n">
        <v>0</v>
      </c>
      <c r="AB11" s="69" t="n">
        <v>0</v>
      </c>
      <c r="AC11" s="91" t="n">
        <v>0</v>
      </c>
      <c r="AD11" s="68" t="n">
        <v>0</v>
      </c>
      <c r="AE11" s="69" t="n">
        <v>0</v>
      </c>
      <c r="AF11" s="91" t="n">
        <v>219593</v>
      </c>
      <c r="AG11" s="68" t="n">
        <v>41184</v>
      </c>
      <c r="AH11" s="68" t="n">
        <v>82380</v>
      </c>
      <c r="AI11" s="68" t="n">
        <v>0</v>
      </c>
      <c r="AJ11" s="68" t="n">
        <v>5661</v>
      </c>
      <c r="AK11" s="69" t="n">
        <v>0</v>
      </c>
      <c r="AL11" s="92" t="n">
        <v>678823</v>
      </c>
      <c r="AM11" s="69" t="n">
        <v>477000</v>
      </c>
      <c r="AN11" s="91" t="n">
        <v>193500</v>
      </c>
      <c r="AO11" s="68" t="n">
        <v>51500</v>
      </c>
      <c r="AP11" s="68" t="n">
        <v>0</v>
      </c>
      <c r="AQ11" s="68" t="n">
        <v>140000</v>
      </c>
      <c r="AR11" s="68" t="n">
        <v>0</v>
      </c>
      <c r="AS11" s="68" t="n">
        <v>12000</v>
      </c>
      <c r="AT11" s="68" t="n">
        <v>0</v>
      </c>
      <c r="AU11" s="68" t="n">
        <v>40000</v>
      </c>
      <c r="AV11" s="68" t="n">
        <v>40000</v>
      </c>
      <c r="AW11" s="68" t="n">
        <v>0</v>
      </c>
      <c r="AX11" s="68" t="n">
        <v>140300</v>
      </c>
      <c r="AY11" s="68" t="n">
        <v>0</v>
      </c>
      <c r="AZ11" s="91" t="n">
        <v>117300</v>
      </c>
      <c r="BA11" s="69" t="n">
        <v>23000</v>
      </c>
      <c r="BB11" s="91" t="n">
        <v>0</v>
      </c>
      <c r="BC11" s="69" t="n">
        <v>47851</v>
      </c>
      <c r="BD11" s="92" t="n">
        <v>13672</v>
      </c>
      <c r="BE11" s="91" t="n">
        <v>0</v>
      </c>
      <c r="BF11" s="68" t="n">
        <v>93324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23" t="n">
        <v>0</v>
      </c>
      <c r="BP11" s="145" t="n">
        <v>0</v>
      </c>
      <c r="BQ11" s="107" t="n">
        <v>14384</v>
      </c>
      <c r="BR11" s="69" t="n">
        <v>0</v>
      </c>
      <c r="BS11" s="107" t="n">
        <v>7894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23" t="n">
        <v>0</v>
      </c>
      <c r="BZ11" s="2"/>
    </row>
    <row r="12" customFormat="false" ht="21" hidden="false" customHeight="true" outlineLevel="0" collapsed="false">
      <c r="A12" s="144" t="s">
        <v>137</v>
      </c>
      <c r="B12" s="144" t="s">
        <v>143</v>
      </c>
      <c r="C12" s="144" t="s">
        <v>135</v>
      </c>
      <c r="D12" s="90" t="s">
        <v>144</v>
      </c>
      <c r="E12" s="69" t="n">
        <v>2780728</v>
      </c>
      <c r="F12" s="91" t="n">
        <v>2008581</v>
      </c>
      <c r="G12" s="68" t="n">
        <v>764868</v>
      </c>
      <c r="H12" s="69" t="n">
        <v>0</v>
      </c>
      <c r="I12" s="91" t="n">
        <v>823560</v>
      </c>
      <c r="J12" s="69" t="n">
        <v>23520</v>
      </c>
      <c r="K12" s="92" t="n">
        <v>56880</v>
      </c>
      <c r="L12" s="92" t="n">
        <v>183264</v>
      </c>
      <c r="M12" s="91" t="n">
        <v>274896</v>
      </c>
      <c r="N12" s="68" t="n">
        <v>0</v>
      </c>
      <c r="O12" s="68" t="n">
        <v>0</v>
      </c>
      <c r="P12" s="68" t="n">
        <v>5280</v>
      </c>
      <c r="Q12" s="69" t="n">
        <v>0</v>
      </c>
      <c r="R12" s="91" t="n">
        <v>1440</v>
      </c>
      <c r="S12" s="68" t="n">
        <v>118680</v>
      </c>
      <c r="T12" s="68" t="n">
        <v>0</v>
      </c>
      <c r="U12" s="68" t="n">
        <v>0</v>
      </c>
      <c r="V12" s="69" t="n">
        <v>159600</v>
      </c>
      <c r="W12" s="91" t="n">
        <v>63739</v>
      </c>
      <c r="X12" s="68" t="n">
        <v>6876</v>
      </c>
      <c r="Y12" s="68" t="n">
        <v>720</v>
      </c>
      <c r="Z12" s="69" t="n">
        <v>0</v>
      </c>
      <c r="AA12" s="91" t="n">
        <v>0</v>
      </c>
      <c r="AB12" s="69" t="n">
        <v>0</v>
      </c>
      <c r="AC12" s="91" t="n">
        <v>0</v>
      </c>
      <c r="AD12" s="68" t="n">
        <v>0</v>
      </c>
      <c r="AE12" s="69" t="n">
        <v>0</v>
      </c>
      <c r="AF12" s="91" t="n">
        <v>219593</v>
      </c>
      <c r="AG12" s="68" t="n">
        <v>41184</v>
      </c>
      <c r="AH12" s="68" t="n">
        <v>82380</v>
      </c>
      <c r="AI12" s="68" t="n">
        <v>0</v>
      </c>
      <c r="AJ12" s="68" t="n">
        <v>5661</v>
      </c>
      <c r="AK12" s="69" t="n">
        <v>0</v>
      </c>
      <c r="AL12" s="92" t="n">
        <v>678823</v>
      </c>
      <c r="AM12" s="69" t="n">
        <v>477000</v>
      </c>
      <c r="AN12" s="91" t="n">
        <v>193500</v>
      </c>
      <c r="AO12" s="68" t="n">
        <v>51500</v>
      </c>
      <c r="AP12" s="68" t="n">
        <v>0</v>
      </c>
      <c r="AQ12" s="68" t="n">
        <v>140000</v>
      </c>
      <c r="AR12" s="68" t="n">
        <v>0</v>
      </c>
      <c r="AS12" s="68" t="n">
        <v>12000</v>
      </c>
      <c r="AT12" s="68" t="n">
        <v>0</v>
      </c>
      <c r="AU12" s="68" t="n">
        <v>40000</v>
      </c>
      <c r="AV12" s="68" t="n">
        <v>40000</v>
      </c>
      <c r="AW12" s="68" t="n">
        <v>0</v>
      </c>
      <c r="AX12" s="68" t="n">
        <v>140300</v>
      </c>
      <c r="AY12" s="68" t="n">
        <v>0</v>
      </c>
      <c r="AZ12" s="91" t="n">
        <v>117300</v>
      </c>
      <c r="BA12" s="69" t="n">
        <v>23000</v>
      </c>
      <c r="BB12" s="91" t="n">
        <v>0</v>
      </c>
      <c r="BC12" s="69" t="n">
        <v>47851</v>
      </c>
      <c r="BD12" s="92" t="n">
        <v>13672</v>
      </c>
      <c r="BE12" s="91" t="n">
        <v>0</v>
      </c>
      <c r="BF12" s="68" t="n">
        <v>93324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23" t="n">
        <v>0</v>
      </c>
      <c r="BP12" s="145" t="n">
        <v>0</v>
      </c>
      <c r="BQ12" s="107" t="n">
        <v>14384</v>
      </c>
      <c r="BR12" s="69" t="n">
        <v>0</v>
      </c>
      <c r="BS12" s="107" t="n">
        <v>7894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23" t="n">
        <v>0</v>
      </c>
      <c r="BZ12" s="2"/>
      <c r="CC12" s="2"/>
    </row>
    <row r="13" customFormat="false" ht="21" hidden="false" customHeight="true" outlineLevel="0" collapsed="false">
      <c r="A13" s="144" t="s">
        <v>192</v>
      </c>
      <c r="B13" s="144"/>
      <c r="C13" s="144"/>
      <c r="D13" s="90" t="s">
        <v>193</v>
      </c>
      <c r="E13" s="69" t="n">
        <v>164100</v>
      </c>
      <c r="F13" s="91" t="n">
        <v>164100</v>
      </c>
      <c r="G13" s="68" t="n">
        <v>0</v>
      </c>
      <c r="H13" s="69" t="n">
        <v>0</v>
      </c>
      <c r="I13" s="91" t="n">
        <v>0</v>
      </c>
      <c r="J13" s="69" t="n">
        <v>0</v>
      </c>
      <c r="K13" s="92" t="n">
        <v>0</v>
      </c>
      <c r="L13" s="92" t="n">
        <v>0</v>
      </c>
      <c r="M13" s="91" t="n">
        <v>0</v>
      </c>
      <c r="N13" s="68" t="n">
        <v>0</v>
      </c>
      <c r="O13" s="68" t="n">
        <v>0</v>
      </c>
      <c r="P13" s="68" t="n">
        <v>0</v>
      </c>
      <c r="Q13" s="69" t="n">
        <v>0</v>
      </c>
      <c r="R13" s="91" t="n">
        <v>0</v>
      </c>
      <c r="S13" s="68" t="n">
        <v>0</v>
      </c>
      <c r="T13" s="68" t="n">
        <v>0</v>
      </c>
      <c r="U13" s="68" t="n">
        <v>0</v>
      </c>
      <c r="V13" s="69" t="n">
        <v>0</v>
      </c>
      <c r="W13" s="91" t="n">
        <v>0</v>
      </c>
      <c r="X13" s="68" t="n">
        <v>0</v>
      </c>
      <c r="Y13" s="68" t="n">
        <v>0</v>
      </c>
      <c r="Z13" s="69" t="n">
        <v>0</v>
      </c>
      <c r="AA13" s="91" t="n">
        <v>164100</v>
      </c>
      <c r="AB13" s="69" t="n">
        <v>0</v>
      </c>
      <c r="AC13" s="91" t="n">
        <v>0</v>
      </c>
      <c r="AD13" s="68" t="n">
        <v>0</v>
      </c>
      <c r="AE13" s="69" t="n">
        <v>0</v>
      </c>
      <c r="AF13" s="91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9" t="n">
        <v>0</v>
      </c>
      <c r="AL13" s="92" t="n">
        <v>0</v>
      </c>
      <c r="AM13" s="69" t="n">
        <v>0</v>
      </c>
      <c r="AN13" s="91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91" t="n">
        <v>0</v>
      </c>
      <c r="BA13" s="69" t="n">
        <v>0</v>
      </c>
      <c r="BB13" s="91" t="n">
        <v>0</v>
      </c>
      <c r="BC13" s="69" t="n">
        <v>0</v>
      </c>
      <c r="BD13" s="92" t="n">
        <v>0</v>
      </c>
      <c r="BE13" s="91" t="n">
        <v>0</v>
      </c>
      <c r="BF13" s="68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23" t="n">
        <v>0</v>
      </c>
      <c r="BP13" s="145" t="n">
        <v>0</v>
      </c>
      <c r="BQ13" s="107" t="n">
        <v>0</v>
      </c>
      <c r="BR13" s="69" t="n">
        <v>0</v>
      </c>
      <c r="BS13" s="10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23" t="n">
        <v>0</v>
      </c>
      <c r="BZ13" s="2"/>
    </row>
    <row r="14" customFormat="false" ht="21" hidden="false" customHeight="true" outlineLevel="0" collapsed="false">
      <c r="A14" s="144"/>
      <c r="B14" s="144" t="s">
        <v>177</v>
      </c>
      <c r="C14" s="144"/>
      <c r="D14" s="90" t="s">
        <v>194</v>
      </c>
      <c r="E14" s="69" t="n">
        <v>164100</v>
      </c>
      <c r="F14" s="91" t="n">
        <v>164100</v>
      </c>
      <c r="G14" s="68" t="n">
        <v>0</v>
      </c>
      <c r="H14" s="69" t="n">
        <v>0</v>
      </c>
      <c r="I14" s="91" t="n">
        <v>0</v>
      </c>
      <c r="J14" s="69" t="n">
        <v>0</v>
      </c>
      <c r="K14" s="92" t="n">
        <v>0</v>
      </c>
      <c r="L14" s="92" t="n">
        <v>0</v>
      </c>
      <c r="M14" s="91" t="n">
        <v>0</v>
      </c>
      <c r="N14" s="68" t="n">
        <v>0</v>
      </c>
      <c r="O14" s="68" t="n">
        <v>0</v>
      </c>
      <c r="P14" s="68" t="n">
        <v>0</v>
      </c>
      <c r="Q14" s="69" t="n">
        <v>0</v>
      </c>
      <c r="R14" s="91" t="n">
        <v>0</v>
      </c>
      <c r="S14" s="68" t="n">
        <v>0</v>
      </c>
      <c r="T14" s="68" t="n">
        <v>0</v>
      </c>
      <c r="U14" s="68" t="n">
        <v>0</v>
      </c>
      <c r="V14" s="69" t="n">
        <v>0</v>
      </c>
      <c r="W14" s="91" t="n">
        <v>0</v>
      </c>
      <c r="X14" s="68" t="n">
        <v>0</v>
      </c>
      <c r="Y14" s="68" t="n">
        <v>0</v>
      </c>
      <c r="Z14" s="69" t="n">
        <v>0</v>
      </c>
      <c r="AA14" s="91" t="n">
        <v>164100</v>
      </c>
      <c r="AB14" s="69" t="n">
        <v>0</v>
      </c>
      <c r="AC14" s="91" t="n">
        <v>0</v>
      </c>
      <c r="AD14" s="68" t="n">
        <v>0</v>
      </c>
      <c r="AE14" s="69" t="n">
        <v>0</v>
      </c>
      <c r="AF14" s="91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9" t="n">
        <v>0</v>
      </c>
      <c r="AL14" s="92" t="n">
        <v>0</v>
      </c>
      <c r="AM14" s="69" t="n">
        <v>0</v>
      </c>
      <c r="AN14" s="91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91" t="n">
        <v>0</v>
      </c>
      <c r="BA14" s="69" t="n">
        <v>0</v>
      </c>
      <c r="BB14" s="91" t="n">
        <v>0</v>
      </c>
      <c r="BC14" s="69" t="n">
        <v>0</v>
      </c>
      <c r="BD14" s="92" t="n">
        <v>0</v>
      </c>
      <c r="BE14" s="91" t="n">
        <v>0</v>
      </c>
      <c r="BF14" s="68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23" t="n">
        <v>0</v>
      </c>
      <c r="BP14" s="145" t="n">
        <v>0</v>
      </c>
      <c r="BQ14" s="107" t="n">
        <v>0</v>
      </c>
      <c r="BR14" s="69" t="n">
        <v>0</v>
      </c>
      <c r="BS14" s="10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23" t="n">
        <v>0</v>
      </c>
      <c r="BZ14" s="2"/>
    </row>
    <row r="15" customFormat="false" ht="21" hidden="false" customHeight="true" outlineLevel="0" collapsed="false">
      <c r="A15" s="144" t="s">
        <v>195</v>
      </c>
      <c r="B15" s="144" t="s">
        <v>179</v>
      </c>
      <c r="C15" s="144" t="s">
        <v>135</v>
      </c>
      <c r="D15" s="90" t="s">
        <v>196</v>
      </c>
      <c r="E15" s="69" t="n">
        <v>164100</v>
      </c>
      <c r="F15" s="91" t="n">
        <v>164100</v>
      </c>
      <c r="G15" s="68" t="n">
        <v>0</v>
      </c>
      <c r="H15" s="69" t="n">
        <v>0</v>
      </c>
      <c r="I15" s="91" t="n">
        <v>0</v>
      </c>
      <c r="J15" s="69" t="n">
        <v>0</v>
      </c>
      <c r="K15" s="92" t="n">
        <v>0</v>
      </c>
      <c r="L15" s="92" t="n">
        <v>0</v>
      </c>
      <c r="M15" s="91" t="n">
        <v>0</v>
      </c>
      <c r="N15" s="68" t="n">
        <v>0</v>
      </c>
      <c r="O15" s="68" t="n">
        <v>0</v>
      </c>
      <c r="P15" s="68" t="n">
        <v>0</v>
      </c>
      <c r="Q15" s="69" t="n">
        <v>0</v>
      </c>
      <c r="R15" s="91" t="n">
        <v>0</v>
      </c>
      <c r="S15" s="68" t="n">
        <v>0</v>
      </c>
      <c r="T15" s="68" t="n">
        <v>0</v>
      </c>
      <c r="U15" s="68" t="n">
        <v>0</v>
      </c>
      <c r="V15" s="69" t="n">
        <v>0</v>
      </c>
      <c r="W15" s="91" t="n">
        <v>0</v>
      </c>
      <c r="X15" s="68" t="n">
        <v>0</v>
      </c>
      <c r="Y15" s="68" t="n">
        <v>0</v>
      </c>
      <c r="Z15" s="69" t="n">
        <v>0</v>
      </c>
      <c r="AA15" s="91" t="n">
        <v>164100</v>
      </c>
      <c r="AB15" s="69" t="n">
        <v>0</v>
      </c>
      <c r="AC15" s="91" t="n">
        <v>0</v>
      </c>
      <c r="AD15" s="68" t="n">
        <v>0</v>
      </c>
      <c r="AE15" s="69" t="n">
        <v>0</v>
      </c>
      <c r="AF15" s="91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9" t="n">
        <v>0</v>
      </c>
      <c r="AL15" s="92" t="n">
        <v>0</v>
      </c>
      <c r="AM15" s="69" t="n">
        <v>0</v>
      </c>
      <c r="AN15" s="91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v>0</v>
      </c>
      <c r="AZ15" s="91" t="n">
        <v>0</v>
      </c>
      <c r="BA15" s="69" t="n">
        <v>0</v>
      </c>
      <c r="BB15" s="91" t="n">
        <v>0</v>
      </c>
      <c r="BC15" s="69" t="n">
        <v>0</v>
      </c>
      <c r="BD15" s="92" t="n">
        <v>0</v>
      </c>
      <c r="BE15" s="91" t="n">
        <v>0</v>
      </c>
      <c r="BF15" s="68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23" t="n">
        <v>0</v>
      </c>
      <c r="BP15" s="145" t="n">
        <v>0</v>
      </c>
      <c r="BQ15" s="107" t="n">
        <v>0</v>
      </c>
      <c r="BR15" s="69" t="n">
        <v>0</v>
      </c>
      <c r="BS15" s="10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23" t="n">
        <v>0</v>
      </c>
      <c r="BZ15" s="2"/>
    </row>
    <row r="16" customFormat="false" ht="21" hidden="false" customHeight="true" outlineLevel="0" collapsed="false">
      <c r="A16" s="144"/>
      <c r="B16" s="144"/>
      <c r="C16" s="144"/>
      <c r="D16" s="90" t="s">
        <v>112</v>
      </c>
      <c r="E16" s="69" t="n">
        <v>678337</v>
      </c>
      <c r="F16" s="91" t="n">
        <v>659880</v>
      </c>
      <c r="G16" s="68" t="n">
        <v>236844</v>
      </c>
      <c r="H16" s="69" t="n">
        <v>0</v>
      </c>
      <c r="I16" s="91" t="n">
        <v>87936</v>
      </c>
      <c r="J16" s="69" t="n">
        <v>7056</v>
      </c>
      <c r="K16" s="92" t="n">
        <v>15120</v>
      </c>
      <c r="L16" s="92" t="n">
        <v>0</v>
      </c>
      <c r="M16" s="91" t="n">
        <v>0</v>
      </c>
      <c r="N16" s="68" t="n">
        <v>0</v>
      </c>
      <c r="O16" s="68" t="n">
        <v>0</v>
      </c>
      <c r="P16" s="68" t="n">
        <v>0</v>
      </c>
      <c r="Q16" s="69" t="n">
        <v>0</v>
      </c>
      <c r="R16" s="91" t="n">
        <v>360</v>
      </c>
      <c r="S16" s="68" t="n">
        <v>43560</v>
      </c>
      <c r="T16" s="68" t="n">
        <v>0</v>
      </c>
      <c r="U16" s="68" t="n">
        <v>0</v>
      </c>
      <c r="V16" s="69" t="n">
        <v>21840</v>
      </c>
      <c r="W16" s="91" t="n">
        <v>19737</v>
      </c>
      <c r="X16" s="68" t="n">
        <v>2064</v>
      </c>
      <c r="Y16" s="68" t="n">
        <v>216</v>
      </c>
      <c r="Z16" s="69" t="n">
        <v>1980</v>
      </c>
      <c r="AA16" s="91" t="n">
        <v>49224</v>
      </c>
      <c r="AB16" s="69" t="n">
        <v>0</v>
      </c>
      <c r="AC16" s="91" t="n">
        <v>82008</v>
      </c>
      <c r="AD16" s="68" t="n">
        <v>49392</v>
      </c>
      <c r="AE16" s="69" t="n">
        <v>0</v>
      </c>
      <c r="AF16" s="91" t="n">
        <v>91918</v>
      </c>
      <c r="AG16" s="68" t="n">
        <v>12324</v>
      </c>
      <c r="AH16" s="68" t="n">
        <v>24624</v>
      </c>
      <c r="AI16" s="68" t="n">
        <v>0</v>
      </c>
      <c r="AJ16" s="68" t="n">
        <v>1613</v>
      </c>
      <c r="AK16" s="69" t="n">
        <v>0</v>
      </c>
      <c r="AL16" s="92" t="n">
        <v>18457</v>
      </c>
      <c r="AM16" s="69" t="n">
        <v>0</v>
      </c>
      <c r="AN16" s="91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91" t="n">
        <v>0</v>
      </c>
      <c r="BA16" s="69" t="n">
        <v>0</v>
      </c>
      <c r="BB16" s="91" t="n">
        <v>0</v>
      </c>
      <c r="BC16" s="69" t="n">
        <v>14355</v>
      </c>
      <c r="BD16" s="92" t="n">
        <v>4102</v>
      </c>
      <c r="BE16" s="91" t="n">
        <v>0</v>
      </c>
      <c r="BF16" s="68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23" t="n">
        <v>0</v>
      </c>
      <c r="BP16" s="145" t="n">
        <v>0</v>
      </c>
      <c r="BQ16" s="107" t="n">
        <v>0</v>
      </c>
      <c r="BR16" s="69" t="n">
        <v>0</v>
      </c>
      <c r="BS16" s="10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23" t="n">
        <v>0</v>
      </c>
      <c r="BZ16" s="2"/>
    </row>
    <row r="17" customFormat="false" ht="21" hidden="false" customHeight="true" outlineLevel="0" collapsed="false">
      <c r="A17" s="144" t="s">
        <v>171</v>
      </c>
      <c r="B17" s="144"/>
      <c r="C17" s="144"/>
      <c r="D17" s="90" t="s">
        <v>172</v>
      </c>
      <c r="E17" s="69" t="n">
        <v>629113</v>
      </c>
      <c r="F17" s="91" t="n">
        <v>610656</v>
      </c>
      <c r="G17" s="68" t="n">
        <v>236844</v>
      </c>
      <c r="H17" s="69" t="n">
        <v>0</v>
      </c>
      <c r="I17" s="91" t="n">
        <v>87936</v>
      </c>
      <c r="J17" s="69" t="n">
        <v>7056</v>
      </c>
      <c r="K17" s="92" t="n">
        <v>15120</v>
      </c>
      <c r="L17" s="92" t="n">
        <v>0</v>
      </c>
      <c r="M17" s="91" t="n">
        <v>0</v>
      </c>
      <c r="N17" s="68" t="n">
        <v>0</v>
      </c>
      <c r="O17" s="68" t="n">
        <v>0</v>
      </c>
      <c r="P17" s="68" t="n">
        <v>0</v>
      </c>
      <c r="Q17" s="69" t="n">
        <v>0</v>
      </c>
      <c r="R17" s="91" t="n">
        <v>360</v>
      </c>
      <c r="S17" s="68" t="n">
        <v>43560</v>
      </c>
      <c r="T17" s="68" t="n">
        <v>0</v>
      </c>
      <c r="U17" s="68" t="n">
        <v>0</v>
      </c>
      <c r="V17" s="69" t="n">
        <v>21840</v>
      </c>
      <c r="W17" s="91" t="n">
        <v>19737</v>
      </c>
      <c r="X17" s="68" t="n">
        <v>2064</v>
      </c>
      <c r="Y17" s="68" t="n">
        <v>216</v>
      </c>
      <c r="Z17" s="69" t="n">
        <v>1980</v>
      </c>
      <c r="AA17" s="91" t="n">
        <v>0</v>
      </c>
      <c r="AB17" s="69" t="n">
        <v>0</v>
      </c>
      <c r="AC17" s="91" t="n">
        <v>82008</v>
      </c>
      <c r="AD17" s="68" t="n">
        <v>49392</v>
      </c>
      <c r="AE17" s="69" t="n">
        <v>0</v>
      </c>
      <c r="AF17" s="91" t="n">
        <v>91918</v>
      </c>
      <c r="AG17" s="68" t="n">
        <v>12324</v>
      </c>
      <c r="AH17" s="68" t="n">
        <v>24624</v>
      </c>
      <c r="AI17" s="68" t="n">
        <v>0</v>
      </c>
      <c r="AJ17" s="68" t="n">
        <v>1613</v>
      </c>
      <c r="AK17" s="69" t="n">
        <v>0</v>
      </c>
      <c r="AL17" s="92" t="n">
        <v>18457</v>
      </c>
      <c r="AM17" s="69" t="n">
        <v>0</v>
      </c>
      <c r="AN17" s="91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91" t="n">
        <v>0</v>
      </c>
      <c r="BA17" s="69" t="n">
        <v>0</v>
      </c>
      <c r="BB17" s="91" t="n">
        <v>0</v>
      </c>
      <c r="BC17" s="69" t="n">
        <v>14355</v>
      </c>
      <c r="BD17" s="92" t="n">
        <v>4102</v>
      </c>
      <c r="BE17" s="91" t="n">
        <v>0</v>
      </c>
      <c r="BF17" s="68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23" t="n">
        <v>0</v>
      </c>
      <c r="BP17" s="145" t="n">
        <v>0</v>
      </c>
      <c r="BQ17" s="107" t="n">
        <v>0</v>
      </c>
      <c r="BR17" s="69" t="n">
        <v>0</v>
      </c>
      <c r="BS17" s="10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23" t="n">
        <v>0</v>
      </c>
      <c r="BZ17" s="2"/>
    </row>
    <row r="18" customFormat="false" ht="21" hidden="false" customHeight="true" outlineLevel="0" collapsed="false">
      <c r="A18" s="144"/>
      <c r="B18" s="144" t="s">
        <v>177</v>
      </c>
      <c r="C18" s="144"/>
      <c r="D18" s="90" t="s">
        <v>178</v>
      </c>
      <c r="E18" s="69" t="n">
        <v>629113</v>
      </c>
      <c r="F18" s="91" t="n">
        <v>610656</v>
      </c>
      <c r="G18" s="68" t="n">
        <v>236844</v>
      </c>
      <c r="H18" s="69" t="n">
        <v>0</v>
      </c>
      <c r="I18" s="91" t="n">
        <v>87936</v>
      </c>
      <c r="J18" s="69" t="n">
        <v>7056</v>
      </c>
      <c r="K18" s="92" t="n">
        <v>15120</v>
      </c>
      <c r="L18" s="92" t="n">
        <v>0</v>
      </c>
      <c r="M18" s="91" t="n">
        <v>0</v>
      </c>
      <c r="N18" s="68" t="n">
        <v>0</v>
      </c>
      <c r="O18" s="68" t="n">
        <v>0</v>
      </c>
      <c r="P18" s="68" t="n">
        <v>0</v>
      </c>
      <c r="Q18" s="69" t="n">
        <v>0</v>
      </c>
      <c r="R18" s="91" t="n">
        <v>360</v>
      </c>
      <c r="S18" s="68" t="n">
        <v>43560</v>
      </c>
      <c r="T18" s="68" t="n">
        <v>0</v>
      </c>
      <c r="U18" s="68" t="n">
        <v>0</v>
      </c>
      <c r="V18" s="69" t="n">
        <v>21840</v>
      </c>
      <c r="W18" s="91" t="n">
        <v>19737</v>
      </c>
      <c r="X18" s="68" t="n">
        <v>2064</v>
      </c>
      <c r="Y18" s="68" t="n">
        <v>216</v>
      </c>
      <c r="Z18" s="69" t="n">
        <v>1980</v>
      </c>
      <c r="AA18" s="91" t="n">
        <v>0</v>
      </c>
      <c r="AB18" s="69" t="n">
        <v>0</v>
      </c>
      <c r="AC18" s="91" t="n">
        <v>82008</v>
      </c>
      <c r="AD18" s="68" t="n">
        <v>49392</v>
      </c>
      <c r="AE18" s="69" t="n">
        <v>0</v>
      </c>
      <c r="AF18" s="91" t="n">
        <v>91918</v>
      </c>
      <c r="AG18" s="68" t="n">
        <v>12324</v>
      </c>
      <c r="AH18" s="68" t="n">
        <v>24624</v>
      </c>
      <c r="AI18" s="68" t="n">
        <v>0</v>
      </c>
      <c r="AJ18" s="68" t="n">
        <v>1613</v>
      </c>
      <c r="AK18" s="69" t="n">
        <v>0</v>
      </c>
      <c r="AL18" s="92" t="n">
        <v>18457</v>
      </c>
      <c r="AM18" s="69" t="n">
        <v>0</v>
      </c>
      <c r="AN18" s="91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91" t="n">
        <v>0</v>
      </c>
      <c r="BA18" s="69" t="n">
        <v>0</v>
      </c>
      <c r="BB18" s="91" t="n">
        <v>0</v>
      </c>
      <c r="BC18" s="69" t="n">
        <v>14355</v>
      </c>
      <c r="BD18" s="92" t="n">
        <v>4102</v>
      </c>
      <c r="BE18" s="91" t="n">
        <v>0</v>
      </c>
      <c r="BF18" s="68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23" t="n">
        <v>0</v>
      </c>
      <c r="BP18" s="145" t="n">
        <v>0</v>
      </c>
      <c r="BQ18" s="107" t="n">
        <v>0</v>
      </c>
      <c r="BR18" s="69" t="n">
        <v>0</v>
      </c>
      <c r="BS18" s="10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23" t="n">
        <v>0</v>
      </c>
      <c r="BZ18" s="2"/>
    </row>
    <row r="19" customFormat="false" ht="21" hidden="false" customHeight="true" outlineLevel="0" collapsed="false">
      <c r="A19" s="144" t="s">
        <v>174</v>
      </c>
      <c r="B19" s="144" t="s">
        <v>179</v>
      </c>
      <c r="C19" s="144" t="s">
        <v>135</v>
      </c>
      <c r="D19" s="90" t="s">
        <v>180</v>
      </c>
      <c r="E19" s="69" t="n">
        <v>629113</v>
      </c>
      <c r="F19" s="91" t="n">
        <v>610656</v>
      </c>
      <c r="G19" s="68" t="n">
        <v>236844</v>
      </c>
      <c r="H19" s="69" t="n">
        <v>0</v>
      </c>
      <c r="I19" s="91" t="n">
        <v>87936</v>
      </c>
      <c r="J19" s="69" t="n">
        <v>7056</v>
      </c>
      <c r="K19" s="92" t="n">
        <v>15120</v>
      </c>
      <c r="L19" s="92" t="n">
        <v>0</v>
      </c>
      <c r="M19" s="91" t="n">
        <v>0</v>
      </c>
      <c r="N19" s="68" t="n">
        <v>0</v>
      </c>
      <c r="O19" s="68" t="n">
        <v>0</v>
      </c>
      <c r="P19" s="68" t="n">
        <v>0</v>
      </c>
      <c r="Q19" s="69" t="n">
        <v>0</v>
      </c>
      <c r="R19" s="91" t="n">
        <v>360</v>
      </c>
      <c r="S19" s="68" t="n">
        <v>43560</v>
      </c>
      <c r="T19" s="68" t="n">
        <v>0</v>
      </c>
      <c r="U19" s="68" t="n">
        <v>0</v>
      </c>
      <c r="V19" s="69" t="n">
        <v>21840</v>
      </c>
      <c r="W19" s="91" t="n">
        <v>19737</v>
      </c>
      <c r="X19" s="68" t="n">
        <v>2064</v>
      </c>
      <c r="Y19" s="68" t="n">
        <v>216</v>
      </c>
      <c r="Z19" s="69" t="n">
        <v>1980</v>
      </c>
      <c r="AA19" s="91" t="n">
        <v>0</v>
      </c>
      <c r="AB19" s="69" t="n">
        <v>0</v>
      </c>
      <c r="AC19" s="91" t="n">
        <v>82008</v>
      </c>
      <c r="AD19" s="68" t="n">
        <v>49392</v>
      </c>
      <c r="AE19" s="69" t="n">
        <v>0</v>
      </c>
      <c r="AF19" s="91" t="n">
        <v>91918</v>
      </c>
      <c r="AG19" s="68" t="n">
        <v>12324</v>
      </c>
      <c r="AH19" s="68" t="n">
        <v>24624</v>
      </c>
      <c r="AI19" s="68" t="n">
        <v>0</v>
      </c>
      <c r="AJ19" s="68" t="n">
        <v>1613</v>
      </c>
      <c r="AK19" s="69" t="n">
        <v>0</v>
      </c>
      <c r="AL19" s="92" t="n">
        <v>18457</v>
      </c>
      <c r="AM19" s="69" t="n">
        <v>0</v>
      </c>
      <c r="AN19" s="91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91" t="n">
        <v>0</v>
      </c>
      <c r="BA19" s="69" t="n">
        <v>0</v>
      </c>
      <c r="BB19" s="91" t="n">
        <v>0</v>
      </c>
      <c r="BC19" s="69" t="n">
        <v>14355</v>
      </c>
      <c r="BD19" s="92" t="n">
        <v>4102</v>
      </c>
      <c r="BE19" s="91" t="n">
        <v>0</v>
      </c>
      <c r="BF19" s="68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23" t="n">
        <v>0</v>
      </c>
      <c r="BP19" s="145" t="n">
        <v>0</v>
      </c>
      <c r="BQ19" s="107" t="n">
        <v>0</v>
      </c>
      <c r="BR19" s="69" t="n">
        <v>0</v>
      </c>
      <c r="BS19" s="10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23" t="n">
        <v>0</v>
      </c>
    </row>
    <row r="20" customFormat="false" ht="21" hidden="false" customHeight="true" outlineLevel="0" collapsed="false">
      <c r="A20" s="144" t="s">
        <v>192</v>
      </c>
      <c r="B20" s="144"/>
      <c r="C20" s="144"/>
      <c r="D20" s="90" t="s">
        <v>193</v>
      </c>
      <c r="E20" s="69" t="n">
        <v>49224</v>
      </c>
      <c r="F20" s="91" t="n">
        <v>49224</v>
      </c>
      <c r="G20" s="68" t="n">
        <v>0</v>
      </c>
      <c r="H20" s="69" t="n">
        <v>0</v>
      </c>
      <c r="I20" s="91" t="n">
        <v>0</v>
      </c>
      <c r="J20" s="69" t="n">
        <v>0</v>
      </c>
      <c r="K20" s="92" t="n">
        <v>0</v>
      </c>
      <c r="L20" s="92" t="n">
        <v>0</v>
      </c>
      <c r="M20" s="91" t="n">
        <v>0</v>
      </c>
      <c r="N20" s="68" t="n">
        <v>0</v>
      </c>
      <c r="O20" s="68" t="n">
        <v>0</v>
      </c>
      <c r="P20" s="68" t="n">
        <v>0</v>
      </c>
      <c r="Q20" s="69" t="n">
        <v>0</v>
      </c>
      <c r="R20" s="91" t="n">
        <v>0</v>
      </c>
      <c r="S20" s="68" t="n">
        <v>0</v>
      </c>
      <c r="T20" s="68" t="n">
        <v>0</v>
      </c>
      <c r="U20" s="68" t="n">
        <v>0</v>
      </c>
      <c r="V20" s="69" t="n">
        <v>0</v>
      </c>
      <c r="W20" s="91" t="n">
        <v>0</v>
      </c>
      <c r="X20" s="68" t="n">
        <v>0</v>
      </c>
      <c r="Y20" s="68" t="n">
        <v>0</v>
      </c>
      <c r="Z20" s="69" t="n">
        <v>0</v>
      </c>
      <c r="AA20" s="91" t="n">
        <v>49224</v>
      </c>
      <c r="AB20" s="69" t="n">
        <v>0</v>
      </c>
      <c r="AC20" s="91" t="n">
        <v>0</v>
      </c>
      <c r="AD20" s="68" t="n">
        <v>0</v>
      </c>
      <c r="AE20" s="69" t="n">
        <v>0</v>
      </c>
      <c r="AF20" s="91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9" t="n">
        <v>0</v>
      </c>
      <c r="AL20" s="92" t="n">
        <v>0</v>
      </c>
      <c r="AM20" s="69" t="n">
        <v>0</v>
      </c>
      <c r="AN20" s="91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91" t="n">
        <v>0</v>
      </c>
      <c r="BA20" s="69" t="n">
        <v>0</v>
      </c>
      <c r="BB20" s="91" t="n">
        <v>0</v>
      </c>
      <c r="BC20" s="69" t="n">
        <v>0</v>
      </c>
      <c r="BD20" s="92" t="n">
        <v>0</v>
      </c>
      <c r="BE20" s="91" t="n">
        <v>0</v>
      </c>
      <c r="BF20" s="68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23" t="n">
        <v>0</v>
      </c>
      <c r="BP20" s="145" t="n">
        <v>0</v>
      </c>
      <c r="BQ20" s="107" t="n">
        <v>0</v>
      </c>
      <c r="BR20" s="69" t="n">
        <v>0</v>
      </c>
      <c r="BS20" s="10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23" t="n">
        <v>0</v>
      </c>
    </row>
    <row r="21" customFormat="false" ht="21" hidden="false" customHeight="true" outlineLevel="0" collapsed="false">
      <c r="A21" s="144"/>
      <c r="B21" s="144" t="s">
        <v>177</v>
      </c>
      <c r="C21" s="144"/>
      <c r="D21" s="90" t="s">
        <v>194</v>
      </c>
      <c r="E21" s="69" t="n">
        <v>49224</v>
      </c>
      <c r="F21" s="91" t="n">
        <v>49224</v>
      </c>
      <c r="G21" s="68" t="n">
        <v>0</v>
      </c>
      <c r="H21" s="69" t="n">
        <v>0</v>
      </c>
      <c r="I21" s="91" t="n">
        <v>0</v>
      </c>
      <c r="J21" s="69" t="n">
        <v>0</v>
      </c>
      <c r="K21" s="92" t="n">
        <v>0</v>
      </c>
      <c r="L21" s="92" t="n">
        <v>0</v>
      </c>
      <c r="M21" s="91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91" t="n">
        <v>0</v>
      </c>
      <c r="S21" s="68" t="n">
        <v>0</v>
      </c>
      <c r="T21" s="68" t="n">
        <v>0</v>
      </c>
      <c r="U21" s="68" t="n">
        <v>0</v>
      </c>
      <c r="V21" s="69" t="n">
        <v>0</v>
      </c>
      <c r="W21" s="91" t="n">
        <v>0</v>
      </c>
      <c r="X21" s="68" t="n">
        <v>0</v>
      </c>
      <c r="Y21" s="68" t="n">
        <v>0</v>
      </c>
      <c r="Z21" s="69" t="n">
        <v>0</v>
      </c>
      <c r="AA21" s="91" t="n">
        <v>49224</v>
      </c>
      <c r="AB21" s="69" t="n">
        <v>0</v>
      </c>
      <c r="AC21" s="91" t="n">
        <v>0</v>
      </c>
      <c r="AD21" s="68" t="n">
        <v>0</v>
      </c>
      <c r="AE21" s="69" t="n">
        <v>0</v>
      </c>
      <c r="AF21" s="91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9" t="n">
        <v>0</v>
      </c>
      <c r="AL21" s="92" t="n">
        <v>0</v>
      </c>
      <c r="AM21" s="69" t="n">
        <v>0</v>
      </c>
      <c r="AN21" s="91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91" t="n">
        <v>0</v>
      </c>
      <c r="BA21" s="69" t="n">
        <v>0</v>
      </c>
      <c r="BB21" s="91" t="n">
        <v>0</v>
      </c>
      <c r="BC21" s="69" t="n">
        <v>0</v>
      </c>
      <c r="BD21" s="92" t="n">
        <v>0</v>
      </c>
      <c r="BE21" s="91" t="n">
        <v>0</v>
      </c>
      <c r="BF21" s="68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23" t="n">
        <v>0</v>
      </c>
      <c r="BP21" s="145" t="n">
        <v>0</v>
      </c>
      <c r="BQ21" s="107" t="n">
        <v>0</v>
      </c>
      <c r="BR21" s="69" t="n">
        <v>0</v>
      </c>
      <c r="BS21" s="107" t="n">
        <v>0</v>
      </c>
      <c r="BT21" s="67" t="n">
        <v>0</v>
      </c>
      <c r="BU21" s="67" t="n">
        <v>0</v>
      </c>
      <c r="BV21" s="67" t="n">
        <v>0</v>
      </c>
      <c r="BW21" s="67" t="n">
        <v>0</v>
      </c>
      <c r="BX21" s="67" t="n">
        <v>0</v>
      </c>
      <c r="BY21" s="23" t="n">
        <v>0</v>
      </c>
    </row>
    <row r="22" customFormat="false" ht="21" hidden="false" customHeight="true" outlineLevel="0" collapsed="false">
      <c r="A22" s="144" t="s">
        <v>195</v>
      </c>
      <c r="B22" s="144" t="s">
        <v>179</v>
      </c>
      <c r="C22" s="144" t="s">
        <v>135</v>
      </c>
      <c r="D22" s="90" t="s">
        <v>196</v>
      </c>
      <c r="E22" s="69" t="n">
        <v>49224</v>
      </c>
      <c r="F22" s="91" t="n">
        <v>49224</v>
      </c>
      <c r="G22" s="68" t="n">
        <v>0</v>
      </c>
      <c r="H22" s="69" t="n">
        <v>0</v>
      </c>
      <c r="I22" s="91" t="n">
        <v>0</v>
      </c>
      <c r="J22" s="69" t="n">
        <v>0</v>
      </c>
      <c r="K22" s="92" t="n">
        <v>0</v>
      </c>
      <c r="L22" s="92" t="n">
        <v>0</v>
      </c>
      <c r="M22" s="91" t="n">
        <v>0</v>
      </c>
      <c r="N22" s="68" t="n">
        <v>0</v>
      </c>
      <c r="O22" s="68" t="n">
        <v>0</v>
      </c>
      <c r="P22" s="68" t="n">
        <v>0</v>
      </c>
      <c r="Q22" s="69" t="n">
        <v>0</v>
      </c>
      <c r="R22" s="91" t="n">
        <v>0</v>
      </c>
      <c r="S22" s="68" t="n">
        <v>0</v>
      </c>
      <c r="T22" s="68" t="n">
        <v>0</v>
      </c>
      <c r="U22" s="68" t="n">
        <v>0</v>
      </c>
      <c r="V22" s="69" t="n">
        <v>0</v>
      </c>
      <c r="W22" s="91" t="n">
        <v>0</v>
      </c>
      <c r="X22" s="68" t="n">
        <v>0</v>
      </c>
      <c r="Y22" s="68" t="n">
        <v>0</v>
      </c>
      <c r="Z22" s="69" t="n">
        <v>0</v>
      </c>
      <c r="AA22" s="91" t="n">
        <v>49224</v>
      </c>
      <c r="AB22" s="69" t="n">
        <v>0</v>
      </c>
      <c r="AC22" s="91" t="n">
        <v>0</v>
      </c>
      <c r="AD22" s="68" t="n">
        <v>0</v>
      </c>
      <c r="AE22" s="69" t="n">
        <v>0</v>
      </c>
      <c r="AF22" s="91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9" t="n">
        <v>0</v>
      </c>
      <c r="AL22" s="92" t="n">
        <v>0</v>
      </c>
      <c r="AM22" s="69" t="n">
        <v>0</v>
      </c>
      <c r="AN22" s="91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91" t="n">
        <v>0</v>
      </c>
      <c r="BA22" s="69" t="n">
        <v>0</v>
      </c>
      <c r="BB22" s="91" t="n">
        <v>0</v>
      </c>
      <c r="BC22" s="69" t="n">
        <v>0</v>
      </c>
      <c r="BD22" s="92" t="n">
        <v>0</v>
      </c>
      <c r="BE22" s="91" t="n">
        <v>0</v>
      </c>
      <c r="BF22" s="68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23" t="n">
        <v>0</v>
      </c>
      <c r="BP22" s="145" t="n">
        <v>0</v>
      </c>
      <c r="BQ22" s="107" t="n">
        <v>0</v>
      </c>
      <c r="BR22" s="69" t="n">
        <v>0</v>
      </c>
      <c r="BS22" s="107" t="n">
        <v>0</v>
      </c>
      <c r="BT22" s="67" t="n">
        <v>0</v>
      </c>
      <c r="BU22" s="67" t="n">
        <v>0</v>
      </c>
      <c r="BV22" s="67" t="n">
        <v>0</v>
      </c>
      <c r="BW22" s="67" t="n">
        <v>0</v>
      </c>
      <c r="BX22" s="67" t="n">
        <v>0</v>
      </c>
      <c r="BY22" s="23" t="n">
        <v>0</v>
      </c>
    </row>
    <row r="23" customFormat="false" ht="21" hidden="false" customHeight="true" outlineLevel="0" collapsed="false">
      <c r="A23" s="144"/>
      <c r="B23" s="144"/>
      <c r="C23" s="144"/>
      <c r="D23" s="90" t="s">
        <v>114</v>
      </c>
      <c r="E23" s="69" t="n">
        <v>101512</v>
      </c>
      <c r="F23" s="91" t="n">
        <v>98694</v>
      </c>
      <c r="G23" s="68" t="n">
        <v>35856</v>
      </c>
      <c r="H23" s="69" t="n">
        <v>0</v>
      </c>
      <c r="I23" s="91" t="n">
        <v>15356</v>
      </c>
      <c r="J23" s="69" t="n">
        <v>1176</v>
      </c>
      <c r="K23" s="92" t="n">
        <v>2220</v>
      </c>
      <c r="L23" s="92" t="n">
        <v>0</v>
      </c>
      <c r="M23" s="91" t="n">
        <v>0</v>
      </c>
      <c r="N23" s="68" t="n">
        <v>0</v>
      </c>
      <c r="O23" s="68" t="n">
        <v>0</v>
      </c>
      <c r="P23" s="68" t="n">
        <v>0</v>
      </c>
      <c r="Q23" s="69" t="n">
        <v>0</v>
      </c>
      <c r="R23" s="91" t="n">
        <v>0</v>
      </c>
      <c r="S23" s="68" t="n">
        <v>8040</v>
      </c>
      <c r="T23" s="68" t="n">
        <v>0</v>
      </c>
      <c r="U23" s="68" t="n">
        <v>0</v>
      </c>
      <c r="V23" s="69" t="n">
        <v>3920</v>
      </c>
      <c r="W23" s="91" t="n">
        <v>2988</v>
      </c>
      <c r="X23" s="68" t="n">
        <v>324</v>
      </c>
      <c r="Y23" s="68" t="n">
        <v>36</v>
      </c>
      <c r="Z23" s="69" t="n">
        <v>312</v>
      </c>
      <c r="AA23" s="91" t="n">
        <v>7512</v>
      </c>
      <c r="AB23" s="69" t="n">
        <v>0</v>
      </c>
      <c r="AC23" s="91" t="n">
        <v>12648</v>
      </c>
      <c r="AD23" s="68" t="n">
        <v>7740</v>
      </c>
      <c r="AE23" s="69" t="n">
        <v>0</v>
      </c>
      <c r="AF23" s="91" t="n">
        <v>10020</v>
      </c>
      <c r="AG23" s="68" t="n">
        <v>1884</v>
      </c>
      <c r="AH23" s="68" t="n">
        <v>3768</v>
      </c>
      <c r="AI23" s="68" t="n">
        <v>0</v>
      </c>
      <c r="AJ23" s="68" t="n">
        <v>250</v>
      </c>
      <c r="AK23" s="69" t="n">
        <v>0</v>
      </c>
      <c r="AL23" s="92" t="n">
        <v>2818</v>
      </c>
      <c r="AM23" s="69" t="n">
        <v>0</v>
      </c>
      <c r="AN23" s="91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91" t="n">
        <v>0</v>
      </c>
      <c r="BA23" s="69" t="n">
        <v>0</v>
      </c>
      <c r="BB23" s="91" t="n">
        <v>0</v>
      </c>
      <c r="BC23" s="69" t="n">
        <v>2192</v>
      </c>
      <c r="BD23" s="92" t="n">
        <v>626</v>
      </c>
      <c r="BE23" s="91" t="n">
        <v>0</v>
      </c>
      <c r="BF23" s="68" t="n">
        <v>0</v>
      </c>
      <c r="BG23" s="67" t="n">
        <v>0</v>
      </c>
      <c r="BH23" s="67" t="n">
        <v>0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23" t="n">
        <v>0</v>
      </c>
      <c r="BP23" s="145" t="n">
        <v>0</v>
      </c>
      <c r="BQ23" s="107" t="n">
        <v>0</v>
      </c>
      <c r="BR23" s="69" t="n">
        <v>0</v>
      </c>
      <c r="BS23" s="107" t="n">
        <v>0</v>
      </c>
      <c r="BT23" s="67" t="n">
        <v>0</v>
      </c>
      <c r="BU23" s="67" t="n">
        <v>0</v>
      </c>
      <c r="BV23" s="67" t="n">
        <v>0</v>
      </c>
      <c r="BW23" s="67" t="n">
        <v>0</v>
      </c>
      <c r="BX23" s="67" t="n">
        <v>0</v>
      </c>
      <c r="BY23" s="23" t="n">
        <v>0</v>
      </c>
    </row>
    <row r="24" customFormat="false" ht="21" hidden="false" customHeight="true" outlineLevel="0" collapsed="false">
      <c r="A24" s="144" t="s">
        <v>157</v>
      </c>
      <c r="B24" s="144"/>
      <c r="C24" s="144"/>
      <c r="D24" s="90" t="s">
        <v>158</v>
      </c>
      <c r="E24" s="69" t="n">
        <v>94000</v>
      </c>
      <c r="F24" s="91" t="n">
        <v>91182</v>
      </c>
      <c r="G24" s="68" t="n">
        <v>35856</v>
      </c>
      <c r="H24" s="69" t="n">
        <v>0</v>
      </c>
      <c r="I24" s="91" t="n">
        <v>15356</v>
      </c>
      <c r="J24" s="69" t="n">
        <v>1176</v>
      </c>
      <c r="K24" s="92" t="n">
        <v>2220</v>
      </c>
      <c r="L24" s="92" t="n">
        <v>0</v>
      </c>
      <c r="M24" s="91" t="n">
        <v>0</v>
      </c>
      <c r="N24" s="68" t="n">
        <v>0</v>
      </c>
      <c r="O24" s="68" t="n">
        <v>0</v>
      </c>
      <c r="P24" s="68" t="n">
        <v>0</v>
      </c>
      <c r="Q24" s="69" t="n">
        <v>0</v>
      </c>
      <c r="R24" s="91" t="n">
        <v>0</v>
      </c>
      <c r="S24" s="68" t="n">
        <v>8040</v>
      </c>
      <c r="T24" s="68" t="n">
        <v>0</v>
      </c>
      <c r="U24" s="68" t="n">
        <v>0</v>
      </c>
      <c r="V24" s="69" t="n">
        <v>3920</v>
      </c>
      <c r="W24" s="91" t="n">
        <v>2988</v>
      </c>
      <c r="X24" s="68" t="n">
        <v>324</v>
      </c>
      <c r="Y24" s="68" t="n">
        <v>36</v>
      </c>
      <c r="Z24" s="69" t="n">
        <v>312</v>
      </c>
      <c r="AA24" s="91" t="n">
        <v>0</v>
      </c>
      <c r="AB24" s="69" t="n">
        <v>0</v>
      </c>
      <c r="AC24" s="91" t="n">
        <v>12648</v>
      </c>
      <c r="AD24" s="68" t="n">
        <v>7740</v>
      </c>
      <c r="AE24" s="69" t="n">
        <v>0</v>
      </c>
      <c r="AF24" s="91" t="n">
        <v>10020</v>
      </c>
      <c r="AG24" s="68" t="n">
        <v>1884</v>
      </c>
      <c r="AH24" s="68" t="n">
        <v>3768</v>
      </c>
      <c r="AI24" s="68" t="n">
        <v>0</v>
      </c>
      <c r="AJ24" s="68" t="n">
        <v>250</v>
      </c>
      <c r="AK24" s="69" t="n">
        <v>0</v>
      </c>
      <c r="AL24" s="92" t="n">
        <v>2818</v>
      </c>
      <c r="AM24" s="69" t="n">
        <v>0</v>
      </c>
      <c r="AN24" s="91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91" t="n">
        <v>0</v>
      </c>
      <c r="BA24" s="69" t="n">
        <v>0</v>
      </c>
      <c r="BB24" s="91" t="n">
        <v>0</v>
      </c>
      <c r="BC24" s="69" t="n">
        <v>2192</v>
      </c>
      <c r="BD24" s="92" t="n">
        <v>626</v>
      </c>
      <c r="BE24" s="91" t="n">
        <v>0</v>
      </c>
      <c r="BF24" s="68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23" t="n">
        <v>0</v>
      </c>
      <c r="BP24" s="145" t="n">
        <v>0</v>
      </c>
      <c r="BQ24" s="107" t="n">
        <v>0</v>
      </c>
      <c r="BR24" s="69" t="n">
        <v>0</v>
      </c>
      <c r="BS24" s="107" t="n">
        <v>0</v>
      </c>
      <c r="BT24" s="67" t="n">
        <v>0</v>
      </c>
      <c r="BU24" s="67" t="n">
        <v>0</v>
      </c>
      <c r="BV24" s="67" t="n">
        <v>0</v>
      </c>
      <c r="BW24" s="67" t="n">
        <v>0</v>
      </c>
      <c r="BX24" s="67" t="n">
        <v>0</v>
      </c>
      <c r="BY24" s="23" t="n">
        <v>0</v>
      </c>
    </row>
    <row r="25" customFormat="false" ht="21" hidden="false" customHeight="true" outlineLevel="0" collapsed="false">
      <c r="A25" s="144"/>
      <c r="B25" s="144" t="s">
        <v>135</v>
      </c>
      <c r="C25" s="144"/>
      <c r="D25" s="90" t="s">
        <v>159</v>
      </c>
      <c r="E25" s="69" t="n">
        <v>94000</v>
      </c>
      <c r="F25" s="91" t="n">
        <v>91182</v>
      </c>
      <c r="G25" s="68" t="n">
        <v>35856</v>
      </c>
      <c r="H25" s="69" t="n">
        <v>0</v>
      </c>
      <c r="I25" s="91" t="n">
        <v>15356</v>
      </c>
      <c r="J25" s="69" t="n">
        <v>1176</v>
      </c>
      <c r="K25" s="92" t="n">
        <v>2220</v>
      </c>
      <c r="L25" s="92" t="n">
        <v>0</v>
      </c>
      <c r="M25" s="91" t="n">
        <v>0</v>
      </c>
      <c r="N25" s="68" t="n">
        <v>0</v>
      </c>
      <c r="O25" s="68" t="n">
        <v>0</v>
      </c>
      <c r="P25" s="68" t="n">
        <v>0</v>
      </c>
      <c r="Q25" s="69" t="n">
        <v>0</v>
      </c>
      <c r="R25" s="91" t="n">
        <v>0</v>
      </c>
      <c r="S25" s="68" t="n">
        <v>8040</v>
      </c>
      <c r="T25" s="68" t="n">
        <v>0</v>
      </c>
      <c r="U25" s="68" t="n">
        <v>0</v>
      </c>
      <c r="V25" s="69" t="n">
        <v>3920</v>
      </c>
      <c r="W25" s="91" t="n">
        <v>2988</v>
      </c>
      <c r="X25" s="68" t="n">
        <v>324</v>
      </c>
      <c r="Y25" s="68" t="n">
        <v>36</v>
      </c>
      <c r="Z25" s="69" t="n">
        <v>312</v>
      </c>
      <c r="AA25" s="91" t="n">
        <v>0</v>
      </c>
      <c r="AB25" s="69" t="n">
        <v>0</v>
      </c>
      <c r="AC25" s="91" t="n">
        <v>12648</v>
      </c>
      <c r="AD25" s="68" t="n">
        <v>7740</v>
      </c>
      <c r="AE25" s="69" t="n">
        <v>0</v>
      </c>
      <c r="AF25" s="91" t="n">
        <v>10020</v>
      </c>
      <c r="AG25" s="68" t="n">
        <v>1884</v>
      </c>
      <c r="AH25" s="68" t="n">
        <v>3768</v>
      </c>
      <c r="AI25" s="68" t="n">
        <v>0</v>
      </c>
      <c r="AJ25" s="68" t="n">
        <v>250</v>
      </c>
      <c r="AK25" s="69" t="n">
        <v>0</v>
      </c>
      <c r="AL25" s="92" t="n">
        <v>2818</v>
      </c>
      <c r="AM25" s="69" t="n">
        <v>0</v>
      </c>
      <c r="AN25" s="91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91" t="n">
        <v>0</v>
      </c>
      <c r="BA25" s="69" t="n">
        <v>0</v>
      </c>
      <c r="BB25" s="91" t="n">
        <v>0</v>
      </c>
      <c r="BC25" s="69" t="n">
        <v>2192</v>
      </c>
      <c r="BD25" s="92" t="n">
        <v>626</v>
      </c>
      <c r="BE25" s="91" t="n">
        <v>0</v>
      </c>
      <c r="BF25" s="68" t="n">
        <v>0</v>
      </c>
      <c r="BG25" s="67" t="n">
        <v>0</v>
      </c>
      <c r="BH25" s="67" t="n">
        <v>0</v>
      </c>
      <c r="BI25" s="67" t="n">
        <v>0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23" t="n">
        <v>0</v>
      </c>
      <c r="BP25" s="145" t="n">
        <v>0</v>
      </c>
      <c r="BQ25" s="107" t="n">
        <v>0</v>
      </c>
      <c r="BR25" s="69" t="n">
        <v>0</v>
      </c>
      <c r="BS25" s="107" t="n">
        <v>0</v>
      </c>
      <c r="BT25" s="67" t="n">
        <v>0</v>
      </c>
      <c r="BU25" s="67" t="n">
        <v>0</v>
      </c>
      <c r="BV25" s="67" t="n">
        <v>0</v>
      </c>
      <c r="BW25" s="67" t="n">
        <v>0</v>
      </c>
      <c r="BX25" s="67" t="n">
        <v>0</v>
      </c>
      <c r="BY25" s="23" t="n">
        <v>0</v>
      </c>
    </row>
    <row r="26" customFormat="false" ht="21" hidden="false" customHeight="true" outlineLevel="0" collapsed="false">
      <c r="A26" s="144" t="s">
        <v>160</v>
      </c>
      <c r="B26" s="144" t="s">
        <v>138</v>
      </c>
      <c r="C26" s="144" t="s">
        <v>135</v>
      </c>
      <c r="D26" s="90" t="s">
        <v>161</v>
      </c>
      <c r="E26" s="69" t="n">
        <v>94000</v>
      </c>
      <c r="F26" s="91" t="n">
        <v>91182</v>
      </c>
      <c r="G26" s="68" t="n">
        <v>35856</v>
      </c>
      <c r="H26" s="69" t="n">
        <v>0</v>
      </c>
      <c r="I26" s="91" t="n">
        <v>15356</v>
      </c>
      <c r="J26" s="69" t="n">
        <v>1176</v>
      </c>
      <c r="K26" s="92" t="n">
        <v>2220</v>
      </c>
      <c r="L26" s="92" t="n">
        <v>0</v>
      </c>
      <c r="M26" s="91" t="n">
        <v>0</v>
      </c>
      <c r="N26" s="68" t="n">
        <v>0</v>
      </c>
      <c r="O26" s="68" t="n">
        <v>0</v>
      </c>
      <c r="P26" s="68" t="n">
        <v>0</v>
      </c>
      <c r="Q26" s="69" t="n">
        <v>0</v>
      </c>
      <c r="R26" s="91" t="n">
        <v>0</v>
      </c>
      <c r="S26" s="68" t="n">
        <v>8040</v>
      </c>
      <c r="T26" s="68" t="n">
        <v>0</v>
      </c>
      <c r="U26" s="68" t="n">
        <v>0</v>
      </c>
      <c r="V26" s="69" t="n">
        <v>3920</v>
      </c>
      <c r="W26" s="91" t="n">
        <v>2988</v>
      </c>
      <c r="X26" s="68" t="n">
        <v>324</v>
      </c>
      <c r="Y26" s="68" t="n">
        <v>36</v>
      </c>
      <c r="Z26" s="69" t="n">
        <v>312</v>
      </c>
      <c r="AA26" s="91" t="n">
        <v>0</v>
      </c>
      <c r="AB26" s="69" t="n">
        <v>0</v>
      </c>
      <c r="AC26" s="91" t="n">
        <v>12648</v>
      </c>
      <c r="AD26" s="68" t="n">
        <v>7740</v>
      </c>
      <c r="AE26" s="69" t="n">
        <v>0</v>
      </c>
      <c r="AF26" s="91" t="n">
        <v>10020</v>
      </c>
      <c r="AG26" s="68" t="n">
        <v>1884</v>
      </c>
      <c r="AH26" s="68" t="n">
        <v>3768</v>
      </c>
      <c r="AI26" s="68" t="n">
        <v>0</v>
      </c>
      <c r="AJ26" s="68" t="n">
        <v>250</v>
      </c>
      <c r="AK26" s="69" t="n">
        <v>0</v>
      </c>
      <c r="AL26" s="92" t="n">
        <v>2818</v>
      </c>
      <c r="AM26" s="69" t="n">
        <v>0</v>
      </c>
      <c r="AN26" s="91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91" t="n">
        <v>0</v>
      </c>
      <c r="BA26" s="69" t="n">
        <v>0</v>
      </c>
      <c r="BB26" s="91" t="n">
        <v>0</v>
      </c>
      <c r="BC26" s="69" t="n">
        <v>2192</v>
      </c>
      <c r="BD26" s="92" t="n">
        <v>626</v>
      </c>
      <c r="BE26" s="91" t="n">
        <v>0</v>
      </c>
      <c r="BF26" s="68" t="n">
        <v>0</v>
      </c>
      <c r="BG26" s="67" t="n">
        <v>0</v>
      </c>
      <c r="BH26" s="67" t="n">
        <v>0</v>
      </c>
      <c r="BI26" s="67" t="n">
        <v>0</v>
      </c>
      <c r="BJ26" s="67" t="n">
        <v>0</v>
      </c>
      <c r="BK26" s="67" t="n">
        <v>0</v>
      </c>
      <c r="BL26" s="67" t="n">
        <v>0</v>
      </c>
      <c r="BM26" s="67" t="n">
        <v>0</v>
      </c>
      <c r="BN26" s="67" t="n">
        <v>0</v>
      </c>
      <c r="BO26" s="23" t="n">
        <v>0</v>
      </c>
      <c r="BP26" s="145" t="n">
        <v>0</v>
      </c>
      <c r="BQ26" s="107" t="n">
        <v>0</v>
      </c>
      <c r="BR26" s="69" t="n">
        <v>0</v>
      </c>
      <c r="BS26" s="107" t="n">
        <v>0</v>
      </c>
      <c r="BT26" s="67" t="n">
        <v>0</v>
      </c>
      <c r="BU26" s="67" t="n">
        <v>0</v>
      </c>
      <c r="BV26" s="67" t="n">
        <v>0</v>
      </c>
      <c r="BW26" s="67" t="n">
        <v>0</v>
      </c>
      <c r="BX26" s="67" t="n">
        <v>0</v>
      </c>
      <c r="BY26" s="23" t="n">
        <v>0</v>
      </c>
    </row>
    <row r="27" customFormat="false" ht="21" hidden="false" customHeight="true" outlineLevel="0" collapsed="false">
      <c r="A27" s="144" t="s">
        <v>192</v>
      </c>
      <c r="B27" s="144"/>
      <c r="C27" s="144"/>
      <c r="D27" s="90" t="s">
        <v>193</v>
      </c>
      <c r="E27" s="69" t="n">
        <v>7512</v>
      </c>
      <c r="F27" s="91" t="n">
        <v>7512</v>
      </c>
      <c r="G27" s="68" t="n">
        <v>0</v>
      </c>
      <c r="H27" s="69" t="n">
        <v>0</v>
      </c>
      <c r="I27" s="91" t="n">
        <v>0</v>
      </c>
      <c r="J27" s="69" t="n">
        <v>0</v>
      </c>
      <c r="K27" s="92" t="n">
        <v>0</v>
      </c>
      <c r="L27" s="92" t="n">
        <v>0</v>
      </c>
      <c r="M27" s="91" t="n">
        <v>0</v>
      </c>
      <c r="N27" s="68" t="n">
        <v>0</v>
      </c>
      <c r="O27" s="68" t="n">
        <v>0</v>
      </c>
      <c r="P27" s="68" t="n">
        <v>0</v>
      </c>
      <c r="Q27" s="69" t="n">
        <v>0</v>
      </c>
      <c r="R27" s="91" t="n">
        <v>0</v>
      </c>
      <c r="S27" s="68" t="n">
        <v>0</v>
      </c>
      <c r="T27" s="68" t="n">
        <v>0</v>
      </c>
      <c r="U27" s="68" t="n">
        <v>0</v>
      </c>
      <c r="V27" s="69" t="n">
        <v>0</v>
      </c>
      <c r="W27" s="91" t="n">
        <v>0</v>
      </c>
      <c r="X27" s="68" t="n">
        <v>0</v>
      </c>
      <c r="Y27" s="68" t="n">
        <v>0</v>
      </c>
      <c r="Z27" s="69" t="n">
        <v>0</v>
      </c>
      <c r="AA27" s="91" t="n">
        <v>7512</v>
      </c>
      <c r="AB27" s="69" t="n">
        <v>0</v>
      </c>
      <c r="AC27" s="91" t="n">
        <v>0</v>
      </c>
      <c r="AD27" s="68" t="n">
        <v>0</v>
      </c>
      <c r="AE27" s="69" t="n">
        <v>0</v>
      </c>
      <c r="AF27" s="91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9" t="n">
        <v>0</v>
      </c>
      <c r="AL27" s="92" t="n">
        <v>0</v>
      </c>
      <c r="AM27" s="69" t="n">
        <v>0</v>
      </c>
      <c r="AN27" s="91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91" t="n">
        <v>0</v>
      </c>
      <c r="BA27" s="69" t="n">
        <v>0</v>
      </c>
      <c r="BB27" s="91" t="n">
        <v>0</v>
      </c>
      <c r="BC27" s="69" t="n">
        <v>0</v>
      </c>
      <c r="BD27" s="92" t="n">
        <v>0</v>
      </c>
      <c r="BE27" s="91" t="n">
        <v>0</v>
      </c>
      <c r="BF27" s="68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23" t="n">
        <v>0</v>
      </c>
      <c r="BP27" s="145" t="n">
        <v>0</v>
      </c>
      <c r="BQ27" s="107" t="n">
        <v>0</v>
      </c>
      <c r="BR27" s="69" t="n">
        <v>0</v>
      </c>
      <c r="BS27" s="107" t="n">
        <v>0</v>
      </c>
      <c r="BT27" s="67" t="n">
        <v>0</v>
      </c>
      <c r="BU27" s="67" t="n">
        <v>0</v>
      </c>
      <c r="BV27" s="67" t="n">
        <v>0</v>
      </c>
      <c r="BW27" s="67" t="n">
        <v>0</v>
      </c>
      <c r="BX27" s="67" t="n">
        <v>0</v>
      </c>
      <c r="BY27" s="23" t="n">
        <v>0</v>
      </c>
    </row>
    <row r="28" customFormat="false" ht="21" hidden="false" customHeight="true" outlineLevel="0" collapsed="false">
      <c r="A28" s="144"/>
      <c r="B28" s="144" t="s">
        <v>177</v>
      </c>
      <c r="C28" s="144"/>
      <c r="D28" s="90" t="s">
        <v>194</v>
      </c>
      <c r="E28" s="69" t="n">
        <v>7512</v>
      </c>
      <c r="F28" s="91" t="n">
        <v>7512</v>
      </c>
      <c r="G28" s="68" t="n">
        <v>0</v>
      </c>
      <c r="H28" s="69" t="n">
        <v>0</v>
      </c>
      <c r="I28" s="91" t="n">
        <v>0</v>
      </c>
      <c r="J28" s="69" t="n">
        <v>0</v>
      </c>
      <c r="K28" s="92" t="n">
        <v>0</v>
      </c>
      <c r="L28" s="92" t="n">
        <v>0</v>
      </c>
      <c r="M28" s="91" t="n">
        <v>0</v>
      </c>
      <c r="N28" s="68" t="n">
        <v>0</v>
      </c>
      <c r="O28" s="68" t="n">
        <v>0</v>
      </c>
      <c r="P28" s="68" t="n">
        <v>0</v>
      </c>
      <c r="Q28" s="69" t="n">
        <v>0</v>
      </c>
      <c r="R28" s="91" t="n">
        <v>0</v>
      </c>
      <c r="S28" s="68" t="n">
        <v>0</v>
      </c>
      <c r="T28" s="68" t="n">
        <v>0</v>
      </c>
      <c r="U28" s="68" t="n">
        <v>0</v>
      </c>
      <c r="V28" s="69" t="n">
        <v>0</v>
      </c>
      <c r="W28" s="91" t="n">
        <v>0</v>
      </c>
      <c r="X28" s="68" t="n">
        <v>0</v>
      </c>
      <c r="Y28" s="68" t="n">
        <v>0</v>
      </c>
      <c r="Z28" s="69" t="n">
        <v>0</v>
      </c>
      <c r="AA28" s="91" t="n">
        <v>7512</v>
      </c>
      <c r="AB28" s="69" t="n">
        <v>0</v>
      </c>
      <c r="AC28" s="91" t="n">
        <v>0</v>
      </c>
      <c r="AD28" s="68" t="n">
        <v>0</v>
      </c>
      <c r="AE28" s="69" t="n">
        <v>0</v>
      </c>
      <c r="AF28" s="91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9" t="n">
        <v>0</v>
      </c>
      <c r="AL28" s="92" t="n">
        <v>0</v>
      </c>
      <c r="AM28" s="69" t="n">
        <v>0</v>
      </c>
      <c r="AN28" s="91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91" t="n">
        <v>0</v>
      </c>
      <c r="BA28" s="69" t="n">
        <v>0</v>
      </c>
      <c r="BB28" s="91" t="n">
        <v>0</v>
      </c>
      <c r="BC28" s="69" t="n">
        <v>0</v>
      </c>
      <c r="BD28" s="92" t="n">
        <v>0</v>
      </c>
      <c r="BE28" s="91" t="n">
        <v>0</v>
      </c>
      <c r="BF28" s="68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v>0</v>
      </c>
      <c r="BL28" s="67" t="n">
        <v>0</v>
      </c>
      <c r="BM28" s="67" t="n">
        <v>0</v>
      </c>
      <c r="BN28" s="67" t="n">
        <v>0</v>
      </c>
      <c r="BO28" s="23" t="n">
        <v>0</v>
      </c>
      <c r="BP28" s="145" t="n">
        <v>0</v>
      </c>
      <c r="BQ28" s="107" t="n">
        <v>0</v>
      </c>
      <c r="BR28" s="69" t="n">
        <v>0</v>
      </c>
      <c r="BS28" s="107" t="n">
        <v>0</v>
      </c>
      <c r="BT28" s="67" t="n">
        <v>0</v>
      </c>
      <c r="BU28" s="67" t="n">
        <v>0</v>
      </c>
      <c r="BV28" s="67" t="n">
        <v>0</v>
      </c>
      <c r="BW28" s="67" t="n">
        <v>0</v>
      </c>
      <c r="BX28" s="67" t="n">
        <v>0</v>
      </c>
      <c r="BY28" s="23" t="n">
        <v>0</v>
      </c>
    </row>
    <row r="29" customFormat="false" ht="21" hidden="false" customHeight="true" outlineLevel="0" collapsed="false">
      <c r="A29" s="144" t="s">
        <v>195</v>
      </c>
      <c r="B29" s="144" t="s">
        <v>179</v>
      </c>
      <c r="C29" s="144" t="s">
        <v>135</v>
      </c>
      <c r="D29" s="90" t="s">
        <v>196</v>
      </c>
      <c r="E29" s="69" t="n">
        <v>7512</v>
      </c>
      <c r="F29" s="91" t="n">
        <v>7512</v>
      </c>
      <c r="G29" s="68" t="n">
        <v>0</v>
      </c>
      <c r="H29" s="69" t="n">
        <v>0</v>
      </c>
      <c r="I29" s="91" t="n">
        <v>0</v>
      </c>
      <c r="J29" s="69" t="n">
        <v>0</v>
      </c>
      <c r="K29" s="92" t="n">
        <v>0</v>
      </c>
      <c r="L29" s="92" t="n">
        <v>0</v>
      </c>
      <c r="M29" s="91" t="n">
        <v>0</v>
      </c>
      <c r="N29" s="68" t="n">
        <v>0</v>
      </c>
      <c r="O29" s="68" t="n">
        <v>0</v>
      </c>
      <c r="P29" s="68" t="n">
        <v>0</v>
      </c>
      <c r="Q29" s="69" t="n">
        <v>0</v>
      </c>
      <c r="R29" s="91" t="n">
        <v>0</v>
      </c>
      <c r="S29" s="68" t="n">
        <v>0</v>
      </c>
      <c r="T29" s="68" t="n">
        <v>0</v>
      </c>
      <c r="U29" s="68" t="n">
        <v>0</v>
      </c>
      <c r="V29" s="69" t="n">
        <v>0</v>
      </c>
      <c r="W29" s="91" t="n">
        <v>0</v>
      </c>
      <c r="X29" s="68" t="n">
        <v>0</v>
      </c>
      <c r="Y29" s="68" t="n">
        <v>0</v>
      </c>
      <c r="Z29" s="69" t="n">
        <v>0</v>
      </c>
      <c r="AA29" s="91" t="n">
        <v>7512</v>
      </c>
      <c r="AB29" s="69" t="n">
        <v>0</v>
      </c>
      <c r="AC29" s="91" t="n">
        <v>0</v>
      </c>
      <c r="AD29" s="68" t="n">
        <v>0</v>
      </c>
      <c r="AE29" s="69" t="n">
        <v>0</v>
      </c>
      <c r="AF29" s="91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9" t="n">
        <v>0</v>
      </c>
      <c r="AL29" s="92" t="n">
        <v>0</v>
      </c>
      <c r="AM29" s="69" t="n">
        <v>0</v>
      </c>
      <c r="AN29" s="91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91" t="n">
        <v>0</v>
      </c>
      <c r="BA29" s="69" t="n">
        <v>0</v>
      </c>
      <c r="BB29" s="91" t="n">
        <v>0</v>
      </c>
      <c r="BC29" s="69" t="n">
        <v>0</v>
      </c>
      <c r="BD29" s="92" t="n">
        <v>0</v>
      </c>
      <c r="BE29" s="91" t="n">
        <v>0</v>
      </c>
      <c r="BF29" s="68" t="n">
        <v>0</v>
      </c>
      <c r="BG29" s="67" t="n">
        <v>0</v>
      </c>
      <c r="BH29" s="67" t="n">
        <v>0</v>
      </c>
      <c r="BI29" s="67" t="n">
        <v>0</v>
      </c>
      <c r="BJ29" s="67" t="n">
        <v>0</v>
      </c>
      <c r="BK29" s="67" t="n">
        <v>0</v>
      </c>
      <c r="BL29" s="67" t="n">
        <v>0</v>
      </c>
      <c r="BM29" s="67" t="n">
        <v>0</v>
      </c>
      <c r="BN29" s="67" t="n">
        <v>0</v>
      </c>
      <c r="BO29" s="23" t="n">
        <v>0</v>
      </c>
      <c r="BP29" s="145" t="n">
        <v>0</v>
      </c>
      <c r="BQ29" s="107" t="n">
        <v>0</v>
      </c>
      <c r="BR29" s="69" t="n">
        <v>0</v>
      </c>
      <c r="BS29" s="107" t="n">
        <v>0</v>
      </c>
      <c r="BT29" s="67" t="n">
        <v>0</v>
      </c>
      <c r="BU29" s="67" t="n">
        <v>0</v>
      </c>
      <c r="BV29" s="67" t="n">
        <v>0</v>
      </c>
      <c r="BW29" s="67" t="n">
        <v>0</v>
      </c>
      <c r="BX29" s="67" t="n">
        <v>0</v>
      </c>
      <c r="BY29" s="23" t="n">
        <v>0</v>
      </c>
    </row>
    <row r="30" customFormat="false" ht="21" hidden="false" customHeight="true" outlineLevel="0" collapsed="false">
      <c r="A30" s="144"/>
      <c r="B30" s="144"/>
      <c r="C30" s="144"/>
      <c r="D30" s="90" t="s">
        <v>116</v>
      </c>
      <c r="E30" s="69" t="n">
        <v>461474</v>
      </c>
      <c r="F30" s="91" t="n">
        <v>450008</v>
      </c>
      <c r="G30" s="68" t="n">
        <v>145788</v>
      </c>
      <c r="H30" s="69" t="n">
        <v>0</v>
      </c>
      <c r="I30" s="91" t="n">
        <v>51744</v>
      </c>
      <c r="J30" s="69" t="n">
        <v>4704</v>
      </c>
      <c r="K30" s="92" t="n">
        <v>8880</v>
      </c>
      <c r="L30" s="92" t="n">
        <v>0</v>
      </c>
      <c r="M30" s="91" t="n">
        <v>0</v>
      </c>
      <c r="N30" s="68" t="n">
        <v>0</v>
      </c>
      <c r="O30" s="68" t="n">
        <v>0</v>
      </c>
      <c r="P30" s="68" t="n">
        <v>0</v>
      </c>
      <c r="Q30" s="69" t="n">
        <v>0</v>
      </c>
      <c r="R30" s="91" t="n">
        <v>360</v>
      </c>
      <c r="S30" s="68" t="n">
        <v>24360</v>
      </c>
      <c r="T30" s="68" t="n">
        <v>0</v>
      </c>
      <c r="U30" s="68" t="n">
        <v>0</v>
      </c>
      <c r="V30" s="69" t="n">
        <v>13440</v>
      </c>
      <c r="W30" s="91" t="n">
        <v>12149</v>
      </c>
      <c r="X30" s="68" t="n">
        <v>1632</v>
      </c>
      <c r="Y30" s="68" t="n">
        <v>180</v>
      </c>
      <c r="Z30" s="69" t="n">
        <v>1560</v>
      </c>
      <c r="AA30" s="91" t="n">
        <v>30588</v>
      </c>
      <c r="AB30" s="69" t="n">
        <v>0</v>
      </c>
      <c r="AC30" s="91" t="n">
        <v>52320</v>
      </c>
      <c r="AD30" s="68" t="n">
        <v>30960</v>
      </c>
      <c r="AE30" s="69" t="n">
        <v>0</v>
      </c>
      <c r="AF30" s="91" t="n">
        <v>92900</v>
      </c>
      <c r="AG30" s="68" t="n">
        <v>9672</v>
      </c>
      <c r="AH30" s="68" t="n">
        <v>19320</v>
      </c>
      <c r="AI30" s="68" t="n">
        <v>0</v>
      </c>
      <c r="AJ30" s="68" t="n">
        <v>1195</v>
      </c>
      <c r="AK30" s="69" t="n">
        <v>0</v>
      </c>
      <c r="AL30" s="92" t="n">
        <v>11466</v>
      </c>
      <c r="AM30" s="69" t="n">
        <v>0</v>
      </c>
      <c r="AN30" s="91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91" t="n">
        <v>0</v>
      </c>
      <c r="BA30" s="69" t="n">
        <v>0</v>
      </c>
      <c r="BB30" s="91" t="n">
        <v>0</v>
      </c>
      <c r="BC30" s="69" t="n">
        <v>8918</v>
      </c>
      <c r="BD30" s="92" t="n">
        <v>2548</v>
      </c>
      <c r="BE30" s="91" t="n">
        <v>0</v>
      </c>
      <c r="BF30" s="68" t="n">
        <v>0</v>
      </c>
      <c r="BG30" s="67" t="n">
        <v>0</v>
      </c>
      <c r="BH30" s="67" t="n">
        <v>0</v>
      </c>
      <c r="BI30" s="67" t="n">
        <v>0</v>
      </c>
      <c r="BJ30" s="67" t="n">
        <v>0</v>
      </c>
      <c r="BK30" s="67" t="n">
        <v>0</v>
      </c>
      <c r="BL30" s="67" t="n">
        <v>0</v>
      </c>
      <c r="BM30" s="67" t="n">
        <v>0</v>
      </c>
      <c r="BN30" s="67" t="n">
        <v>0</v>
      </c>
      <c r="BO30" s="23" t="n">
        <v>0</v>
      </c>
      <c r="BP30" s="145" t="n">
        <v>0</v>
      </c>
      <c r="BQ30" s="107" t="n">
        <v>0</v>
      </c>
      <c r="BR30" s="69" t="n">
        <v>0</v>
      </c>
      <c r="BS30" s="107" t="n">
        <v>0</v>
      </c>
      <c r="BT30" s="67" t="n">
        <v>0</v>
      </c>
      <c r="BU30" s="67" t="n">
        <v>0</v>
      </c>
      <c r="BV30" s="67" t="n">
        <v>0</v>
      </c>
      <c r="BW30" s="67" t="n">
        <v>0</v>
      </c>
      <c r="BX30" s="67" t="n">
        <v>0</v>
      </c>
      <c r="BY30" s="23" t="n">
        <v>0</v>
      </c>
    </row>
    <row r="31" customFormat="false" ht="21" hidden="false" customHeight="true" outlineLevel="0" collapsed="false">
      <c r="A31" s="144" t="s">
        <v>171</v>
      </c>
      <c r="B31" s="144"/>
      <c r="C31" s="144"/>
      <c r="D31" s="90" t="s">
        <v>172</v>
      </c>
      <c r="E31" s="69" t="n">
        <v>430886</v>
      </c>
      <c r="F31" s="91" t="n">
        <v>419420</v>
      </c>
      <c r="G31" s="68" t="n">
        <v>145788</v>
      </c>
      <c r="H31" s="69" t="n">
        <v>0</v>
      </c>
      <c r="I31" s="91" t="n">
        <v>51744</v>
      </c>
      <c r="J31" s="69" t="n">
        <v>4704</v>
      </c>
      <c r="K31" s="92" t="n">
        <v>8880</v>
      </c>
      <c r="L31" s="92" t="n">
        <v>0</v>
      </c>
      <c r="M31" s="91" t="n">
        <v>0</v>
      </c>
      <c r="N31" s="68" t="n">
        <v>0</v>
      </c>
      <c r="O31" s="68" t="n">
        <v>0</v>
      </c>
      <c r="P31" s="68" t="n">
        <v>0</v>
      </c>
      <c r="Q31" s="69" t="n">
        <v>0</v>
      </c>
      <c r="R31" s="91" t="n">
        <v>360</v>
      </c>
      <c r="S31" s="68" t="n">
        <v>24360</v>
      </c>
      <c r="T31" s="68" t="n">
        <v>0</v>
      </c>
      <c r="U31" s="68" t="n">
        <v>0</v>
      </c>
      <c r="V31" s="69" t="n">
        <v>13440</v>
      </c>
      <c r="W31" s="91" t="n">
        <v>12149</v>
      </c>
      <c r="X31" s="68" t="n">
        <v>1632</v>
      </c>
      <c r="Y31" s="68" t="n">
        <v>180</v>
      </c>
      <c r="Z31" s="69" t="n">
        <v>1560</v>
      </c>
      <c r="AA31" s="91" t="n">
        <v>0</v>
      </c>
      <c r="AB31" s="69" t="n">
        <v>0</v>
      </c>
      <c r="AC31" s="91" t="n">
        <v>52320</v>
      </c>
      <c r="AD31" s="68" t="n">
        <v>30960</v>
      </c>
      <c r="AE31" s="69" t="n">
        <v>0</v>
      </c>
      <c r="AF31" s="91" t="n">
        <v>92900</v>
      </c>
      <c r="AG31" s="68" t="n">
        <v>9672</v>
      </c>
      <c r="AH31" s="68" t="n">
        <v>19320</v>
      </c>
      <c r="AI31" s="68" t="n">
        <v>0</v>
      </c>
      <c r="AJ31" s="68" t="n">
        <v>1195</v>
      </c>
      <c r="AK31" s="69" t="n">
        <v>0</v>
      </c>
      <c r="AL31" s="92" t="n">
        <v>11466</v>
      </c>
      <c r="AM31" s="69" t="n">
        <v>0</v>
      </c>
      <c r="AN31" s="91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91" t="n">
        <v>0</v>
      </c>
      <c r="BA31" s="69" t="n">
        <v>0</v>
      </c>
      <c r="BB31" s="91" t="n">
        <v>0</v>
      </c>
      <c r="BC31" s="69" t="n">
        <v>8918</v>
      </c>
      <c r="BD31" s="92" t="n">
        <v>2548</v>
      </c>
      <c r="BE31" s="91" t="n">
        <v>0</v>
      </c>
      <c r="BF31" s="68" t="n">
        <v>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67" t="n">
        <v>0</v>
      </c>
      <c r="BM31" s="67" t="n">
        <v>0</v>
      </c>
      <c r="BN31" s="67" t="n">
        <v>0</v>
      </c>
      <c r="BO31" s="23" t="n">
        <v>0</v>
      </c>
      <c r="BP31" s="145" t="n">
        <v>0</v>
      </c>
      <c r="BQ31" s="107" t="n">
        <v>0</v>
      </c>
      <c r="BR31" s="69" t="n">
        <v>0</v>
      </c>
      <c r="BS31" s="107" t="n">
        <v>0</v>
      </c>
      <c r="BT31" s="67" t="n">
        <v>0</v>
      </c>
      <c r="BU31" s="67" t="n">
        <v>0</v>
      </c>
      <c r="BV31" s="67" t="n">
        <v>0</v>
      </c>
      <c r="BW31" s="67" t="n">
        <v>0</v>
      </c>
      <c r="BX31" s="67" t="n">
        <v>0</v>
      </c>
      <c r="BY31" s="23" t="n">
        <v>0</v>
      </c>
    </row>
    <row r="32" customFormat="false" ht="21" hidden="false" customHeight="true" outlineLevel="0" collapsed="false">
      <c r="A32" s="144"/>
      <c r="B32" s="144" t="s">
        <v>135</v>
      </c>
      <c r="C32" s="144"/>
      <c r="D32" s="90" t="s">
        <v>173</v>
      </c>
      <c r="E32" s="69" t="n">
        <v>430886</v>
      </c>
      <c r="F32" s="91" t="n">
        <v>419420</v>
      </c>
      <c r="G32" s="68" t="n">
        <v>145788</v>
      </c>
      <c r="H32" s="69" t="n">
        <v>0</v>
      </c>
      <c r="I32" s="91" t="n">
        <v>51744</v>
      </c>
      <c r="J32" s="69" t="n">
        <v>4704</v>
      </c>
      <c r="K32" s="92" t="n">
        <v>8880</v>
      </c>
      <c r="L32" s="92" t="n">
        <v>0</v>
      </c>
      <c r="M32" s="91" t="n">
        <v>0</v>
      </c>
      <c r="N32" s="68" t="n">
        <v>0</v>
      </c>
      <c r="O32" s="68" t="n">
        <v>0</v>
      </c>
      <c r="P32" s="68" t="n">
        <v>0</v>
      </c>
      <c r="Q32" s="69" t="n">
        <v>0</v>
      </c>
      <c r="R32" s="91" t="n">
        <v>360</v>
      </c>
      <c r="S32" s="68" t="n">
        <v>24360</v>
      </c>
      <c r="T32" s="68" t="n">
        <v>0</v>
      </c>
      <c r="U32" s="68" t="n">
        <v>0</v>
      </c>
      <c r="V32" s="69" t="n">
        <v>13440</v>
      </c>
      <c r="W32" s="91" t="n">
        <v>12149</v>
      </c>
      <c r="X32" s="68" t="n">
        <v>1632</v>
      </c>
      <c r="Y32" s="68" t="n">
        <v>180</v>
      </c>
      <c r="Z32" s="69" t="n">
        <v>1560</v>
      </c>
      <c r="AA32" s="91" t="n">
        <v>0</v>
      </c>
      <c r="AB32" s="69" t="n">
        <v>0</v>
      </c>
      <c r="AC32" s="91" t="n">
        <v>52320</v>
      </c>
      <c r="AD32" s="68" t="n">
        <v>30960</v>
      </c>
      <c r="AE32" s="69" t="n">
        <v>0</v>
      </c>
      <c r="AF32" s="91" t="n">
        <v>92900</v>
      </c>
      <c r="AG32" s="68" t="n">
        <v>9672</v>
      </c>
      <c r="AH32" s="68" t="n">
        <v>19320</v>
      </c>
      <c r="AI32" s="68" t="n">
        <v>0</v>
      </c>
      <c r="AJ32" s="68" t="n">
        <v>1195</v>
      </c>
      <c r="AK32" s="69" t="n">
        <v>0</v>
      </c>
      <c r="AL32" s="92" t="n">
        <v>11466</v>
      </c>
      <c r="AM32" s="69" t="n">
        <v>0</v>
      </c>
      <c r="AN32" s="91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91" t="n">
        <v>0</v>
      </c>
      <c r="BA32" s="69" t="n">
        <v>0</v>
      </c>
      <c r="BB32" s="91" t="n">
        <v>0</v>
      </c>
      <c r="BC32" s="69" t="n">
        <v>8918</v>
      </c>
      <c r="BD32" s="92" t="n">
        <v>2548</v>
      </c>
      <c r="BE32" s="91" t="n">
        <v>0</v>
      </c>
      <c r="BF32" s="68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0</v>
      </c>
      <c r="BM32" s="67" t="n">
        <v>0</v>
      </c>
      <c r="BN32" s="67" t="n">
        <v>0</v>
      </c>
      <c r="BO32" s="23" t="n">
        <v>0</v>
      </c>
      <c r="BP32" s="145" t="n">
        <v>0</v>
      </c>
      <c r="BQ32" s="107" t="n">
        <v>0</v>
      </c>
      <c r="BR32" s="69" t="n">
        <v>0</v>
      </c>
      <c r="BS32" s="107" t="n">
        <v>0</v>
      </c>
      <c r="BT32" s="67" t="n">
        <v>0</v>
      </c>
      <c r="BU32" s="67" t="n">
        <v>0</v>
      </c>
      <c r="BV32" s="67" t="n">
        <v>0</v>
      </c>
      <c r="BW32" s="67" t="n">
        <v>0</v>
      </c>
      <c r="BX32" s="67" t="n">
        <v>0</v>
      </c>
      <c r="BY32" s="23" t="n">
        <v>0</v>
      </c>
    </row>
    <row r="33" customFormat="false" ht="21" hidden="false" customHeight="true" outlineLevel="0" collapsed="false">
      <c r="A33" s="144" t="s">
        <v>174</v>
      </c>
      <c r="B33" s="144" t="s">
        <v>138</v>
      </c>
      <c r="C33" s="144" t="s">
        <v>135</v>
      </c>
      <c r="D33" s="90" t="s">
        <v>175</v>
      </c>
      <c r="E33" s="69" t="n">
        <v>430886</v>
      </c>
      <c r="F33" s="91" t="n">
        <v>419420</v>
      </c>
      <c r="G33" s="68" t="n">
        <v>145788</v>
      </c>
      <c r="H33" s="69" t="n">
        <v>0</v>
      </c>
      <c r="I33" s="91" t="n">
        <v>51744</v>
      </c>
      <c r="J33" s="69" t="n">
        <v>4704</v>
      </c>
      <c r="K33" s="92" t="n">
        <v>8880</v>
      </c>
      <c r="L33" s="92" t="n">
        <v>0</v>
      </c>
      <c r="M33" s="91" t="n">
        <v>0</v>
      </c>
      <c r="N33" s="68" t="n">
        <v>0</v>
      </c>
      <c r="O33" s="68" t="n">
        <v>0</v>
      </c>
      <c r="P33" s="68" t="n">
        <v>0</v>
      </c>
      <c r="Q33" s="69" t="n">
        <v>0</v>
      </c>
      <c r="R33" s="91" t="n">
        <v>360</v>
      </c>
      <c r="S33" s="68" t="n">
        <v>24360</v>
      </c>
      <c r="T33" s="68" t="n">
        <v>0</v>
      </c>
      <c r="U33" s="68" t="n">
        <v>0</v>
      </c>
      <c r="V33" s="69" t="n">
        <v>13440</v>
      </c>
      <c r="W33" s="91" t="n">
        <v>12149</v>
      </c>
      <c r="X33" s="68" t="n">
        <v>1632</v>
      </c>
      <c r="Y33" s="68" t="n">
        <v>180</v>
      </c>
      <c r="Z33" s="69" t="n">
        <v>1560</v>
      </c>
      <c r="AA33" s="91" t="n">
        <v>0</v>
      </c>
      <c r="AB33" s="69" t="n">
        <v>0</v>
      </c>
      <c r="AC33" s="91" t="n">
        <v>52320</v>
      </c>
      <c r="AD33" s="68" t="n">
        <v>30960</v>
      </c>
      <c r="AE33" s="69" t="n">
        <v>0</v>
      </c>
      <c r="AF33" s="91" t="n">
        <v>92900</v>
      </c>
      <c r="AG33" s="68" t="n">
        <v>9672</v>
      </c>
      <c r="AH33" s="68" t="n">
        <v>19320</v>
      </c>
      <c r="AI33" s="68" t="n">
        <v>0</v>
      </c>
      <c r="AJ33" s="68" t="n">
        <v>1195</v>
      </c>
      <c r="AK33" s="69" t="n">
        <v>0</v>
      </c>
      <c r="AL33" s="92" t="n">
        <v>11466</v>
      </c>
      <c r="AM33" s="69" t="n">
        <v>0</v>
      </c>
      <c r="AN33" s="91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91" t="n">
        <v>0</v>
      </c>
      <c r="BA33" s="69" t="n">
        <v>0</v>
      </c>
      <c r="BB33" s="91" t="n">
        <v>0</v>
      </c>
      <c r="BC33" s="69" t="n">
        <v>8918</v>
      </c>
      <c r="BD33" s="92" t="n">
        <v>2548</v>
      </c>
      <c r="BE33" s="91" t="n">
        <v>0</v>
      </c>
      <c r="BF33" s="68" t="n">
        <v>0</v>
      </c>
      <c r="BG33" s="67" t="n">
        <v>0</v>
      </c>
      <c r="BH33" s="67" t="n">
        <v>0</v>
      </c>
      <c r="BI33" s="67" t="n">
        <v>0</v>
      </c>
      <c r="BJ33" s="67" t="n">
        <v>0</v>
      </c>
      <c r="BK33" s="67" t="n">
        <v>0</v>
      </c>
      <c r="BL33" s="67" t="n">
        <v>0</v>
      </c>
      <c r="BM33" s="67" t="n">
        <v>0</v>
      </c>
      <c r="BN33" s="67" t="n">
        <v>0</v>
      </c>
      <c r="BO33" s="23" t="n">
        <v>0</v>
      </c>
      <c r="BP33" s="145" t="n">
        <v>0</v>
      </c>
      <c r="BQ33" s="107" t="n">
        <v>0</v>
      </c>
      <c r="BR33" s="69" t="n">
        <v>0</v>
      </c>
      <c r="BS33" s="107" t="n">
        <v>0</v>
      </c>
      <c r="BT33" s="67" t="n">
        <v>0</v>
      </c>
      <c r="BU33" s="67" t="n">
        <v>0</v>
      </c>
      <c r="BV33" s="67" t="n">
        <v>0</v>
      </c>
      <c r="BW33" s="67" t="n">
        <v>0</v>
      </c>
      <c r="BX33" s="67" t="n">
        <v>0</v>
      </c>
      <c r="BY33" s="23" t="n">
        <v>0</v>
      </c>
    </row>
    <row r="34" customFormat="false" ht="21" hidden="false" customHeight="true" outlineLevel="0" collapsed="false">
      <c r="A34" s="144" t="s">
        <v>192</v>
      </c>
      <c r="B34" s="144"/>
      <c r="C34" s="144"/>
      <c r="D34" s="90" t="s">
        <v>193</v>
      </c>
      <c r="E34" s="69" t="n">
        <v>30588</v>
      </c>
      <c r="F34" s="91" t="n">
        <v>30588</v>
      </c>
      <c r="G34" s="68" t="n">
        <v>0</v>
      </c>
      <c r="H34" s="69" t="n">
        <v>0</v>
      </c>
      <c r="I34" s="91" t="n">
        <v>0</v>
      </c>
      <c r="J34" s="69" t="n">
        <v>0</v>
      </c>
      <c r="K34" s="92" t="n">
        <v>0</v>
      </c>
      <c r="L34" s="92" t="n">
        <v>0</v>
      </c>
      <c r="M34" s="91" t="n">
        <v>0</v>
      </c>
      <c r="N34" s="68" t="n">
        <v>0</v>
      </c>
      <c r="O34" s="68" t="n">
        <v>0</v>
      </c>
      <c r="P34" s="68" t="n">
        <v>0</v>
      </c>
      <c r="Q34" s="69" t="n">
        <v>0</v>
      </c>
      <c r="R34" s="91" t="n">
        <v>0</v>
      </c>
      <c r="S34" s="68" t="n">
        <v>0</v>
      </c>
      <c r="T34" s="68" t="n">
        <v>0</v>
      </c>
      <c r="U34" s="68" t="n">
        <v>0</v>
      </c>
      <c r="V34" s="69" t="n">
        <v>0</v>
      </c>
      <c r="W34" s="91" t="n">
        <v>0</v>
      </c>
      <c r="X34" s="68" t="n">
        <v>0</v>
      </c>
      <c r="Y34" s="68" t="n">
        <v>0</v>
      </c>
      <c r="Z34" s="69" t="n">
        <v>0</v>
      </c>
      <c r="AA34" s="91" t="n">
        <v>30588</v>
      </c>
      <c r="AB34" s="69" t="n">
        <v>0</v>
      </c>
      <c r="AC34" s="91" t="n">
        <v>0</v>
      </c>
      <c r="AD34" s="68" t="n">
        <v>0</v>
      </c>
      <c r="AE34" s="69" t="n">
        <v>0</v>
      </c>
      <c r="AF34" s="91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9" t="n">
        <v>0</v>
      </c>
      <c r="AL34" s="92" t="n">
        <v>0</v>
      </c>
      <c r="AM34" s="69" t="n">
        <v>0</v>
      </c>
      <c r="AN34" s="91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91" t="n">
        <v>0</v>
      </c>
      <c r="BA34" s="69" t="n">
        <v>0</v>
      </c>
      <c r="BB34" s="91" t="n">
        <v>0</v>
      </c>
      <c r="BC34" s="69" t="n">
        <v>0</v>
      </c>
      <c r="BD34" s="92" t="n">
        <v>0</v>
      </c>
      <c r="BE34" s="91" t="n">
        <v>0</v>
      </c>
      <c r="BF34" s="68" t="n">
        <v>0</v>
      </c>
      <c r="BG34" s="67" t="n">
        <v>0</v>
      </c>
      <c r="BH34" s="67" t="n">
        <v>0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23" t="n">
        <v>0</v>
      </c>
      <c r="BP34" s="145" t="n">
        <v>0</v>
      </c>
      <c r="BQ34" s="107" t="n">
        <v>0</v>
      </c>
      <c r="BR34" s="69" t="n">
        <v>0</v>
      </c>
      <c r="BS34" s="107" t="n">
        <v>0</v>
      </c>
      <c r="BT34" s="67" t="n">
        <v>0</v>
      </c>
      <c r="BU34" s="67" t="n">
        <v>0</v>
      </c>
      <c r="BV34" s="67" t="n">
        <v>0</v>
      </c>
      <c r="BW34" s="67" t="n">
        <v>0</v>
      </c>
      <c r="BX34" s="67" t="n">
        <v>0</v>
      </c>
      <c r="BY34" s="23" t="n">
        <v>0</v>
      </c>
    </row>
    <row r="35" customFormat="false" ht="21" hidden="false" customHeight="true" outlineLevel="0" collapsed="false">
      <c r="A35" s="144"/>
      <c r="B35" s="144" t="s">
        <v>177</v>
      </c>
      <c r="C35" s="144"/>
      <c r="D35" s="90" t="s">
        <v>194</v>
      </c>
      <c r="E35" s="69" t="n">
        <v>30588</v>
      </c>
      <c r="F35" s="91" t="n">
        <v>30588</v>
      </c>
      <c r="G35" s="68" t="n">
        <v>0</v>
      </c>
      <c r="H35" s="69" t="n">
        <v>0</v>
      </c>
      <c r="I35" s="91" t="n">
        <v>0</v>
      </c>
      <c r="J35" s="69" t="n">
        <v>0</v>
      </c>
      <c r="K35" s="92" t="n">
        <v>0</v>
      </c>
      <c r="L35" s="92" t="n">
        <v>0</v>
      </c>
      <c r="M35" s="91" t="n">
        <v>0</v>
      </c>
      <c r="N35" s="68" t="n">
        <v>0</v>
      </c>
      <c r="O35" s="68" t="n">
        <v>0</v>
      </c>
      <c r="P35" s="68" t="n">
        <v>0</v>
      </c>
      <c r="Q35" s="69" t="n">
        <v>0</v>
      </c>
      <c r="R35" s="91" t="n">
        <v>0</v>
      </c>
      <c r="S35" s="68" t="n">
        <v>0</v>
      </c>
      <c r="T35" s="68" t="n">
        <v>0</v>
      </c>
      <c r="U35" s="68" t="n">
        <v>0</v>
      </c>
      <c r="V35" s="69" t="n">
        <v>0</v>
      </c>
      <c r="W35" s="91" t="n">
        <v>0</v>
      </c>
      <c r="X35" s="68" t="n">
        <v>0</v>
      </c>
      <c r="Y35" s="68" t="n">
        <v>0</v>
      </c>
      <c r="Z35" s="69" t="n">
        <v>0</v>
      </c>
      <c r="AA35" s="91" t="n">
        <v>30588</v>
      </c>
      <c r="AB35" s="69" t="n">
        <v>0</v>
      </c>
      <c r="AC35" s="91" t="n">
        <v>0</v>
      </c>
      <c r="AD35" s="68" t="n">
        <v>0</v>
      </c>
      <c r="AE35" s="69" t="n">
        <v>0</v>
      </c>
      <c r="AF35" s="91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9" t="n">
        <v>0</v>
      </c>
      <c r="AL35" s="92" t="n">
        <v>0</v>
      </c>
      <c r="AM35" s="69" t="n">
        <v>0</v>
      </c>
      <c r="AN35" s="91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91" t="n">
        <v>0</v>
      </c>
      <c r="BA35" s="69" t="n">
        <v>0</v>
      </c>
      <c r="BB35" s="91" t="n">
        <v>0</v>
      </c>
      <c r="BC35" s="69" t="n">
        <v>0</v>
      </c>
      <c r="BD35" s="92" t="n">
        <v>0</v>
      </c>
      <c r="BE35" s="91" t="n">
        <v>0</v>
      </c>
      <c r="BF35" s="68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23" t="n">
        <v>0</v>
      </c>
      <c r="BP35" s="145" t="n">
        <v>0</v>
      </c>
      <c r="BQ35" s="107" t="n">
        <v>0</v>
      </c>
      <c r="BR35" s="69" t="n">
        <v>0</v>
      </c>
      <c r="BS35" s="107" t="n">
        <v>0</v>
      </c>
      <c r="BT35" s="67" t="n">
        <v>0</v>
      </c>
      <c r="BU35" s="67" t="n">
        <v>0</v>
      </c>
      <c r="BV35" s="67" t="n">
        <v>0</v>
      </c>
      <c r="BW35" s="67" t="n">
        <v>0</v>
      </c>
      <c r="BX35" s="67" t="n">
        <v>0</v>
      </c>
      <c r="BY35" s="23" t="n">
        <v>0</v>
      </c>
    </row>
    <row r="36" customFormat="false" ht="21" hidden="false" customHeight="true" outlineLevel="0" collapsed="false">
      <c r="A36" s="144" t="s">
        <v>195</v>
      </c>
      <c r="B36" s="144" t="s">
        <v>179</v>
      </c>
      <c r="C36" s="144" t="s">
        <v>135</v>
      </c>
      <c r="D36" s="90" t="s">
        <v>196</v>
      </c>
      <c r="E36" s="69" t="n">
        <v>30588</v>
      </c>
      <c r="F36" s="91" t="n">
        <v>30588</v>
      </c>
      <c r="G36" s="68" t="n">
        <v>0</v>
      </c>
      <c r="H36" s="69" t="n">
        <v>0</v>
      </c>
      <c r="I36" s="91" t="n">
        <v>0</v>
      </c>
      <c r="J36" s="69" t="n">
        <v>0</v>
      </c>
      <c r="K36" s="92" t="n">
        <v>0</v>
      </c>
      <c r="L36" s="92" t="n">
        <v>0</v>
      </c>
      <c r="M36" s="91" t="n">
        <v>0</v>
      </c>
      <c r="N36" s="68" t="n">
        <v>0</v>
      </c>
      <c r="O36" s="68" t="n">
        <v>0</v>
      </c>
      <c r="P36" s="68" t="n">
        <v>0</v>
      </c>
      <c r="Q36" s="69" t="n">
        <v>0</v>
      </c>
      <c r="R36" s="91" t="n">
        <v>0</v>
      </c>
      <c r="S36" s="68" t="n">
        <v>0</v>
      </c>
      <c r="T36" s="68" t="n">
        <v>0</v>
      </c>
      <c r="U36" s="68" t="n">
        <v>0</v>
      </c>
      <c r="V36" s="69" t="n">
        <v>0</v>
      </c>
      <c r="W36" s="91" t="n">
        <v>0</v>
      </c>
      <c r="X36" s="68" t="n">
        <v>0</v>
      </c>
      <c r="Y36" s="68" t="n">
        <v>0</v>
      </c>
      <c r="Z36" s="69" t="n">
        <v>0</v>
      </c>
      <c r="AA36" s="91" t="n">
        <v>30588</v>
      </c>
      <c r="AB36" s="69" t="n">
        <v>0</v>
      </c>
      <c r="AC36" s="91" t="n">
        <v>0</v>
      </c>
      <c r="AD36" s="68" t="n">
        <v>0</v>
      </c>
      <c r="AE36" s="69" t="n">
        <v>0</v>
      </c>
      <c r="AF36" s="91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9" t="n">
        <v>0</v>
      </c>
      <c r="AL36" s="92" t="n">
        <v>0</v>
      </c>
      <c r="AM36" s="69" t="n">
        <v>0</v>
      </c>
      <c r="AN36" s="91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91" t="n">
        <v>0</v>
      </c>
      <c r="BA36" s="69" t="n">
        <v>0</v>
      </c>
      <c r="BB36" s="91" t="n">
        <v>0</v>
      </c>
      <c r="BC36" s="69" t="n">
        <v>0</v>
      </c>
      <c r="BD36" s="92" t="n">
        <v>0</v>
      </c>
      <c r="BE36" s="91" t="n">
        <v>0</v>
      </c>
      <c r="BF36" s="68" t="n">
        <v>0</v>
      </c>
      <c r="BG36" s="67" t="n">
        <v>0</v>
      </c>
      <c r="BH36" s="67" t="n">
        <v>0</v>
      </c>
      <c r="BI36" s="67" t="n">
        <v>0</v>
      </c>
      <c r="BJ36" s="67" t="n">
        <v>0</v>
      </c>
      <c r="BK36" s="67" t="n">
        <v>0</v>
      </c>
      <c r="BL36" s="67" t="n">
        <v>0</v>
      </c>
      <c r="BM36" s="67" t="n">
        <v>0</v>
      </c>
      <c r="BN36" s="67" t="n">
        <v>0</v>
      </c>
      <c r="BO36" s="23" t="n">
        <v>0</v>
      </c>
      <c r="BP36" s="145" t="n">
        <v>0</v>
      </c>
      <c r="BQ36" s="107" t="n">
        <v>0</v>
      </c>
      <c r="BR36" s="69" t="n">
        <v>0</v>
      </c>
      <c r="BS36" s="107" t="n">
        <v>0</v>
      </c>
      <c r="BT36" s="67" t="n">
        <v>0</v>
      </c>
      <c r="BU36" s="67" t="n">
        <v>0</v>
      </c>
      <c r="BV36" s="67" t="n">
        <v>0</v>
      </c>
      <c r="BW36" s="67" t="n">
        <v>0</v>
      </c>
      <c r="BX36" s="67" t="n">
        <v>0</v>
      </c>
      <c r="BY36" s="23" t="n">
        <v>0</v>
      </c>
    </row>
    <row r="37" customFormat="false" ht="21" hidden="false" customHeight="true" outlineLevel="0" collapsed="false">
      <c r="A37" s="144"/>
      <c r="B37" s="144"/>
      <c r="C37" s="144"/>
      <c r="D37" s="90" t="s">
        <v>118</v>
      </c>
      <c r="E37" s="69" t="n">
        <v>193883</v>
      </c>
      <c r="F37" s="91" t="n">
        <v>188430</v>
      </c>
      <c r="G37" s="68" t="n">
        <v>63384</v>
      </c>
      <c r="H37" s="69" t="n">
        <v>0</v>
      </c>
      <c r="I37" s="91" t="n">
        <v>28472</v>
      </c>
      <c r="J37" s="69" t="n">
        <v>2352</v>
      </c>
      <c r="K37" s="92" t="n">
        <v>5040</v>
      </c>
      <c r="L37" s="92" t="n">
        <v>0</v>
      </c>
      <c r="M37" s="91" t="n">
        <v>0</v>
      </c>
      <c r="N37" s="68" t="n">
        <v>0</v>
      </c>
      <c r="O37" s="68" t="n">
        <v>0</v>
      </c>
      <c r="P37" s="68" t="n">
        <v>0</v>
      </c>
      <c r="Q37" s="69" t="n">
        <v>0</v>
      </c>
      <c r="R37" s="91" t="n">
        <v>0</v>
      </c>
      <c r="S37" s="68" t="n">
        <v>13800</v>
      </c>
      <c r="T37" s="68" t="n">
        <v>0</v>
      </c>
      <c r="U37" s="68" t="n">
        <v>0</v>
      </c>
      <c r="V37" s="69" t="n">
        <v>7280</v>
      </c>
      <c r="W37" s="91" t="n">
        <v>5282</v>
      </c>
      <c r="X37" s="68" t="n">
        <v>624</v>
      </c>
      <c r="Y37" s="68" t="n">
        <v>72</v>
      </c>
      <c r="Z37" s="69" t="n">
        <v>600</v>
      </c>
      <c r="AA37" s="91" t="n">
        <v>14544</v>
      </c>
      <c r="AB37" s="69" t="n">
        <v>0</v>
      </c>
      <c r="AC37" s="91" t="n">
        <v>28272</v>
      </c>
      <c r="AD37" s="68" t="n">
        <v>16848</v>
      </c>
      <c r="AE37" s="69" t="n">
        <v>0</v>
      </c>
      <c r="AF37" s="91" t="n">
        <v>19388</v>
      </c>
      <c r="AG37" s="68" t="n">
        <v>3660</v>
      </c>
      <c r="AH37" s="68" t="n">
        <v>7284</v>
      </c>
      <c r="AI37" s="68" t="n">
        <v>0</v>
      </c>
      <c r="AJ37" s="68" t="n">
        <v>0</v>
      </c>
      <c r="AK37" s="69" t="n">
        <v>0</v>
      </c>
      <c r="AL37" s="92" t="n">
        <v>5453</v>
      </c>
      <c r="AM37" s="69" t="n">
        <v>0</v>
      </c>
      <c r="AN37" s="91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91" t="n">
        <v>0</v>
      </c>
      <c r="BA37" s="69" t="n">
        <v>0</v>
      </c>
      <c r="BB37" s="91" t="n">
        <v>0</v>
      </c>
      <c r="BC37" s="69" t="n">
        <v>4241</v>
      </c>
      <c r="BD37" s="92" t="n">
        <v>1212</v>
      </c>
      <c r="BE37" s="91" t="n">
        <v>0</v>
      </c>
      <c r="BF37" s="68" t="n">
        <v>0</v>
      </c>
      <c r="BG37" s="67" t="n">
        <v>0</v>
      </c>
      <c r="BH37" s="67" t="n">
        <v>0</v>
      </c>
      <c r="BI37" s="67" t="n">
        <v>0</v>
      </c>
      <c r="BJ37" s="67" t="n">
        <v>0</v>
      </c>
      <c r="BK37" s="67" t="n">
        <v>0</v>
      </c>
      <c r="BL37" s="67" t="n">
        <v>0</v>
      </c>
      <c r="BM37" s="67" t="n">
        <v>0</v>
      </c>
      <c r="BN37" s="67" t="n">
        <v>0</v>
      </c>
      <c r="BO37" s="23" t="n">
        <v>0</v>
      </c>
      <c r="BP37" s="145" t="n">
        <v>0</v>
      </c>
      <c r="BQ37" s="107" t="n">
        <v>0</v>
      </c>
      <c r="BR37" s="69" t="n">
        <v>0</v>
      </c>
      <c r="BS37" s="107" t="n">
        <v>0</v>
      </c>
      <c r="BT37" s="67" t="n">
        <v>0</v>
      </c>
      <c r="BU37" s="67" t="n">
        <v>0</v>
      </c>
      <c r="BV37" s="67" t="n">
        <v>0</v>
      </c>
      <c r="BW37" s="67" t="n">
        <v>0</v>
      </c>
      <c r="BX37" s="67" t="n">
        <v>0</v>
      </c>
      <c r="BY37" s="23" t="n">
        <v>0</v>
      </c>
    </row>
    <row r="38" customFormat="false" ht="21" hidden="false" customHeight="true" outlineLevel="0" collapsed="false">
      <c r="A38" s="144" t="s">
        <v>133</v>
      </c>
      <c r="B38" s="144"/>
      <c r="C38" s="144"/>
      <c r="D38" s="90" t="s">
        <v>134</v>
      </c>
      <c r="E38" s="69" t="n">
        <v>179339</v>
      </c>
      <c r="F38" s="91" t="n">
        <v>173886</v>
      </c>
      <c r="G38" s="68" t="n">
        <v>63384</v>
      </c>
      <c r="H38" s="69" t="n">
        <v>0</v>
      </c>
      <c r="I38" s="91" t="n">
        <v>28472</v>
      </c>
      <c r="J38" s="69" t="n">
        <v>2352</v>
      </c>
      <c r="K38" s="92" t="n">
        <v>5040</v>
      </c>
      <c r="L38" s="92" t="n">
        <v>0</v>
      </c>
      <c r="M38" s="91" t="n">
        <v>0</v>
      </c>
      <c r="N38" s="68" t="n">
        <v>0</v>
      </c>
      <c r="O38" s="68" t="n">
        <v>0</v>
      </c>
      <c r="P38" s="68" t="n">
        <v>0</v>
      </c>
      <c r="Q38" s="69" t="n">
        <v>0</v>
      </c>
      <c r="R38" s="91" t="n">
        <v>0</v>
      </c>
      <c r="S38" s="68" t="n">
        <v>13800</v>
      </c>
      <c r="T38" s="68" t="n">
        <v>0</v>
      </c>
      <c r="U38" s="68" t="n">
        <v>0</v>
      </c>
      <c r="V38" s="69" t="n">
        <v>7280</v>
      </c>
      <c r="W38" s="91" t="n">
        <v>5282</v>
      </c>
      <c r="X38" s="68" t="n">
        <v>624</v>
      </c>
      <c r="Y38" s="68" t="n">
        <v>72</v>
      </c>
      <c r="Z38" s="69" t="n">
        <v>600</v>
      </c>
      <c r="AA38" s="91" t="n">
        <v>0</v>
      </c>
      <c r="AB38" s="69" t="n">
        <v>0</v>
      </c>
      <c r="AC38" s="91" t="n">
        <v>28272</v>
      </c>
      <c r="AD38" s="68" t="n">
        <v>16848</v>
      </c>
      <c r="AE38" s="69" t="n">
        <v>0</v>
      </c>
      <c r="AF38" s="91" t="n">
        <v>19388</v>
      </c>
      <c r="AG38" s="68" t="n">
        <v>3660</v>
      </c>
      <c r="AH38" s="68" t="n">
        <v>7284</v>
      </c>
      <c r="AI38" s="68" t="n">
        <v>0</v>
      </c>
      <c r="AJ38" s="68" t="n">
        <v>0</v>
      </c>
      <c r="AK38" s="69" t="n">
        <v>0</v>
      </c>
      <c r="AL38" s="92" t="n">
        <v>5453</v>
      </c>
      <c r="AM38" s="69" t="n">
        <v>0</v>
      </c>
      <c r="AN38" s="91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91" t="n">
        <v>0</v>
      </c>
      <c r="BA38" s="69" t="n">
        <v>0</v>
      </c>
      <c r="BB38" s="91" t="n">
        <v>0</v>
      </c>
      <c r="BC38" s="69" t="n">
        <v>4241</v>
      </c>
      <c r="BD38" s="92" t="n">
        <v>1212</v>
      </c>
      <c r="BE38" s="91" t="n">
        <v>0</v>
      </c>
      <c r="BF38" s="68" t="n">
        <v>0</v>
      </c>
      <c r="BG38" s="67" t="n">
        <v>0</v>
      </c>
      <c r="BH38" s="67" t="n">
        <v>0</v>
      </c>
      <c r="BI38" s="67" t="n">
        <v>0</v>
      </c>
      <c r="BJ38" s="67" t="n">
        <v>0</v>
      </c>
      <c r="BK38" s="67" t="n">
        <v>0</v>
      </c>
      <c r="BL38" s="67" t="n">
        <v>0</v>
      </c>
      <c r="BM38" s="67" t="n">
        <v>0</v>
      </c>
      <c r="BN38" s="67" t="n">
        <v>0</v>
      </c>
      <c r="BO38" s="23" t="n">
        <v>0</v>
      </c>
      <c r="BP38" s="145" t="n">
        <v>0</v>
      </c>
      <c r="BQ38" s="107" t="n">
        <v>0</v>
      </c>
      <c r="BR38" s="69" t="n">
        <v>0</v>
      </c>
      <c r="BS38" s="107" t="n">
        <v>0</v>
      </c>
      <c r="BT38" s="67" t="n">
        <v>0</v>
      </c>
      <c r="BU38" s="67" t="n">
        <v>0</v>
      </c>
      <c r="BV38" s="67" t="n">
        <v>0</v>
      </c>
      <c r="BW38" s="67" t="n">
        <v>0</v>
      </c>
      <c r="BX38" s="67" t="n">
        <v>0</v>
      </c>
      <c r="BY38" s="23" t="n">
        <v>0</v>
      </c>
    </row>
    <row r="39" customFormat="false" ht="21" hidden="false" customHeight="true" outlineLevel="0" collapsed="false">
      <c r="A39" s="144"/>
      <c r="B39" s="144" t="s">
        <v>149</v>
      </c>
      <c r="C39" s="144"/>
      <c r="D39" s="90" t="s">
        <v>150</v>
      </c>
      <c r="E39" s="69" t="n">
        <v>179339</v>
      </c>
      <c r="F39" s="91" t="n">
        <v>173886</v>
      </c>
      <c r="G39" s="68" t="n">
        <v>63384</v>
      </c>
      <c r="H39" s="69" t="n">
        <v>0</v>
      </c>
      <c r="I39" s="91" t="n">
        <v>28472</v>
      </c>
      <c r="J39" s="69" t="n">
        <v>2352</v>
      </c>
      <c r="K39" s="92" t="n">
        <v>5040</v>
      </c>
      <c r="L39" s="92" t="n">
        <v>0</v>
      </c>
      <c r="M39" s="91" t="n">
        <v>0</v>
      </c>
      <c r="N39" s="68" t="n">
        <v>0</v>
      </c>
      <c r="O39" s="68" t="n">
        <v>0</v>
      </c>
      <c r="P39" s="68" t="n">
        <v>0</v>
      </c>
      <c r="Q39" s="69" t="n">
        <v>0</v>
      </c>
      <c r="R39" s="91" t="n">
        <v>0</v>
      </c>
      <c r="S39" s="68" t="n">
        <v>13800</v>
      </c>
      <c r="T39" s="68" t="n">
        <v>0</v>
      </c>
      <c r="U39" s="68" t="n">
        <v>0</v>
      </c>
      <c r="V39" s="69" t="n">
        <v>7280</v>
      </c>
      <c r="W39" s="91" t="n">
        <v>5282</v>
      </c>
      <c r="X39" s="68" t="n">
        <v>624</v>
      </c>
      <c r="Y39" s="68" t="n">
        <v>72</v>
      </c>
      <c r="Z39" s="69" t="n">
        <v>600</v>
      </c>
      <c r="AA39" s="91" t="n">
        <v>0</v>
      </c>
      <c r="AB39" s="69" t="n">
        <v>0</v>
      </c>
      <c r="AC39" s="91" t="n">
        <v>28272</v>
      </c>
      <c r="AD39" s="68" t="n">
        <v>16848</v>
      </c>
      <c r="AE39" s="69" t="n">
        <v>0</v>
      </c>
      <c r="AF39" s="91" t="n">
        <v>19388</v>
      </c>
      <c r="AG39" s="68" t="n">
        <v>3660</v>
      </c>
      <c r="AH39" s="68" t="n">
        <v>7284</v>
      </c>
      <c r="AI39" s="68" t="n">
        <v>0</v>
      </c>
      <c r="AJ39" s="68" t="n">
        <v>0</v>
      </c>
      <c r="AK39" s="69" t="n">
        <v>0</v>
      </c>
      <c r="AL39" s="92" t="n">
        <v>5453</v>
      </c>
      <c r="AM39" s="69" t="n">
        <v>0</v>
      </c>
      <c r="AN39" s="91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91" t="n">
        <v>0</v>
      </c>
      <c r="BA39" s="69" t="n">
        <v>0</v>
      </c>
      <c r="BB39" s="91" t="n">
        <v>0</v>
      </c>
      <c r="BC39" s="69" t="n">
        <v>4241</v>
      </c>
      <c r="BD39" s="92" t="n">
        <v>1212</v>
      </c>
      <c r="BE39" s="91" t="n">
        <v>0</v>
      </c>
      <c r="BF39" s="68" t="n">
        <v>0</v>
      </c>
      <c r="BG39" s="67" t="n">
        <v>0</v>
      </c>
      <c r="BH39" s="67" t="n">
        <v>0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23" t="n">
        <v>0</v>
      </c>
      <c r="BP39" s="145" t="n">
        <v>0</v>
      </c>
      <c r="BQ39" s="107" t="n">
        <v>0</v>
      </c>
      <c r="BR39" s="69" t="n">
        <v>0</v>
      </c>
      <c r="BS39" s="107" t="n">
        <v>0</v>
      </c>
      <c r="BT39" s="67" t="n">
        <v>0</v>
      </c>
      <c r="BU39" s="67" t="n">
        <v>0</v>
      </c>
      <c r="BV39" s="67" t="n">
        <v>0</v>
      </c>
      <c r="BW39" s="67" t="n">
        <v>0</v>
      </c>
      <c r="BX39" s="67" t="n">
        <v>0</v>
      </c>
      <c r="BY39" s="23" t="n">
        <v>0</v>
      </c>
    </row>
    <row r="40" customFormat="false" ht="21" hidden="false" customHeight="true" outlineLevel="0" collapsed="false">
      <c r="A40" s="144" t="s">
        <v>137</v>
      </c>
      <c r="B40" s="144" t="s">
        <v>151</v>
      </c>
      <c r="C40" s="144" t="s">
        <v>135</v>
      </c>
      <c r="D40" s="90" t="s">
        <v>152</v>
      </c>
      <c r="E40" s="69" t="n">
        <v>179339</v>
      </c>
      <c r="F40" s="91" t="n">
        <v>173886</v>
      </c>
      <c r="G40" s="68" t="n">
        <v>63384</v>
      </c>
      <c r="H40" s="69" t="n">
        <v>0</v>
      </c>
      <c r="I40" s="91" t="n">
        <v>28472</v>
      </c>
      <c r="J40" s="69" t="n">
        <v>2352</v>
      </c>
      <c r="K40" s="92" t="n">
        <v>5040</v>
      </c>
      <c r="L40" s="92" t="n">
        <v>0</v>
      </c>
      <c r="M40" s="91" t="n">
        <v>0</v>
      </c>
      <c r="N40" s="68" t="n">
        <v>0</v>
      </c>
      <c r="O40" s="68" t="n">
        <v>0</v>
      </c>
      <c r="P40" s="68" t="n">
        <v>0</v>
      </c>
      <c r="Q40" s="69" t="n">
        <v>0</v>
      </c>
      <c r="R40" s="91" t="n">
        <v>0</v>
      </c>
      <c r="S40" s="68" t="n">
        <v>13800</v>
      </c>
      <c r="T40" s="68" t="n">
        <v>0</v>
      </c>
      <c r="U40" s="68" t="n">
        <v>0</v>
      </c>
      <c r="V40" s="69" t="n">
        <v>7280</v>
      </c>
      <c r="W40" s="91" t="n">
        <v>5282</v>
      </c>
      <c r="X40" s="68" t="n">
        <v>624</v>
      </c>
      <c r="Y40" s="68" t="n">
        <v>72</v>
      </c>
      <c r="Z40" s="69" t="n">
        <v>600</v>
      </c>
      <c r="AA40" s="91" t="n">
        <v>0</v>
      </c>
      <c r="AB40" s="69" t="n">
        <v>0</v>
      </c>
      <c r="AC40" s="91" t="n">
        <v>28272</v>
      </c>
      <c r="AD40" s="68" t="n">
        <v>16848</v>
      </c>
      <c r="AE40" s="69" t="n">
        <v>0</v>
      </c>
      <c r="AF40" s="91" t="n">
        <v>19388</v>
      </c>
      <c r="AG40" s="68" t="n">
        <v>3660</v>
      </c>
      <c r="AH40" s="68" t="n">
        <v>7284</v>
      </c>
      <c r="AI40" s="68" t="n">
        <v>0</v>
      </c>
      <c r="AJ40" s="68" t="n">
        <v>0</v>
      </c>
      <c r="AK40" s="69" t="n">
        <v>0</v>
      </c>
      <c r="AL40" s="92" t="n">
        <v>5453</v>
      </c>
      <c r="AM40" s="69" t="n">
        <v>0</v>
      </c>
      <c r="AN40" s="91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91" t="n">
        <v>0</v>
      </c>
      <c r="BA40" s="69" t="n">
        <v>0</v>
      </c>
      <c r="BB40" s="91" t="n">
        <v>0</v>
      </c>
      <c r="BC40" s="69" t="n">
        <v>4241</v>
      </c>
      <c r="BD40" s="92" t="n">
        <v>1212</v>
      </c>
      <c r="BE40" s="91" t="n">
        <v>0</v>
      </c>
      <c r="BF40" s="68" t="n">
        <v>0</v>
      </c>
      <c r="BG40" s="67" t="n">
        <v>0</v>
      </c>
      <c r="BH40" s="67" t="n">
        <v>0</v>
      </c>
      <c r="BI40" s="67" t="n">
        <v>0</v>
      </c>
      <c r="BJ40" s="67" t="n">
        <v>0</v>
      </c>
      <c r="BK40" s="67" t="n">
        <v>0</v>
      </c>
      <c r="BL40" s="67" t="n">
        <v>0</v>
      </c>
      <c r="BM40" s="67" t="n">
        <v>0</v>
      </c>
      <c r="BN40" s="67" t="n">
        <v>0</v>
      </c>
      <c r="BO40" s="23" t="n">
        <v>0</v>
      </c>
      <c r="BP40" s="145" t="n">
        <v>0</v>
      </c>
      <c r="BQ40" s="107" t="n">
        <v>0</v>
      </c>
      <c r="BR40" s="69" t="n">
        <v>0</v>
      </c>
      <c r="BS40" s="107" t="n">
        <v>0</v>
      </c>
      <c r="BT40" s="67" t="n">
        <v>0</v>
      </c>
      <c r="BU40" s="67" t="n">
        <v>0</v>
      </c>
      <c r="BV40" s="67" t="n">
        <v>0</v>
      </c>
      <c r="BW40" s="67" t="n">
        <v>0</v>
      </c>
      <c r="BX40" s="67" t="n">
        <v>0</v>
      </c>
      <c r="BY40" s="23" t="n">
        <v>0</v>
      </c>
    </row>
    <row r="41" customFormat="false" ht="21" hidden="false" customHeight="true" outlineLevel="0" collapsed="false">
      <c r="A41" s="144" t="s">
        <v>192</v>
      </c>
      <c r="B41" s="144"/>
      <c r="C41" s="144"/>
      <c r="D41" s="90" t="s">
        <v>193</v>
      </c>
      <c r="E41" s="69" t="n">
        <v>14544</v>
      </c>
      <c r="F41" s="91" t="n">
        <v>14544</v>
      </c>
      <c r="G41" s="68" t="n">
        <v>0</v>
      </c>
      <c r="H41" s="69" t="n">
        <v>0</v>
      </c>
      <c r="I41" s="91" t="n">
        <v>0</v>
      </c>
      <c r="J41" s="69" t="n">
        <v>0</v>
      </c>
      <c r="K41" s="92" t="n">
        <v>0</v>
      </c>
      <c r="L41" s="92" t="n">
        <v>0</v>
      </c>
      <c r="M41" s="91" t="n">
        <v>0</v>
      </c>
      <c r="N41" s="68" t="n">
        <v>0</v>
      </c>
      <c r="O41" s="68" t="n">
        <v>0</v>
      </c>
      <c r="P41" s="68" t="n">
        <v>0</v>
      </c>
      <c r="Q41" s="69" t="n">
        <v>0</v>
      </c>
      <c r="R41" s="91" t="n">
        <v>0</v>
      </c>
      <c r="S41" s="68" t="n">
        <v>0</v>
      </c>
      <c r="T41" s="68" t="n">
        <v>0</v>
      </c>
      <c r="U41" s="68" t="n">
        <v>0</v>
      </c>
      <c r="V41" s="69" t="n">
        <v>0</v>
      </c>
      <c r="W41" s="91" t="n">
        <v>0</v>
      </c>
      <c r="X41" s="68" t="n">
        <v>0</v>
      </c>
      <c r="Y41" s="68" t="n">
        <v>0</v>
      </c>
      <c r="Z41" s="69" t="n">
        <v>0</v>
      </c>
      <c r="AA41" s="91" t="n">
        <v>14544</v>
      </c>
      <c r="AB41" s="69" t="n">
        <v>0</v>
      </c>
      <c r="AC41" s="91" t="n">
        <v>0</v>
      </c>
      <c r="AD41" s="68" t="n">
        <v>0</v>
      </c>
      <c r="AE41" s="69" t="n">
        <v>0</v>
      </c>
      <c r="AF41" s="91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9" t="n">
        <v>0</v>
      </c>
      <c r="AL41" s="92" t="n">
        <v>0</v>
      </c>
      <c r="AM41" s="69" t="n">
        <v>0</v>
      </c>
      <c r="AN41" s="91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91" t="n">
        <v>0</v>
      </c>
      <c r="BA41" s="69" t="n">
        <v>0</v>
      </c>
      <c r="BB41" s="91" t="n">
        <v>0</v>
      </c>
      <c r="BC41" s="69" t="n">
        <v>0</v>
      </c>
      <c r="BD41" s="92" t="n">
        <v>0</v>
      </c>
      <c r="BE41" s="91" t="n">
        <v>0</v>
      </c>
      <c r="BF41" s="68" t="n">
        <v>0</v>
      </c>
      <c r="BG41" s="67" t="n">
        <v>0</v>
      </c>
      <c r="BH41" s="67" t="n">
        <v>0</v>
      </c>
      <c r="BI41" s="67" t="n">
        <v>0</v>
      </c>
      <c r="BJ41" s="67" t="n">
        <v>0</v>
      </c>
      <c r="BK41" s="67" t="n">
        <v>0</v>
      </c>
      <c r="BL41" s="67" t="n">
        <v>0</v>
      </c>
      <c r="BM41" s="67" t="n">
        <v>0</v>
      </c>
      <c r="BN41" s="67" t="n">
        <v>0</v>
      </c>
      <c r="BO41" s="23" t="n">
        <v>0</v>
      </c>
      <c r="BP41" s="145" t="n">
        <v>0</v>
      </c>
      <c r="BQ41" s="107" t="n">
        <v>0</v>
      </c>
      <c r="BR41" s="69" t="n">
        <v>0</v>
      </c>
      <c r="BS41" s="107" t="n">
        <v>0</v>
      </c>
      <c r="BT41" s="67" t="n">
        <v>0</v>
      </c>
      <c r="BU41" s="67" t="n">
        <v>0</v>
      </c>
      <c r="BV41" s="67" t="n">
        <v>0</v>
      </c>
      <c r="BW41" s="67" t="n">
        <v>0</v>
      </c>
      <c r="BX41" s="67" t="n">
        <v>0</v>
      </c>
      <c r="BY41" s="23" t="n">
        <v>0</v>
      </c>
    </row>
    <row r="42" customFormat="false" ht="21" hidden="false" customHeight="true" outlineLevel="0" collapsed="false">
      <c r="A42" s="144"/>
      <c r="B42" s="144" t="s">
        <v>177</v>
      </c>
      <c r="C42" s="144"/>
      <c r="D42" s="90" t="s">
        <v>194</v>
      </c>
      <c r="E42" s="69" t="n">
        <v>14544</v>
      </c>
      <c r="F42" s="91" t="n">
        <v>14544</v>
      </c>
      <c r="G42" s="68" t="n">
        <v>0</v>
      </c>
      <c r="H42" s="69" t="n">
        <v>0</v>
      </c>
      <c r="I42" s="91" t="n">
        <v>0</v>
      </c>
      <c r="J42" s="69" t="n">
        <v>0</v>
      </c>
      <c r="K42" s="92" t="n">
        <v>0</v>
      </c>
      <c r="L42" s="92" t="n">
        <v>0</v>
      </c>
      <c r="M42" s="91" t="n">
        <v>0</v>
      </c>
      <c r="N42" s="68" t="n">
        <v>0</v>
      </c>
      <c r="O42" s="68" t="n">
        <v>0</v>
      </c>
      <c r="P42" s="68" t="n">
        <v>0</v>
      </c>
      <c r="Q42" s="69" t="n">
        <v>0</v>
      </c>
      <c r="R42" s="91" t="n">
        <v>0</v>
      </c>
      <c r="S42" s="68" t="n">
        <v>0</v>
      </c>
      <c r="T42" s="68" t="n">
        <v>0</v>
      </c>
      <c r="U42" s="68" t="n">
        <v>0</v>
      </c>
      <c r="V42" s="69" t="n">
        <v>0</v>
      </c>
      <c r="W42" s="91" t="n">
        <v>0</v>
      </c>
      <c r="X42" s="68" t="n">
        <v>0</v>
      </c>
      <c r="Y42" s="68" t="n">
        <v>0</v>
      </c>
      <c r="Z42" s="69" t="n">
        <v>0</v>
      </c>
      <c r="AA42" s="91" t="n">
        <v>14544</v>
      </c>
      <c r="AB42" s="69" t="n">
        <v>0</v>
      </c>
      <c r="AC42" s="91" t="n">
        <v>0</v>
      </c>
      <c r="AD42" s="68" t="n">
        <v>0</v>
      </c>
      <c r="AE42" s="69" t="n">
        <v>0</v>
      </c>
      <c r="AF42" s="91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9" t="n">
        <v>0</v>
      </c>
      <c r="AL42" s="92" t="n">
        <v>0</v>
      </c>
      <c r="AM42" s="69" t="n">
        <v>0</v>
      </c>
      <c r="AN42" s="91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91" t="n">
        <v>0</v>
      </c>
      <c r="BA42" s="69" t="n">
        <v>0</v>
      </c>
      <c r="BB42" s="91" t="n">
        <v>0</v>
      </c>
      <c r="BC42" s="69" t="n">
        <v>0</v>
      </c>
      <c r="BD42" s="92" t="n">
        <v>0</v>
      </c>
      <c r="BE42" s="91" t="n">
        <v>0</v>
      </c>
      <c r="BF42" s="68" t="n">
        <v>0</v>
      </c>
      <c r="BG42" s="67" t="n">
        <v>0</v>
      </c>
      <c r="BH42" s="67" t="n">
        <v>0</v>
      </c>
      <c r="BI42" s="67" t="n">
        <v>0</v>
      </c>
      <c r="BJ42" s="67" t="n">
        <v>0</v>
      </c>
      <c r="BK42" s="67" t="n">
        <v>0</v>
      </c>
      <c r="BL42" s="67" t="n">
        <v>0</v>
      </c>
      <c r="BM42" s="67" t="n">
        <v>0</v>
      </c>
      <c r="BN42" s="67" t="n">
        <v>0</v>
      </c>
      <c r="BO42" s="23" t="n">
        <v>0</v>
      </c>
      <c r="BP42" s="145" t="n">
        <v>0</v>
      </c>
      <c r="BQ42" s="107" t="n">
        <v>0</v>
      </c>
      <c r="BR42" s="69" t="n">
        <v>0</v>
      </c>
      <c r="BS42" s="107" t="n">
        <v>0</v>
      </c>
      <c r="BT42" s="67" t="n">
        <v>0</v>
      </c>
      <c r="BU42" s="67" t="n">
        <v>0</v>
      </c>
      <c r="BV42" s="67" t="n">
        <v>0</v>
      </c>
      <c r="BW42" s="67" t="n">
        <v>0</v>
      </c>
      <c r="BX42" s="67" t="n">
        <v>0</v>
      </c>
      <c r="BY42" s="23" t="n">
        <v>0</v>
      </c>
    </row>
    <row r="43" customFormat="false" ht="21" hidden="false" customHeight="true" outlineLevel="0" collapsed="false">
      <c r="A43" s="144" t="s">
        <v>195</v>
      </c>
      <c r="B43" s="144" t="s">
        <v>179</v>
      </c>
      <c r="C43" s="144" t="s">
        <v>135</v>
      </c>
      <c r="D43" s="90" t="s">
        <v>196</v>
      </c>
      <c r="E43" s="69" t="n">
        <v>14544</v>
      </c>
      <c r="F43" s="91" t="n">
        <v>14544</v>
      </c>
      <c r="G43" s="68" t="n">
        <v>0</v>
      </c>
      <c r="H43" s="69" t="n">
        <v>0</v>
      </c>
      <c r="I43" s="91" t="n">
        <v>0</v>
      </c>
      <c r="J43" s="69" t="n">
        <v>0</v>
      </c>
      <c r="K43" s="92" t="n">
        <v>0</v>
      </c>
      <c r="L43" s="92" t="n">
        <v>0</v>
      </c>
      <c r="M43" s="91" t="n">
        <v>0</v>
      </c>
      <c r="N43" s="68" t="n">
        <v>0</v>
      </c>
      <c r="O43" s="68" t="n">
        <v>0</v>
      </c>
      <c r="P43" s="68" t="n">
        <v>0</v>
      </c>
      <c r="Q43" s="69" t="n">
        <v>0</v>
      </c>
      <c r="R43" s="91" t="n">
        <v>0</v>
      </c>
      <c r="S43" s="68" t="n">
        <v>0</v>
      </c>
      <c r="T43" s="68" t="n">
        <v>0</v>
      </c>
      <c r="U43" s="68" t="n">
        <v>0</v>
      </c>
      <c r="V43" s="69" t="n">
        <v>0</v>
      </c>
      <c r="W43" s="91" t="n">
        <v>0</v>
      </c>
      <c r="X43" s="68" t="n">
        <v>0</v>
      </c>
      <c r="Y43" s="68" t="n">
        <v>0</v>
      </c>
      <c r="Z43" s="69" t="n">
        <v>0</v>
      </c>
      <c r="AA43" s="91" t="n">
        <v>14544</v>
      </c>
      <c r="AB43" s="69" t="n">
        <v>0</v>
      </c>
      <c r="AC43" s="91" t="n">
        <v>0</v>
      </c>
      <c r="AD43" s="68" t="n">
        <v>0</v>
      </c>
      <c r="AE43" s="69" t="n">
        <v>0</v>
      </c>
      <c r="AF43" s="91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9" t="n">
        <v>0</v>
      </c>
      <c r="AL43" s="92" t="n">
        <v>0</v>
      </c>
      <c r="AM43" s="69" t="n">
        <v>0</v>
      </c>
      <c r="AN43" s="91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91" t="n">
        <v>0</v>
      </c>
      <c r="BA43" s="69" t="n">
        <v>0</v>
      </c>
      <c r="BB43" s="91" t="n">
        <v>0</v>
      </c>
      <c r="BC43" s="69" t="n">
        <v>0</v>
      </c>
      <c r="BD43" s="92" t="n">
        <v>0</v>
      </c>
      <c r="BE43" s="91" t="n">
        <v>0</v>
      </c>
      <c r="BF43" s="68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0</v>
      </c>
      <c r="BM43" s="67" t="n">
        <v>0</v>
      </c>
      <c r="BN43" s="67" t="n">
        <v>0</v>
      </c>
      <c r="BO43" s="23" t="n">
        <v>0</v>
      </c>
      <c r="BP43" s="145" t="n">
        <v>0</v>
      </c>
      <c r="BQ43" s="107" t="n">
        <v>0</v>
      </c>
      <c r="BR43" s="69" t="n">
        <v>0</v>
      </c>
      <c r="BS43" s="107" t="n">
        <v>0</v>
      </c>
      <c r="BT43" s="67" t="n">
        <v>0</v>
      </c>
      <c r="BU43" s="67" t="n">
        <v>0</v>
      </c>
      <c r="BV43" s="67" t="n">
        <v>0</v>
      </c>
      <c r="BW43" s="67" t="n">
        <v>0</v>
      </c>
      <c r="BX43" s="67" t="n">
        <v>0</v>
      </c>
      <c r="BY43" s="23" t="n">
        <v>0</v>
      </c>
    </row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true" verticalCentered="false"/>
  <pageMargins left="1.18055555555556" right="0.196527777777778" top="0.275" bottom="0.118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6" min="6" style="0" width="11.99"/>
    <col collapsed="false" customWidth="true" hidden="false" outlineLevel="0" max="7" min="7" style="0" width="10.83"/>
    <col collapsed="false" customWidth="true" hidden="false" outlineLevel="0" max="8" min="8" style="0" width="9.65"/>
    <col collapsed="false" customWidth="true" hidden="false" outlineLevel="0" max="9" min="9" style="0" width="8.43"/>
    <col collapsed="false" customWidth="true" hidden="false" outlineLevel="0" max="10" min="10" style="0" width="5.32"/>
    <col collapsed="false" customWidth="true" hidden="false" outlineLevel="0" max="11" min="11" style="0" width="5.22"/>
    <col collapsed="false" customWidth="true" hidden="false" outlineLevel="0" max="12" min="12" style="0" width="8.89"/>
    <col collapsed="false" customWidth="true" hidden="false" outlineLevel="0" max="13" min="13" style="0" width="10.83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2.65"/>
    <col collapsed="false" customWidth="true" hidden="false" outlineLevel="0" max="17" min="17" style="0" width="11.99"/>
    <col collapsed="false" customWidth="true" hidden="false" outlineLevel="0" max="18" min="18" style="0" width="9.6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8.05"/>
    <col collapsed="false" customWidth="true" hidden="false" outlineLevel="0" max="23" min="23" style="0" width="7.01"/>
    <col collapsed="false" customWidth="true" hidden="false" outlineLevel="0" max="24" min="24" style="0" width="5.37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09" t="s">
        <v>35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2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1" t="s">
        <v>8</v>
      </c>
      <c r="Y3" s="2"/>
    </row>
    <row r="4" customFormat="false" ht="14.25" hidden="false" customHeight="true" outlineLevel="0" collapsed="false">
      <c r="A4" s="146" t="s">
        <v>120</v>
      </c>
      <c r="B4" s="146"/>
      <c r="C4" s="146"/>
      <c r="D4" s="81" t="s">
        <v>354</v>
      </c>
      <c r="E4" s="81" t="s">
        <v>355</v>
      </c>
      <c r="F4" s="80" t="s">
        <v>84</v>
      </c>
      <c r="G4" s="147" t="s">
        <v>85</v>
      </c>
      <c r="H4" s="147"/>
      <c r="I4" s="147"/>
      <c r="J4" s="147"/>
      <c r="K4" s="147"/>
      <c r="L4" s="147"/>
      <c r="M4" s="147"/>
      <c r="N4" s="147"/>
      <c r="O4" s="147"/>
      <c r="P4" s="113" t="s">
        <v>86</v>
      </c>
      <c r="Q4" s="113"/>
      <c r="R4" s="113"/>
      <c r="S4" s="113"/>
      <c r="T4" s="113"/>
      <c r="U4" s="113"/>
      <c r="V4" s="80" t="s">
        <v>87</v>
      </c>
      <c r="W4" s="80" t="s">
        <v>88</v>
      </c>
      <c r="X4" s="80" t="s">
        <v>89</v>
      </c>
      <c r="Y4" s="2"/>
    </row>
    <row r="5" customFormat="false" ht="18" hidden="false" customHeight="true" outlineLevel="0" collapsed="false">
      <c r="A5" s="148" t="s">
        <v>124</v>
      </c>
      <c r="B5" s="149" t="s">
        <v>125</v>
      </c>
      <c r="C5" s="149" t="s">
        <v>126</v>
      </c>
      <c r="D5" s="81"/>
      <c r="E5" s="81"/>
      <c r="F5" s="80"/>
      <c r="G5" s="149" t="s">
        <v>127</v>
      </c>
      <c r="H5" s="80" t="s">
        <v>91</v>
      </c>
      <c r="I5" s="80" t="s">
        <v>92</v>
      </c>
      <c r="J5" s="80" t="s">
        <v>93</v>
      </c>
      <c r="K5" s="80" t="s">
        <v>94</v>
      </c>
      <c r="L5" s="80" t="s">
        <v>95</v>
      </c>
      <c r="M5" s="113" t="s">
        <v>96</v>
      </c>
      <c r="N5" s="113"/>
      <c r="O5" s="113"/>
      <c r="P5" s="80" t="s">
        <v>127</v>
      </c>
      <c r="Q5" s="80" t="s">
        <v>98</v>
      </c>
      <c r="R5" s="80" t="s">
        <v>99</v>
      </c>
      <c r="S5" s="113" t="s">
        <v>100</v>
      </c>
      <c r="T5" s="113"/>
      <c r="U5" s="113"/>
      <c r="V5" s="80"/>
      <c r="W5" s="80"/>
      <c r="X5" s="80"/>
      <c r="Y5" s="2"/>
    </row>
    <row r="6" customFormat="false" ht="23.25" hidden="false" customHeight="true" outlineLevel="0" collapsed="false">
      <c r="A6" s="148"/>
      <c r="B6" s="149"/>
      <c r="C6" s="149"/>
      <c r="D6" s="81"/>
      <c r="E6" s="81"/>
      <c r="F6" s="80"/>
      <c r="G6" s="149"/>
      <c r="H6" s="80"/>
      <c r="I6" s="80"/>
      <c r="J6" s="80"/>
      <c r="K6" s="80"/>
      <c r="L6" s="80"/>
      <c r="M6" s="116" t="s">
        <v>101</v>
      </c>
      <c r="N6" s="116" t="s">
        <v>258</v>
      </c>
      <c r="O6" s="116" t="s">
        <v>259</v>
      </c>
      <c r="P6" s="80"/>
      <c r="Q6" s="80"/>
      <c r="R6" s="80"/>
      <c r="S6" s="116" t="s">
        <v>127</v>
      </c>
      <c r="T6" s="116" t="s">
        <v>260</v>
      </c>
      <c r="U6" s="116" t="s">
        <v>261</v>
      </c>
      <c r="V6" s="80"/>
      <c r="W6" s="80"/>
      <c r="X6" s="80"/>
      <c r="Y6" s="2"/>
    </row>
    <row r="7" customFormat="false" ht="14.25" hidden="false" customHeight="true" outlineLevel="0" collapsed="false">
      <c r="A7" s="150" t="s">
        <v>107</v>
      </c>
      <c r="B7" s="151" t="s">
        <v>107</v>
      </c>
      <c r="C7" s="151" t="s">
        <v>107</v>
      </c>
      <c r="D7" s="151" t="s">
        <v>107</v>
      </c>
      <c r="E7" s="151" t="s">
        <v>107</v>
      </c>
      <c r="F7" s="151" t="s">
        <v>107</v>
      </c>
      <c r="G7" s="151" t="s">
        <v>107</v>
      </c>
      <c r="H7" s="152" t="s">
        <v>107</v>
      </c>
      <c r="I7" s="152" t="s">
        <v>107</v>
      </c>
      <c r="J7" s="152" t="s">
        <v>107</v>
      </c>
      <c r="K7" s="152" t="s">
        <v>107</v>
      </c>
      <c r="L7" s="152" t="s">
        <v>107</v>
      </c>
      <c r="M7" s="152" t="s">
        <v>107</v>
      </c>
      <c r="N7" s="152" t="s">
        <v>107</v>
      </c>
      <c r="O7" s="152" t="s">
        <v>107</v>
      </c>
      <c r="P7" s="152" t="s">
        <v>107</v>
      </c>
      <c r="Q7" s="152" t="s">
        <v>107</v>
      </c>
      <c r="R7" s="152" t="s">
        <v>107</v>
      </c>
      <c r="S7" s="152" t="s">
        <v>107</v>
      </c>
      <c r="T7" s="152" t="s">
        <v>107</v>
      </c>
      <c r="U7" s="152" t="s">
        <v>107</v>
      </c>
      <c r="V7" s="152" t="s">
        <v>107</v>
      </c>
      <c r="W7" s="152" t="s">
        <v>107</v>
      </c>
      <c r="X7" s="152" t="s">
        <v>107</v>
      </c>
      <c r="Y7" s="2"/>
    </row>
    <row r="8" customFormat="false" ht="20.25" hidden="false" customHeight="true" outlineLevel="0" collapsed="false">
      <c r="A8" s="65"/>
      <c r="B8" s="65"/>
      <c r="C8" s="65"/>
      <c r="D8" s="66" t="s">
        <v>108</v>
      </c>
      <c r="E8" s="65"/>
      <c r="F8" s="67" t="n">
        <v>17190496</v>
      </c>
      <c r="G8" s="67" t="n">
        <v>5634626</v>
      </c>
      <c r="H8" s="67" t="n">
        <v>4632016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1002610</v>
      </c>
      <c r="N8" s="67" t="n">
        <v>2610</v>
      </c>
      <c r="O8" s="67" t="n">
        <v>1000000</v>
      </c>
      <c r="P8" s="67" t="n">
        <v>11555870</v>
      </c>
      <c r="Q8" s="67" t="n">
        <v>1155587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23" t="n">
        <v>0</v>
      </c>
      <c r="Y8" s="2"/>
    </row>
    <row r="9" customFormat="false" ht="20.25" hidden="false" customHeight="true" outlineLevel="0" collapsed="false">
      <c r="A9" s="65"/>
      <c r="B9" s="65"/>
      <c r="C9" s="65"/>
      <c r="D9" s="66" t="s">
        <v>110</v>
      </c>
      <c r="E9" s="65"/>
      <c r="F9" s="67" t="n">
        <v>17190496</v>
      </c>
      <c r="G9" s="67" t="n">
        <v>5634626</v>
      </c>
      <c r="H9" s="67" t="n">
        <v>4632016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1002610</v>
      </c>
      <c r="N9" s="67" t="n">
        <v>2610</v>
      </c>
      <c r="O9" s="67" t="n">
        <v>1000000</v>
      </c>
      <c r="P9" s="67" t="n">
        <v>11555870</v>
      </c>
      <c r="Q9" s="67" t="n">
        <v>1155587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23" t="n">
        <v>0</v>
      </c>
      <c r="Y9" s="2"/>
    </row>
    <row r="10" customFormat="false" ht="20.25" hidden="false" customHeight="true" outlineLevel="0" collapsed="false">
      <c r="A10" s="65" t="s">
        <v>133</v>
      </c>
      <c r="B10" s="65"/>
      <c r="C10" s="65"/>
      <c r="D10" s="66" t="s">
        <v>134</v>
      </c>
      <c r="E10" s="65"/>
      <c r="F10" s="67" t="n">
        <v>216951</v>
      </c>
      <c r="G10" s="67" t="n">
        <v>216951</v>
      </c>
      <c r="H10" s="67" t="n">
        <v>214341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2610</v>
      </c>
      <c r="N10" s="67" t="n">
        <v>261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23" t="n">
        <v>0</v>
      </c>
      <c r="Y10" s="2"/>
    </row>
    <row r="11" customFormat="false" ht="20.25" hidden="false" customHeight="true" outlineLevel="0" collapsed="false">
      <c r="A11" s="65"/>
      <c r="B11" s="65" t="s">
        <v>135</v>
      </c>
      <c r="C11" s="65"/>
      <c r="D11" s="66" t="s">
        <v>136</v>
      </c>
      <c r="E11" s="65"/>
      <c r="F11" s="67" t="n">
        <v>58770</v>
      </c>
      <c r="G11" s="67" t="n">
        <v>58770</v>
      </c>
      <c r="H11" s="67" t="n">
        <v>5877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23" t="n">
        <v>0</v>
      </c>
      <c r="Y11" s="2"/>
    </row>
    <row r="12" customFormat="false" ht="20.25" hidden="false" customHeight="true" outlineLevel="0" collapsed="false">
      <c r="A12" s="65"/>
      <c r="B12" s="65"/>
      <c r="C12" s="65" t="s">
        <v>139</v>
      </c>
      <c r="D12" s="66" t="s">
        <v>140</v>
      </c>
      <c r="E12" s="65"/>
      <c r="F12" s="67" t="n">
        <v>58770</v>
      </c>
      <c r="G12" s="67" t="n">
        <v>58770</v>
      </c>
      <c r="H12" s="67" t="n">
        <v>5877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23" t="n">
        <v>0</v>
      </c>
      <c r="Y12" s="2"/>
    </row>
    <row r="13" customFormat="false" ht="20.25" hidden="false" customHeight="true" outlineLevel="0" collapsed="false">
      <c r="A13" s="65" t="s">
        <v>137</v>
      </c>
      <c r="B13" s="65" t="s">
        <v>138</v>
      </c>
      <c r="C13" s="65" t="s">
        <v>166</v>
      </c>
      <c r="D13" s="66" t="s">
        <v>356</v>
      </c>
      <c r="E13" s="66" t="s">
        <v>357</v>
      </c>
      <c r="F13" s="67" t="n">
        <v>31500</v>
      </c>
      <c r="G13" s="67" t="n">
        <v>31500</v>
      </c>
      <c r="H13" s="67" t="n">
        <v>3150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23" t="n">
        <v>0</v>
      </c>
      <c r="Y13" s="2"/>
    </row>
    <row r="14" customFormat="false" ht="20.25" hidden="false" customHeight="true" outlineLevel="0" collapsed="false">
      <c r="A14" s="65" t="s">
        <v>137</v>
      </c>
      <c r="B14" s="65" t="s">
        <v>138</v>
      </c>
      <c r="C14" s="65" t="s">
        <v>166</v>
      </c>
      <c r="D14" s="66" t="s">
        <v>356</v>
      </c>
      <c r="E14" s="66" t="s">
        <v>358</v>
      </c>
      <c r="F14" s="67" t="n">
        <v>13770</v>
      </c>
      <c r="G14" s="67" t="n">
        <v>13770</v>
      </c>
      <c r="H14" s="67" t="n">
        <v>1377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23" t="n">
        <v>0</v>
      </c>
      <c r="Y14" s="2"/>
    </row>
    <row r="15" customFormat="false" ht="20.25" hidden="false" customHeight="true" outlineLevel="0" collapsed="false">
      <c r="A15" s="65" t="s">
        <v>137</v>
      </c>
      <c r="B15" s="65" t="s">
        <v>138</v>
      </c>
      <c r="C15" s="65" t="s">
        <v>166</v>
      </c>
      <c r="D15" s="66" t="s">
        <v>356</v>
      </c>
      <c r="E15" s="66" t="s">
        <v>359</v>
      </c>
      <c r="F15" s="67" t="n">
        <v>13500</v>
      </c>
      <c r="G15" s="67" t="n">
        <v>13500</v>
      </c>
      <c r="H15" s="67" t="n">
        <v>1350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23" t="n">
        <v>0</v>
      </c>
      <c r="Y15" s="2"/>
    </row>
    <row r="16" customFormat="false" ht="20.25" hidden="false" customHeight="true" outlineLevel="0" collapsed="false">
      <c r="A16" s="65"/>
      <c r="B16" s="65" t="s">
        <v>145</v>
      </c>
      <c r="C16" s="65"/>
      <c r="D16" s="66" t="s">
        <v>146</v>
      </c>
      <c r="E16" s="65"/>
      <c r="F16" s="67" t="n">
        <v>18000</v>
      </c>
      <c r="G16" s="67" t="n">
        <v>18000</v>
      </c>
      <c r="H16" s="67" t="n">
        <v>1800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23" t="n">
        <v>0</v>
      </c>
      <c r="Y16" s="2"/>
    </row>
    <row r="17" customFormat="false" ht="20.25" hidden="false" customHeight="true" outlineLevel="0" collapsed="false">
      <c r="A17" s="65"/>
      <c r="B17" s="65"/>
      <c r="C17" s="65" t="s">
        <v>135</v>
      </c>
      <c r="D17" s="66" t="s">
        <v>148</v>
      </c>
      <c r="E17" s="65"/>
      <c r="F17" s="67" t="n">
        <v>18000</v>
      </c>
      <c r="G17" s="67" t="n">
        <v>18000</v>
      </c>
      <c r="H17" s="67" t="n">
        <v>1800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23" t="n">
        <v>0</v>
      </c>
      <c r="Y17" s="2"/>
    </row>
    <row r="18" customFormat="false" ht="20.25" hidden="false" customHeight="true" outlineLevel="0" collapsed="false">
      <c r="A18" s="65" t="s">
        <v>137</v>
      </c>
      <c r="B18" s="65" t="s">
        <v>147</v>
      </c>
      <c r="C18" s="65" t="s">
        <v>138</v>
      </c>
      <c r="D18" s="66" t="s">
        <v>356</v>
      </c>
      <c r="E18" s="66" t="s">
        <v>360</v>
      </c>
      <c r="F18" s="67" t="n">
        <v>18000</v>
      </c>
      <c r="G18" s="67" t="n">
        <v>18000</v>
      </c>
      <c r="H18" s="67" t="n">
        <v>1800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23" t="n">
        <v>0</v>
      </c>
      <c r="Y18" s="2"/>
    </row>
    <row r="19" customFormat="false" ht="20.25" hidden="false" customHeight="true" outlineLevel="0" collapsed="false">
      <c r="A19" s="65"/>
      <c r="B19" s="65" t="s">
        <v>153</v>
      </c>
      <c r="C19" s="65"/>
      <c r="D19" s="66" t="s">
        <v>154</v>
      </c>
      <c r="E19" s="65"/>
      <c r="F19" s="67" t="n">
        <v>140181</v>
      </c>
      <c r="G19" s="67" t="n">
        <v>140181</v>
      </c>
      <c r="H19" s="67" t="n">
        <v>137571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2610</v>
      </c>
      <c r="N19" s="67" t="n">
        <v>261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23" t="n">
        <v>0</v>
      </c>
    </row>
    <row r="20" customFormat="false" ht="20.25" hidden="false" customHeight="true" outlineLevel="0" collapsed="false">
      <c r="A20" s="65"/>
      <c r="B20" s="65"/>
      <c r="C20" s="65" t="s">
        <v>135</v>
      </c>
      <c r="D20" s="66" t="s">
        <v>156</v>
      </c>
      <c r="E20" s="65"/>
      <c r="F20" s="67" t="n">
        <v>140181</v>
      </c>
      <c r="G20" s="67" t="n">
        <v>140181</v>
      </c>
      <c r="H20" s="67" t="n">
        <v>137571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2610</v>
      </c>
      <c r="N20" s="67" t="n">
        <v>261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23" t="n">
        <v>0</v>
      </c>
    </row>
    <row r="21" customFormat="false" ht="20.25" hidden="false" customHeight="true" outlineLevel="0" collapsed="false">
      <c r="A21" s="65" t="s">
        <v>137</v>
      </c>
      <c r="B21" s="65" t="s">
        <v>155</v>
      </c>
      <c r="C21" s="65" t="s">
        <v>138</v>
      </c>
      <c r="D21" s="66" t="s">
        <v>356</v>
      </c>
      <c r="E21" s="66" t="s">
        <v>361</v>
      </c>
      <c r="F21" s="67" t="n">
        <v>20000</v>
      </c>
      <c r="G21" s="67" t="n">
        <v>20000</v>
      </c>
      <c r="H21" s="67" t="n">
        <v>2000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23" t="n">
        <v>0</v>
      </c>
    </row>
    <row r="22" customFormat="false" ht="20.25" hidden="false" customHeight="true" outlineLevel="0" collapsed="false">
      <c r="A22" s="65" t="s">
        <v>137</v>
      </c>
      <c r="B22" s="65" t="s">
        <v>155</v>
      </c>
      <c r="C22" s="65" t="s">
        <v>138</v>
      </c>
      <c r="D22" s="66" t="s">
        <v>356</v>
      </c>
      <c r="E22" s="66" t="s">
        <v>362</v>
      </c>
      <c r="F22" s="67" t="n">
        <v>1971</v>
      </c>
      <c r="G22" s="67" t="n">
        <v>1971</v>
      </c>
      <c r="H22" s="67" t="n">
        <v>1971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23" t="n">
        <v>0</v>
      </c>
    </row>
    <row r="23" customFormat="false" ht="20.25" hidden="false" customHeight="true" outlineLevel="0" collapsed="false">
      <c r="A23" s="65" t="s">
        <v>137</v>
      </c>
      <c r="B23" s="65" t="s">
        <v>155</v>
      </c>
      <c r="C23" s="65" t="s">
        <v>138</v>
      </c>
      <c r="D23" s="66" t="s">
        <v>356</v>
      </c>
      <c r="E23" s="66" t="s">
        <v>363</v>
      </c>
      <c r="F23" s="67" t="n">
        <v>105600</v>
      </c>
      <c r="G23" s="67" t="n">
        <v>105600</v>
      </c>
      <c r="H23" s="67" t="n">
        <v>10560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23" t="n">
        <v>0</v>
      </c>
    </row>
    <row r="24" customFormat="false" ht="20.25" hidden="false" customHeight="true" outlineLevel="0" collapsed="false">
      <c r="A24" s="65" t="s">
        <v>137</v>
      </c>
      <c r="B24" s="65" t="s">
        <v>155</v>
      </c>
      <c r="C24" s="65" t="s">
        <v>138</v>
      </c>
      <c r="D24" s="66" t="s">
        <v>356</v>
      </c>
      <c r="E24" s="66" t="s">
        <v>364</v>
      </c>
      <c r="F24" s="67" t="n">
        <v>2610</v>
      </c>
      <c r="G24" s="67" t="n">
        <v>261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2610</v>
      </c>
      <c r="N24" s="67" t="n">
        <v>261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23" t="n">
        <v>0</v>
      </c>
    </row>
    <row r="25" customFormat="false" ht="20.25" hidden="false" customHeight="true" outlineLevel="0" collapsed="false">
      <c r="A25" s="65" t="s">
        <v>137</v>
      </c>
      <c r="B25" s="65" t="s">
        <v>155</v>
      </c>
      <c r="C25" s="65" t="s">
        <v>138</v>
      </c>
      <c r="D25" s="66" t="s">
        <v>356</v>
      </c>
      <c r="E25" s="66" t="s">
        <v>365</v>
      </c>
      <c r="F25" s="67" t="n">
        <v>10000</v>
      </c>
      <c r="G25" s="67" t="n">
        <v>10000</v>
      </c>
      <c r="H25" s="67" t="n">
        <v>1000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23" t="n">
        <v>0</v>
      </c>
    </row>
    <row r="26" customFormat="false" ht="20.25" hidden="false" customHeight="true" outlineLevel="0" collapsed="false">
      <c r="A26" s="65" t="s">
        <v>162</v>
      </c>
      <c r="B26" s="65"/>
      <c r="C26" s="65"/>
      <c r="D26" s="66" t="s">
        <v>163</v>
      </c>
      <c r="E26" s="65"/>
      <c r="F26" s="67" t="n">
        <v>1155587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11555870</v>
      </c>
      <c r="Q26" s="67" t="n">
        <v>1155587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23" t="n">
        <v>0</v>
      </c>
    </row>
    <row r="27" customFormat="false" ht="20.25" hidden="false" customHeight="true" outlineLevel="0" collapsed="false">
      <c r="A27" s="65"/>
      <c r="B27" s="65" t="s">
        <v>139</v>
      </c>
      <c r="C27" s="65"/>
      <c r="D27" s="66" t="s">
        <v>164</v>
      </c>
      <c r="E27" s="65"/>
      <c r="F27" s="67" t="n">
        <v>1155587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11555870</v>
      </c>
      <c r="Q27" s="67" t="n">
        <v>1155587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23" t="n">
        <v>0</v>
      </c>
    </row>
    <row r="28" customFormat="false" ht="20.25" hidden="false" customHeight="true" outlineLevel="0" collapsed="false">
      <c r="A28" s="65"/>
      <c r="B28" s="65"/>
      <c r="C28" s="65" t="s">
        <v>167</v>
      </c>
      <c r="D28" s="66" t="s">
        <v>168</v>
      </c>
      <c r="E28" s="65"/>
      <c r="F28" s="67" t="n">
        <v>1080000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10800000</v>
      </c>
      <c r="Q28" s="67" t="n">
        <v>1080000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23" t="n">
        <v>0</v>
      </c>
    </row>
    <row r="29" customFormat="false" ht="20.25" hidden="false" customHeight="true" outlineLevel="0" collapsed="false">
      <c r="A29" s="65" t="s">
        <v>165</v>
      </c>
      <c r="B29" s="65" t="s">
        <v>166</v>
      </c>
      <c r="C29" s="65" t="s">
        <v>285</v>
      </c>
      <c r="D29" s="66" t="s">
        <v>366</v>
      </c>
      <c r="E29" s="66" t="s">
        <v>367</v>
      </c>
      <c r="F29" s="67" t="n">
        <v>1080000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10800000</v>
      </c>
      <c r="Q29" s="67" t="n">
        <v>1080000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23" t="n">
        <v>0</v>
      </c>
    </row>
    <row r="30" customFormat="false" ht="20.25" hidden="false" customHeight="true" outlineLevel="0" collapsed="false">
      <c r="A30" s="65"/>
      <c r="B30" s="65"/>
      <c r="C30" s="65" t="s">
        <v>169</v>
      </c>
      <c r="D30" s="66" t="s">
        <v>170</v>
      </c>
      <c r="E30" s="65"/>
      <c r="F30" s="67" t="n">
        <v>75587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755870</v>
      </c>
      <c r="Q30" s="67" t="n">
        <v>75587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23" t="n">
        <v>0</v>
      </c>
    </row>
    <row r="31" customFormat="false" ht="20.25" hidden="false" customHeight="true" outlineLevel="0" collapsed="false">
      <c r="A31" s="65" t="s">
        <v>165</v>
      </c>
      <c r="B31" s="65" t="s">
        <v>166</v>
      </c>
      <c r="C31" s="65" t="s">
        <v>190</v>
      </c>
      <c r="D31" s="66" t="s">
        <v>366</v>
      </c>
      <c r="E31" s="66" t="s">
        <v>368</v>
      </c>
      <c r="F31" s="67" t="n">
        <v>75587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755870</v>
      </c>
      <c r="Q31" s="67" t="n">
        <v>75587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23" t="n">
        <v>0</v>
      </c>
    </row>
    <row r="32" customFormat="false" ht="20.25" hidden="false" customHeight="true" outlineLevel="0" collapsed="false">
      <c r="A32" s="65" t="s">
        <v>171</v>
      </c>
      <c r="B32" s="65"/>
      <c r="C32" s="65"/>
      <c r="D32" s="66" t="s">
        <v>172</v>
      </c>
      <c r="E32" s="65"/>
      <c r="F32" s="67" t="n">
        <v>5417675</v>
      </c>
      <c r="G32" s="67" t="n">
        <v>5417675</v>
      </c>
      <c r="H32" s="67" t="n">
        <v>4417675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1000000</v>
      </c>
      <c r="N32" s="67" t="n">
        <v>0</v>
      </c>
      <c r="O32" s="67" t="n">
        <v>100000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23" t="n">
        <v>0</v>
      </c>
    </row>
    <row r="33" customFormat="false" ht="20.25" hidden="false" customHeight="true" outlineLevel="0" collapsed="false">
      <c r="A33" s="65"/>
      <c r="B33" s="65" t="s">
        <v>135</v>
      </c>
      <c r="C33" s="65"/>
      <c r="D33" s="66" t="s">
        <v>173</v>
      </c>
      <c r="E33" s="65"/>
      <c r="F33" s="67" t="n">
        <v>1224215</v>
      </c>
      <c r="G33" s="67" t="n">
        <v>1224215</v>
      </c>
      <c r="H33" s="67" t="n">
        <v>224215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1000000</v>
      </c>
      <c r="N33" s="67" t="n">
        <v>0</v>
      </c>
      <c r="O33" s="67" t="n">
        <v>100000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23" t="n">
        <v>0</v>
      </c>
    </row>
    <row r="34" customFormat="false" ht="20.25" hidden="false" customHeight="true" outlineLevel="0" collapsed="false">
      <c r="A34" s="65"/>
      <c r="B34" s="65"/>
      <c r="C34" s="65" t="s">
        <v>169</v>
      </c>
      <c r="D34" s="66" t="s">
        <v>176</v>
      </c>
      <c r="E34" s="65"/>
      <c r="F34" s="67" t="n">
        <v>1224215</v>
      </c>
      <c r="G34" s="67" t="n">
        <v>1224215</v>
      </c>
      <c r="H34" s="67" t="n">
        <v>224215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1000000</v>
      </c>
      <c r="N34" s="67" t="n">
        <v>0</v>
      </c>
      <c r="O34" s="67" t="n">
        <v>100000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23" t="n">
        <v>0</v>
      </c>
    </row>
    <row r="35" customFormat="false" ht="20.25" hidden="false" customHeight="true" outlineLevel="0" collapsed="false">
      <c r="A35" s="65" t="s">
        <v>174</v>
      </c>
      <c r="B35" s="65" t="s">
        <v>138</v>
      </c>
      <c r="C35" s="65" t="s">
        <v>190</v>
      </c>
      <c r="D35" s="66" t="s">
        <v>356</v>
      </c>
      <c r="E35" s="66" t="s">
        <v>369</v>
      </c>
      <c r="F35" s="67" t="n">
        <v>41415</v>
      </c>
      <c r="G35" s="67" t="n">
        <v>41415</v>
      </c>
      <c r="H35" s="67" t="n">
        <v>41415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23" t="n">
        <v>0</v>
      </c>
    </row>
    <row r="36" customFormat="false" ht="42" hidden="false" customHeight="true" outlineLevel="0" collapsed="false">
      <c r="A36" s="65" t="s">
        <v>174</v>
      </c>
      <c r="B36" s="65" t="s">
        <v>138</v>
      </c>
      <c r="C36" s="65" t="s">
        <v>190</v>
      </c>
      <c r="D36" s="66" t="s">
        <v>356</v>
      </c>
      <c r="E36" s="65" t="s">
        <v>370</v>
      </c>
      <c r="F36" s="67" t="n">
        <v>100000</v>
      </c>
      <c r="G36" s="67" t="n">
        <v>10000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100000</v>
      </c>
      <c r="N36" s="67" t="n">
        <v>0</v>
      </c>
      <c r="O36" s="67" t="n">
        <v>10000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23" t="n">
        <v>0</v>
      </c>
    </row>
    <row r="37" customFormat="false" ht="32" hidden="false" customHeight="true" outlineLevel="0" collapsed="false">
      <c r="A37" s="65" t="s">
        <v>174</v>
      </c>
      <c r="B37" s="65" t="s">
        <v>138</v>
      </c>
      <c r="C37" s="65" t="s">
        <v>190</v>
      </c>
      <c r="D37" s="66" t="s">
        <v>356</v>
      </c>
      <c r="E37" s="66" t="s">
        <v>371</v>
      </c>
      <c r="F37" s="67" t="n">
        <v>900000</v>
      </c>
      <c r="G37" s="67" t="n">
        <v>90000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900000</v>
      </c>
      <c r="N37" s="67" t="n">
        <v>0</v>
      </c>
      <c r="O37" s="67" t="n">
        <v>90000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23" t="n">
        <v>0</v>
      </c>
    </row>
    <row r="38" customFormat="false" ht="20.25" hidden="false" customHeight="true" outlineLevel="0" collapsed="false">
      <c r="A38" s="65" t="s">
        <v>174</v>
      </c>
      <c r="B38" s="65" t="s">
        <v>138</v>
      </c>
      <c r="C38" s="65" t="s">
        <v>190</v>
      </c>
      <c r="D38" s="66" t="s">
        <v>356</v>
      </c>
      <c r="E38" s="66" t="s">
        <v>372</v>
      </c>
      <c r="F38" s="67" t="n">
        <v>39600</v>
      </c>
      <c r="G38" s="67" t="n">
        <v>39600</v>
      </c>
      <c r="H38" s="67" t="n">
        <v>3960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23" t="n">
        <v>0</v>
      </c>
    </row>
    <row r="39" customFormat="false" ht="20.25" hidden="false" customHeight="true" outlineLevel="0" collapsed="false">
      <c r="A39" s="65" t="s">
        <v>174</v>
      </c>
      <c r="B39" s="65" t="s">
        <v>138</v>
      </c>
      <c r="C39" s="65" t="s">
        <v>190</v>
      </c>
      <c r="D39" s="66" t="s">
        <v>356</v>
      </c>
      <c r="E39" s="66" t="s">
        <v>373</v>
      </c>
      <c r="F39" s="67" t="n">
        <v>43200</v>
      </c>
      <c r="G39" s="67" t="n">
        <v>43200</v>
      </c>
      <c r="H39" s="67" t="n">
        <v>4320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23" t="n">
        <v>0</v>
      </c>
    </row>
    <row r="40" customFormat="false" ht="20.25" hidden="false" customHeight="true" outlineLevel="0" collapsed="false">
      <c r="A40" s="65" t="s">
        <v>174</v>
      </c>
      <c r="B40" s="65" t="s">
        <v>138</v>
      </c>
      <c r="C40" s="65" t="s">
        <v>190</v>
      </c>
      <c r="D40" s="66" t="s">
        <v>366</v>
      </c>
      <c r="E40" s="66" t="s">
        <v>374</v>
      </c>
      <c r="F40" s="67" t="n">
        <v>100000</v>
      </c>
      <c r="G40" s="67" t="n">
        <v>100000</v>
      </c>
      <c r="H40" s="67" t="n">
        <v>10000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23" t="n">
        <v>0</v>
      </c>
    </row>
    <row r="41" customFormat="false" ht="20.25" hidden="false" customHeight="true" outlineLevel="0" collapsed="false">
      <c r="A41" s="65"/>
      <c r="B41" s="65" t="s">
        <v>181</v>
      </c>
      <c r="C41" s="65"/>
      <c r="D41" s="66" t="s">
        <v>182</v>
      </c>
      <c r="E41" s="65"/>
      <c r="F41" s="67" t="n">
        <v>239800</v>
      </c>
      <c r="G41" s="67" t="n">
        <v>239800</v>
      </c>
      <c r="H41" s="67" t="n">
        <v>23980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23" t="n">
        <v>0</v>
      </c>
    </row>
    <row r="42" customFormat="false" ht="20.25" hidden="false" customHeight="true" outlineLevel="0" collapsed="false">
      <c r="A42" s="65"/>
      <c r="B42" s="65"/>
      <c r="C42" s="65" t="s">
        <v>169</v>
      </c>
      <c r="D42" s="66" t="s">
        <v>184</v>
      </c>
      <c r="E42" s="65"/>
      <c r="F42" s="67" t="n">
        <v>239800</v>
      </c>
      <c r="G42" s="67" t="n">
        <v>239800</v>
      </c>
      <c r="H42" s="67" t="n">
        <v>23980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23" t="n">
        <v>0</v>
      </c>
    </row>
    <row r="43" customFormat="false" ht="20.25" hidden="false" customHeight="true" outlineLevel="0" collapsed="false">
      <c r="A43" s="65" t="s">
        <v>174</v>
      </c>
      <c r="B43" s="65" t="s">
        <v>183</v>
      </c>
      <c r="C43" s="65" t="s">
        <v>190</v>
      </c>
      <c r="D43" s="66" t="s">
        <v>356</v>
      </c>
      <c r="E43" s="66" t="s">
        <v>375</v>
      </c>
      <c r="F43" s="67" t="n">
        <v>239800</v>
      </c>
      <c r="G43" s="67" t="n">
        <v>239800</v>
      </c>
      <c r="H43" s="67" t="n">
        <v>23980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23" t="n">
        <v>0</v>
      </c>
    </row>
    <row r="44" customFormat="false" ht="20.25" hidden="false" customHeight="true" outlineLevel="0" collapsed="false">
      <c r="A44" s="65"/>
      <c r="B44" s="65" t="s">
        <v>185</v>
      </c>
      <c r="C44" s="65"/>
      <c r="D44" s="66" t="s">
        <v>186</v>
      </c>
      <c r="E44" s="65"/>
      <c r="F44" s="67" t="n">
        <v>1495000</v>
      </c>
      <c r="G44" s="67" t="n">
        <v>1495000</v>
      </c>
      <c r="H44" s="67" t="n">
        <v>149500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23" t="n">
        <v>0</v>
      </c>
    </row>
    <row r="45" customFormat="false" ht="20.25" hidden="false" customHeight="true" outlineLevel="0" collapsed="false">
      <c r="A45" s="65"/>
      <c r="B45" s="65"/>
      <c r="C45" s="65" t="s">
        <v>181</v>
      </c>
      <c r="D45" s="66" t="s">
        <v>188</v>
      </c>
      <c r="E45" s="65"/>
      <c r="F45" s="67" t="n">
        <v>1495000</v>
      </c>
      <c r="G45" s="67" t="n">
        <v>1495000</v>
      </c>
      <c r="H45" s="67" t="n">
        <v>149500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23" t="n">
        <v>0</v>
      </c>
    </row>
    <row r="46" customFormat="false" ht="20.25" hidden="false" customHeight="true" outlineLevel="0" collapsed="false">
      <c r="A46" s="65" t="s">
        <v>174</v>
      </c>
      <c r="B46" s="65" t="s">
        <v>187</v>
      </c>
      <c r="C46" s="65" t="s">
        <v>183</v>
      </c>
      <c r="D46" s="66" t="s">
        <v>356</v>
      </c>
      <c r="E46" s="66" t="s">
        <v>376</v>
      </c>
      <c r="F46" s="67" t="n">
        <v>1495000</v>
      </c>
      <c r="G46" s="67" t="n">
        <v>1495000</v>
      </c>
      <c r="H46" s="67" t="n">
        <v>149500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23" t="n">
        <v>0</v>
      </c>
    </row>
    <row r="47" customFormat="false" ht="20.25" hidden="false" customHeight="true" outlineLevel="0" collapsed="false">
      <c r="A47" s="65"/>
      <c r="B47" s="65" t="s">
        <v>169</v>
      </c>
      <c r="C47" s="65"/>
      <c r="D47" s="66" t="s">
        <v>189</v>
      </c>
      <c r="E47" s="65"/>
      <c r="F47" s="67" t="n">
        <v>2458660</v>
      </c>
      <c r="G47" s="67" t="n">
        <v>2458660</v>
      </c>
      <c r="H47" s="67" t="n">
        <v>245866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23" t="n">
        <v>0</v>
      </c>
    </row>
    <row r="48" customFormat="false" ht="20.25" hidden="false" customHeight="true" outlineLevel="0" collapsed="false">
      <c r="A48" s="65"/>
      <c r="B48" s="65"/>
      <c r="C48" s="65" t="s">
        <v>169</v>
      </c>
      <c r="D48" s="66" t="s">
        <v>191</v>
      </c>
      <c r="E48" s="65"/>
      <c r="F48" s="67" t="n">
        <v>2458660</v>
      </c>
      <c r="G48" s="67" t="n">
        <v>2458660</v>
      </c>
      <c r="H48" s="67" t="n">
        <v>245866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23" t="n">
        <v>0</v>
      </c>
    </row>
    <row r="49" customFormat="false" ht="20.25" hidden="false" customHeight="true" outlineLevel="0" collapsed="false">
      <c r="A49" s="65" t="s">
        <v>174</v>
      </c>
      <c r="B49" s="65" t="s">
        <v>190</v>
      </c>
      <c r="C49" s="65" t="s">
        <v>190</v>
      </c>
      <c r="D49" s="66" t="s">
        <v>356</v>
      </c>
      <c r="E49" s="66" t="s">
        <v>377</v>
      </c>
      <c r="F49" s="67" t="n">
        <v>30000</v>
      </c>
      <c r="G49" s="67" t="n">
        <v>30000</v>
      </c>
      <c r="H49" s="67" t="n">
        <v>3000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23" t="n">
        <v>0</v>
      </c>
    </row>
    <row r="50" customFormat="false" ht="20.25" hidden="false" customHeight="true" outlineLevel="0" collapsed="false">
      <c r="A50" s="65" t="s">
        <v>174</v>
      </c>
      <c r="B50" s="65" t="s">
        <v>190</v>
      </c>
      <c r="C50" s="65" t="s">
        <v>190</v>
      </c>
      <c r="D50" s="66" t="s">
        <v>356</v>
      </c>
      <c r="E50" s="66" t="s">
        <v>378</v>
      </c>
      <c r="F50" s="67" t="n">
        <v>72000</v>
      </c>
      <c r="G50" s="67" t="n">
        <v>72000</v>
      </c>
      <c r="H50" s="67" t="n">
        <v>7200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23" t="n">
        <v>0</v>
      </c>
    </row>
    <row r="51" customFormat="false" ht="20.25" hidden="false" customHeight="true" outlineLevel="0" collapsed="false">
      <c r="A51" s="65" t="s">
        <v>174</v>
      </c>
      <c r="B51" s="65" t="s">
        <v>190</v>
      </c>
      <c r="C51" s="65" t="s">
        <v>190</v>
      </c>
      <c r="D51" s="66" t="s">
        <v>356</v>
      </c>
      <c r="E51" s="66" t="s">
        <v>379</v>
      </c>
      <c r="F51" s="67" t="n">
        <v>59400</v>
      </c>
      <c r="G51" s="67" t="n">
        <v>59400</v>
      </c>
      <c r="H51" s="67" t="n">
        <v>5940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23" t="n">
        <v>0</v>
      </c>
    </row>
    <row r="52" customFormat="false" ht="20.25" hidden="false" customHeight="true" outlineLevel="0" collapsed="false">
      <c r="A52" s="65" t="s">
        <v>174</v>
      </c>
      <c r="B52" s="65" t="s">
        <v>190</v>
      </c>
      <c r="C52" s="65" t="s">
        <v>190</v>
      </c>
      <c r="D52" s="66" t="s">
        <v>366</v>
      </c>
      <c r="E52" s="66" t="s">
        <v>380</v>
      </c>
      <c r="F52" s="67" t="n">
        <v>500000</v>
      </c>
      <c r="G52" s="67" t="n">
        <v>500000</v>
      </c>
      <c r="H52" s="67" t="n">
        <v>50000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23" t="n">
        <v>0</v>
      </c>
    </row>
    <row r="53" customFormat="false" ht="20.25" hidden="false" customHeight="true" outlineLevel="0" collapsed="false">
      <c r="A53" s="65" t="s">
        <v>174</v>
      </c>
      <c r="B53" s="65" t="s">
        <v>190</v>
      </c>
      <c r="C53" s="65" t="s">
        <v>190</v>
      </c>
      <c r="D53" s="66" t="s">
        <v>366</v>
      </c>
      <c r="E53" s="66" t="s">
        <v>381</v>
      </c>
      <c r="F53" s="67" t="n">
        <v>677220</v>
      </c>
      <c r="G53" s="67" t="n">
        <v>677220</v>
      </c>
      <c r="H53" s="67" t="n">
        <v>67722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23" t="n">
        <v>0</v>
      </c>
    </row>
    <row r="54" customFormat="false" ht="20.25" hidden="false" customHeight="true" outlineLevel="0" collapsed="false">
      <c r="A54" s="65" t="s">
        <v>174</v>
      </c>
      <c r="B54" s="65" t="s">
        <v>190</v>
      </c>
      <c r="C54" s="65" t="s">
        <v>190</v>
      </c>
      <c r="D54" s="66" t="s">
        <v>366</v>
      </c>
      <c r="E54" s="66" t="s">
        <v>382</v>
      </c>
      <c r="F54" s="67" t="n">
        <v>270900</v>
      </c>
      <c r="G54" s="67" t="n">
        <v>270900</v>
      </c>
      <c r="H54" s="67" t="n">
        <v>27090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23" t="n">
        <v>0</v>
      </c>
    </row>
    <row r="55" customFormat="false" ht="20.25" hidden="false" customHeight="true" outlineLevel="0" collapsed="false">
      <c r="A55" s="65" t="s">
        <v>174</v>
      </c>
      <c r="B55" s="65" t="s">
        <v>190</v>
      </c>
      <c r="C55" s="65" t="s">
        <v>190</v>
      </c>
      <c r="D55" s="66" t="s">
        <v>366</v>
      </c>
      <c r="E55" s="66" t="s">
        <v>383</v>
      </c>
      <c r="F55" s="67" t="n">
        <v>300000</v>
      </c>
      <c r="G55" s="67" t="n">
        <v>300000</v>
      </c>
      <c r="H55" s="67" t="n">
        <v>30000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23" t="n">
        <v>0</v>
      </c>
    </row>
    <row r="56" customFormat="false" ht="20.25" hidden="false" customHeight="true" outlineLevel="0" collapsed="false">
      <c r="A56" s="65" t="s">
        <v>174</v>
      </c>
      <c r="B56" s="65" t="s">
        <v>190</v>
      </c>
      <c r="C56" s="65" t="s">
        <v>190</v>
      </c>
      <c r="D56" s="66" t="s">
        <v>366</v>
      </c>
      <c r="E56" s="66" t="s">
        <v>384</v>
      </c>
      <c r="F56" s="67" t="n">
        <v>68500</v>
      </c>
      <c r="G56" s="67" t="n">
        <v>68500</v>
      </c>
      <c r="H56" s="67" t="n">
        <v>6850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23" t="n">
        <v>0</v>
      </c>
    </row>
    <row r="57" customFormat="false" ht="20.25" hidden="false" customHeight="true" outlineLevel="0" collapsed="false">
      <c r="A57" s="65" t="s">
        <v>174</v>
      </c>
      <c r="B57" s="65" t="s">
        <v>190</v>
      </c>
      <c r="C57" s="65" t="s">
        <v>190</v>
      </c>
      <c r="D57" s="66" t="s">
        <v>366</v>
      </c>
      <c r="E57" s="66" t="s">
        <v>385</v>
      </c>
      <c r="F57" s="67" t="n">
        <v>390000</v>
      </c>
      <c r="G57" s="67" t="n">
        <v>390000</v>
      </c>
      <c r="H57" s="67" t="n">
        <v>39000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23" t="n">
        <v>0</v>
      </c>
    </row>
    <row r="58" customFormat="false" ht="20.25" hidden="false" customHeight="true" outlineLevel="0" collapsed="false">
      <c r="A58" s="65" t="s">
        <v>174</v>
      </c>
      <c r="B58" s="65" t="s">
        <v>190</v>
      </c>
      <c r="C58" s="65" t="s">
        <v>190</v>
      </c>
      <c r="D58" s="66" t="s">
        <v>366</v>
      </c>
      <c r="E58" s="66" t="s">
        <v>386</v>
      </c>
      <c r="F58" s="67" t="n">
        <v>90640</v>
      </c>
      <c r="G58" s="67" t="n">
        <v>90640</v>
      </c>
      <c r="H58" s="67" t="n">
        <v>9064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23" t="n">
        <v>0</v>
      </c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true" verticalCentered="false"/>
  <pageMargins left="0.747916666666667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8.12"/>
    <col collapsed="false" customWidth="true" hidden="false" outlineLevel="0" max="3" min="3" style="0" width="6.85"/>
    <col collapsed="false" customWidth="true" hidden="false" outlineLevel="0" max="4" min="4" style="0" width="44.83"/>
    <col collapsed="false" customWidth="true" hidden="false" outlineLevel="0" max="5" min="5" style="0" width="27.7"/>
    <col collapsed="false" customWidth="true" hidden="false" outlineLevel="0" max="6" min="6" style="0" width="16.5"/>
    <col collapsed="false" customWidth="true" hidden="false" outlineLevel="0" max="7" min="7" style="0" width="16.01"/>
    <col collapsed="false" customWidth="true" hidden="false" outlineLevel="0" max="8" min="8" style="0" width="14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2.99"/>
    <col collapsed="false" customWidth="true" hidden="false" outlineLevel="0" max="12" min="12" style="0" width="10.83"/>
    <col collapsed="false" customWidth="true" hidden="false" outlineLevel="0" max="14" min="14" style="0" width="10.83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09" t="s">
        <v>35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2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1" t="s">
        <v>8</v>
      </c>
      <c r="O3" s="2"/>
    </row>
    <row r="4" customFormat="false" ht="14.25" hidden="false" customHeight="true" outlineLevel="0" collapsed="false">
      <c r="A4" s="146" t="s">
        <v>120</v>
      </c>
      <c r="B4" s="146"/>
      <c r="C4" s="146"/>
      <c r="D4" s="81" t="s">
        <v>354</v>
      </c>
      <c r="E4" s="80" t="s">
        <v>355</v>
      </c>
      <c r="F4" s="112" t="s">
        <v>85</v>
      </c>
      <c r="G4" s="112"/>
      <c r="H4" s="112"/>
      <c r="I4" s="112"/>
      <c r="J4" s="112"/>
      <c r="K4" s="112"/>
      <c r="L4" s="112"/>
      <c r="M4" s="112"/>
      <c r="N4" s="112"/>
      <c r="O4" s="2"/>
    </row>
    <row r="5" customFormat="false" ht="18" hidden="false" customHeight="true" outlineLevel="0" collapsed="false">
      <c r="A5" s="148" t="s">
        <v>124</v>
      </c>
      <c r="B5" s="149" t="s">
        <v>125</v>
      </c>
      <c r="C5" s="149" t="s">
        <v>126</v>
      </c>
      <c r="D5" s="81"/>
      <c r="E5" s="80"/>
      <c r="F5" s="115" t="s">
        <v>127</v>
      </c>
      <c r="G5" s="80" t="s">
        <v>91</v>
      </c>
      <c r="H5" s="80" t="s">
        <v>92</v>
      </c>
      <c r="I5" s="80" t="s">
        <v>93</v>
      </c>
      <c r="J5" s="80" t="s">
        <v>94</v>
      </c>
      <c r="K5" s="80" t="s">
        <v>95</v>
      </c>
      <c r="L5" s="113" t="s">
        <v>96</v>
      </c>
      <c r="M5" s="113"/>
      <c r="N5" s="113"/>
      <c r="O5" s="2"/>
    </row>
    <row r="6" customFormat="false" ht="23.25" hidden="false" customHeight="true" outlineLevel="0" collapsed="false">
      <c r="A6" s="148"/>
      <c r="B6" s="149"/>
      <c r="C6" s="149"/>
      <c r="D6" s="81"/>
      <c r="E6" s="80"/>
      <c r="F6" s="115"/>
      <c r="G6" s="80"/>
      <c r="H6" s="80"/>
      <c r="I6" s="80"/>
      <c r="J6" s="80"/>
      <c r="K6" s="80"/>
      <c r="L6" s="116" t="s">
        <v>101</v>
      </c>
      <c r="M6" s="116" t="s">
        <v>258</v>
      </c>
      <c r="N6" s="116" t="s">
        <v>259</v>
      </c>
      <c r="O6" s="2"/>
    </row>
    <row r="7" customFormat="false" ht="14.25" hidden="false" customHeight="true" outlineLevel="0" collapsed="false">
      <c r="A7" s="150" t="s">
        <v>107</v>
      </c>
      <c r="B7" s="151" t="s">
        <v>107</v>
      </c>
      <c r="C7" s="151" t="s">
        <v>107</v>
      </c>
      <c r="D7" s="151" t="s">
        <v>107</v>
      </c>
      <c r="E7" s="118" t="s">
        <v>107</v>
      </c>
      <c r="F7" s="118" t="s">
        <v>107</v>
      </c>
      <c r="G7" s="118" t="s">
        <v>107</v>
      </c>
      <c r="H7" s="118" t="s">
        <v>107</v>
      </c>
      <c r="I7" s="118" t="s">
        <v>107</v>
      </c>
      <c r="J7" s="118" t="s">
        <v>107</v>
      </c>
      <c r="K7" s="118" t="s">
        <v>107</v>
      </c>
      <c r="L7" s="118" t="s">
        <v>107</v>
      </c>
      <c r="M7" s="118" t="s">
        <v>107</v>
      </c>
      <c r="N7" s="118" t="s">
        <v>107</v>
      </c>
      <c r="O7" s="2"/>
    </row>
    <row r="8" customFormat="false" ht="20.25" hidden="false" customHeight="true" outlineLevel="0" collapsed="false">
      <c r="A8" s="65"/>
      <c r="B8" s="65"/>
      <c r="C8" s="65"/>
      <c r="D8" s="66" t="s">
        <v>108</v>
      </c>
      <c r="E8" s="75"/>
      <c r="F8" s="23" t="n">
        <v>5634626</v>
      </c>
      <c r="G8" s="23" t="n">
        <v>4632016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002610</v>
      </c>
      <c r="M8" s="23" t="n">
        <v>2610</v>
      </c>
      <c r="N8" s="23" t="n">
        <v>1000000</v>
      </c>
      <c r="O8" s="2"/>
    </row>
    <row r="9" customFormat="false" ht="20.25" hidden="false" customHeight="true" outlineLevel="0" collapsed="false">
      <c r="A9" s="65"/>
      <c r="B9" s="65"/>
      <c r="C9" s="65"/>
      <c r="D9" s="66" t="s">
        <v>110</v>
      </c>
      <c r="E9" s="75"/>
      <c r="F9" s="23" t="n">
        <v>5634626</v>
      </c>
      <c r="G9" s="23" t="n">
        <v>4632016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002610</v>
      </c>
      <c r="M9" s="23" t="n">
        <v>2610</v>
      </c>
      <c r="N9" s="23" t="n">
        <v>1000000</v>
      </c>
      <c r="O9" s="2"/>
    </row>
    <row r="10" customFormat="false" ht="20.25" hidden="false" customHeight="true" outlineLevel="0" collapsed="false">
      <c r="A10" s="65" t="s">
        <v>133</v>
      </c>
      <c r="B10" s="65"/>
      <c r="C10" s="65"/>
      <c r="D10" s="66" t="s">
        <v>134</v>
      </c>
      <c r="E10" s="75"/>
      <c r="F10" s="23" t="n">
        <v>216951</v>
      </c>
      <c r="G10" s="23" t="n">
        <v>21434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2610</v>
      </c>
      <c r="M10" s="23" t="n">
        <v>2610</v>
      </c>
      <c r="N10" s="23" t="n">
        <v>0</v>
      </c>
      <c r="O10" s="2"/>
    </row>
    <row r="11" customFormat="false" ht="20.25" hidden="false" customHeight="true" outlineLevel="0" collapsed="false">
      <c r="A11" s="65"/>
      <c r="B11" s="65" t="s">
        <v>135</v>
      </c>
      <c r="C11" s="65"/>
      <c r="D11" s="66" t="s">
        <v>136</v>
      </c>
      <c r="E11" s="75"/>
      <c r="F11" s="23" t="n">
        <v>58770</v>
      </c>
      <c r="G11" s="23" t="n">
        <v>5877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"/>
    </row>
    <row r="12" customFormat="false" ht="20.25" hidden="false" customHeight="true" outlineLevel="0" collapsed="false">
      <c r="A12" s="65"/>
      <c r="B12" s="65"/>
      <c r="C12" s="65" t="s">
        <v>139</v>
      </c>
      <c r="D12" s="66" t="s">
        <v>140</v>
      </c>
      <c r="E12" s="75"/>
      <c r="F12" s="23" t="n">
        <v>58770</v>
      </c>
      <c r="G12" s="23" t="n">
        <v>5877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"/>
    </row>
    <row r="13" customFormat="false" ht="20.25" hidden="false" customHeight="true" outlineLevel="0" collapsed="false">
      <c r="A13" s="65" t="s">
        <v>137</v>
      </c>
      <c r="B13" s="65" t="s">
        <v>138</v>
      </c>
      <c r="C13" s="65" t="s">
        <v>166</v>
      </c>
      <c r="D13" s="66" t="s">
        <v>356</v>
      </c>
      <c r="E13" s="76" t="s">
        <v>358</v>
      </c>
      <c r="F13" s="23" t="n">
        <v>13770</v>
      </c>
      <c r="G13" s="23" t="n">
        <v>1377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"/>
    </row>
    <row r="14" customFormat="false" ht="20.25" hidden="false" customHeight="true" outlineLevel="0" collapsed="false">
      <c r="A14" s="65" t="s">
        <v>137</v>
      </c>
      <c r="B14" s="65" t="s">
        <v>138</v>
      </c>
      <c r="C14" s="65" t="s">
        <v>166</v>
      </c>
      <c r="D14" s="66" t="s">
        <v>356</v>
      </c>
      <c r="E14" s="76" t="s">
        <v>357</v>
      </c>
      <c r="F14" s="23" t="n">
        <v>31500</v>
      </c>
      <c r="G14" s="23" t="n">
        <v>3150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"/>
    </row>
    <row r="15" customFormat="false" ht="20.25" hidden="false" customHeight="true" outlineLevel="0" collapsed="false">
      <c r="A15" s="65" t="s">
        <v>137</v>
      </c>
      <c r="B15" s="65" t="s">
        <v>138</v>
      </c>
      <c r="C15" s="65" t="s">
        <v>166</v>
      </c>
      <c r="D15" s="66" t="s">
        <v>356</v>
      </c>
      <c r="E15" s="76" t="s">
        <v>359</v>
      </c>
      <c r="F15" s="23" t="n">
        <v>13500</v>
      </c>
      <c r="G15" s="23" t="n">
        <v>1350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"/>
    </row>
    <row r="16" customFormat="false" ht="20.25" hidden="false" customHeight="true" outlineLevel="0" collapsed="false">
      <c r="A16" s="65"/>
      <c r="B16" s="65" t="s">
        <v>145</v>
      </c>
      <c r="C16" s="65"/>
      <c r="D16" s="66" t="s">
        <v>146</v>
      </c>
      <c r="E16" s="75"/>
      <c r="F16" s="23" t="n">
        <v>18000</v>
      </c>
      <c r="G16" s="23" t="n">
        <v>1800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"/>
    </row>
    <row r="17" customFormat="false" ht="20.25" hidden="false" customHeight="true" outlineLevel="0" collapsed="false">
      <c r="A17" s="65"/>
      <c r="B17" s="65"/>
      <c r="C17" s="65" t="s">
        <v>135</v>
      </c>
      <c r="D17" s="66" t="s">
        <v>148</v>
      </c>
      <c r="E17" s="75"/>
      <c r="F17" s="23" t="n">
        <v>18000</v>
      </c>
      <c r="G17" s="23" t="n">
        <v>180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"/>
    </row>
    <row r="18" customFormat="false" ht="20.25" hidden="false" customHeight="true" outlineLevel="0" collapsed="false">
      <c r="A18" s="65" t="s">
        <v>137</v>
      </c>
      <c r="B18" s="65" t="s">
        <v>147</v>
      </c>
      <c r="C18" s="65" t="s">
        <v>138</v>
      </c>
      <c r="D18" s="66" t="s">
        <v>356</v>
      </c>
      <c r="E18" s="76" t="s">
        <v>360</v>
      </c>
      <c r="F18" s="23" t="n">
        <v>18000</v>
      </c>
      <c r="G18" s="23" t="n">
        <v>1800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"/>
    </row>
    <row r="19" customFormat="false" ht="20.25" hidden="false" customHeight="true" outlineLevel="0" collapsed="false">
      <c r="A19" s="65"/>
      <c r="B19" s="65" t="s">
        <v>153</v>
      </c>
      <c r="C19" s="65"/>
      <c r="D19" s="66" t="s">
        <v>154</v>
      </c>
      <c r="E19" s="75"/>
      <c r="F19" s="23" t="n">
        <v>140181</v>
      </c>
      <c r="G19" s="23" t="n">
        <v>137571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2610</v>
      </c>
      <c r="M19" s="23" t="n">
        <v>2610</v>
      </c>
      <c r="N19" s="23" t="n">
        <v>0</v>
      </c>
    </row>
    <row r="20" customFormat="false" ht="20.25" hidden="false" customHeight="true" outlineLevel="0" collapsed="false">
      <c r="A20" s="65"/>
      <c r="B20" s="65"/>
      <c r="C20" s="65" t="s">
        <v>135</v>
      </c>
      <c r="D20" s="66" t="s">
        <v>156</v>
      </c>
      <c r="E20" s="75"/>
      <c r="F20" s="23" t="n">
        <v>140181</v>
      </c>
      <c r="G20" s="23" t="n">
        <v>137571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2610</v>
      </c>
      <c r="M20" s="23" t="n">
        <v>2610</v>
      </c>
      <c r="N20" s="23" t="n">
        <v>0</v>
      </c>
    </row>
    <row r="21" customFormat="false" ht="20.25" hidden="false" customHeight="true" outlineLevel="0" collapsed="false">
      <c r="A21" s="65" t="s">
        <v>137</v>
      </c>
      <c r="B21" s="65" t="s">
        <v>155</v>
      </c>
      <c r="C21" s="65" t="s">
        <v>138</v>
      </c>
      <c r="D21" s="66" t="s">
        <v>356</v>
      </c>
      <c r="E21" s="76" t="s">
        <v>364</v>
      </c>
      <c r="F21" s="23" t="n">
        <v>261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2610</v>
      </c>
      <c r="M21" s="23" t="n">
        <v>2610</v>
      </c>
      <c r="N21" s="23" t="n">
        <v>0</v>
      </c>
    </row>
    <row r="22" customFormat="false" ht="20.25" hidden="false" customHeight="true" outlineLevel="0" collapsed="false">
      <c r="A22" s="65" t="s">
        <v>137</v>
      </c>
      <c r="B22" s="65" t="s">
        <v>155</v>
      </c>
      <c r="C22" s="65" t="s">
        <v>138</v>
      </c>
      <c r="D22" s="66" t="s">
        <v>356</v>
      </c>
      <c r="E22" s="76" t="s">
        <v>362</v>
      </c>
      <c r="F22" s="23" t="n">
        <v>1971</v>
      </c>
      <c r="G22" s="23" t="n">
        <v>1971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20.25" hidden="false" customHeight="true" outlineLevel="0" collapsed="false">
      <c r="A23" s="65" t="s">
        <v>137</v>
      </c>
      <c r="B23" s="65" t="s">
        <v>155</v>
      </c>
      <c r="C23" s="65" t="s">
        <v>138</v>
      </c>
      <c r="D23" s="66" t="s">
        <v>356</v>
      </c>
      <c r="E23" s="76" t="s">
        <v>365</v>
      </c>
      <c r="F23" s="23" t="n">
        <v>10000</v>
      </c>
      <c r="G23" s="23" t="n">
        <v>1000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20.25" hidden="false" customHeight="true" outlineLevel="0" collapsed="false">
      <c r="A24" s="65" t="s">
        <v>137</v>
      </c>
      <c r="B24" s="65" t="s">
        <v>155</v>
      </c>
      <c r="C24" s="65" t="s">
        <v>138</v>
      </c>
      <c r="D24" s="66" t="s">
        <v>356</v>
      </c>
      <c r="E24" s="76" t="s">
        <v>361</v>
      </c>
      <c r="F24" s="23" t="n">
        <v>20000</v>
      </c>
      <c r="G24" s="23" t="n">
        <v>2000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20.25" hidden="false" customHeight="true" outlineLevel="0" collapsed="false">
      <c r="A25" s="65" t="s">
        <v>137</v>
      </c>
      <c r="B25" s="65" t="s">
        <v>155</v>
      </c>
      <c r="C25" s="65" t="s">
        <v>138</v>
      </c>
      <c r="D25" s="66" t="s">
        <v>356</v>
      </c>
      <c r="E25" s="76" t="s">
        <v>363</v>
      </c>
      <c r="F25" s="23" t="n">
        <v>105600</v>
      </c>
      <c r="G25" s="23" t="n">
        <v>10560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</row>
    <row r="26" customFormat="false" ht="20.25" hidden="false" customHeight="true" outlineLevel="0" collapsed="false">
      <c r="A26" s="65" t="s">
        <v>162</v>
      </c>
      <c r="B26" s="65"/>
      <c r="C26" s="65"/>
      <c r="D26" s="66" t="s">
        <v>163</v>
      </c>
      <c r="E26" s="75"/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</row>
    <row r="27" customFormat="false" ht="20.25" hidden="false" customHeight="true" outlineLevel="0" collapsed="false">
      <c r="A27" s="65"/>
      <c r="B27" s="65" t="s">
        <v>139</v>
      </c>
      <c r="C27" s="65"/>
      <c r="D27" s="66" t="s">
        <v>164</v>
      </c>
      <c r="E27" s="75"/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20.25" hidden="false" customHeight="true" outlineLevel="0" collapsed="false">
      <c r="A28" s="65"/>
      <c r="B28" s="65"/>
      <c r="C28" s="65" t="s">
        <v>167</v>
      </c>
      <c r="D28" s="66" t="s">
        <v>168</v>
      </c>
      <c r="E28" s="75"/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20.25" hidden="false" customHeight="true" outlineLevel="0" collapsed="false">
      <c r="A29" s="65" t="s">
        <v>165</v>
      </c>
      <c r="B29" s="65" t="s">
        <v>166</v>
      </c>
      <c r="C29" s="65" t="s">
        <v>285</v>
      </c>
      <c r="D29" s="66" t="s">
        <v>366</v>
      </c>
      <c r="E29" s="76" t="s">
        <v>367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20.25" hidden="false" customHeight="true" outlineLevel="0" collapsed="false">
      <c r="A30" s="65"/>
      <c r="B30" s="65"/>
      <c r="C30" s="65" t="s">
        <v>169</v>
      </c>
      <c r="D30" s="66" t="s">
        <v>170</v>
      </c>
      <c r="E30" s="75"/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</row>
    <row r="31" customFormat="false" ht="20.25" hidden="false" customHeight="true" outlineLevel="0" collapsed="false">
      <c r="A31" s="65" t="s">
        <v>165</v>
      </c>
      <c r="B31" s="65" t="s">
        <v>166</v>
      </c>
      <c r="C31" s="65" t="s">
        <v>190</v>
      </c>
      <c r="D31" s="66" t="s">
        <v>366</v>
      </c>
      <c r="E31" s="76" t="s">
        <v>368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</row>
    <row r="32" customFormat="false" ht="20.25" hidden="false" customHeight="true" outlineLevel="0" collapsed="false">
      <c r="A32" s="65" t="s">
        <v>171</v>
      </c>
      <c r="B32" s="65"/>
      <c r="C32" s="65"/>
      <c r="D32" s="66" t="s">
        <v>172</v>
      </c>
      <c r="E32" s="75"/>
      <c r="F32" s="23" t="n">
        <v>5417675</v>
      </c>
      <c r="G32" s="23" t="n">
        <v>4417675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1000000</v>
      </c>
      <c r="M32" s="23" t="n">
        <v>0</v>
      </c>
      <c r="N32" s="23" t="n">
        <v>1000000</v>
      </c>
    </row>
    <row r="33" customFormat="false" ht="20.25" hidden="false" customHeight="true" outlineLevel="0" collapsed="false">
      <c r="A33" s="65"/>
      <c r="B33" s="65" t="s">
        <v>135</v>
      </c>
      <c r="C33" s="65"/>
      <c r="D33" s="66" t="s">
        <v>173</v>
      </c>
      <c r="E33" s="75"/>
      <c r="F33" s="23" t="n">
        <v>1224215</v>
      </c>
      <c r="G33" s="23" t="n">
        <v>224215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1000000</v>
      </c>
      <c r="M33" s="23" t="n">
        <v>0</v>
      </c>
      <c r="N33" s="23" t="n">
        <v>1000000</v>
      </c>
    </row>
    <row r="34" customFormat="false" ht="20.25" hidden="false" customHeight="true" outlineLevel="0" collapsed="false">
      <c r="A34" s="65"/>
      <c r="B34" s="65"/>
      <c r="C34" s="65" t="s">
        <v>169</v>
      </c>
      <c r="D34" s="66" t="s">
        <v>176</v>
      </c>
      <c r="E34" s="75"/>
      <c r="F34" s="23" t="n">
        <v>1224215</v>
      </c>
      <c r="G34" s="23" t="n">
        <v>224215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1000000</v>
      </c>
      <c r="M34" s="23" t="n">
        <v>0</v>
      </c>
      <c r="N34" s="23" t="n">
        <v>1000000</v>
      </c>
    </row>
    <row r="35" customFormat="false" ht="20.25" hidden="false" customHeight="true" outlineLevel="0" collapsed="false">
      <c r="A35" s="65" t="s">
        <v>174</v>
      </c>
      <c r="B35" s="65" t="s">
        <v>138</v>
      </c>
      <c r="C35" s="65" t="s">
        <v>190</v>
      </c>
      <c r="D35" s="66" t="s">
        <v>356</v>
      </c>
      <c r="E35" s="75" t="s">
        <v>370</v>
      </c>
      <c r="F35" s="23" t="n">
        <v>10000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00000</v>
      </c>
      <c r="M35" s="23" t="n">
        <v>0</v>
      </c>
      <c r="N35" s="23" t="n">
        <v>100000</v>
      </c>
    </row>
    <row r="36" customFormat="false" ht="20.25" hidden="false" customHeight="true" outlineLevel="0" collapsed="false">
      <c r="A36" s="65" t="s">
        <v>174</v>
      </c>
      <c r="B36" s="65" t="s">
        <v>138</v>
      </c>
      <c r="C36" s="65" t="s">
        <v>190</v>
      </c>
      <c r="D36" s="66" t="s">
        <v>356</v>
      </c>
      <c r="E36" s="76" t="s">
        <v>371</v>
      </c>
      <c r="F36" s="23" t="n">
        <v>90000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900000</v>
      </c>
      <c r="M36" s="23" t="n">
        <v>0</v>
      </c>
      <c r="N36" s="23" t="n">
        <v>900000</v>
      </c>
    </row>
    <row r="37" customFormat="false" ht="20.25" hidden="false" customHeight="true" outlineLevel="0" collapsed="false">
      <c r="A37" s="65" t="s">
        <v>174</v>
      </c>
      <c r="B37" s="65" t="s">
        <v>138</v>
      </c>
      <c r="C37" s="65" t="s">
        <v>190</v>
      </c>
      <c r="D37" s="66" t="s">
        <v>356</v>
      </c>
      <c r="E37" s="76" t="s">
        <v>372</v>
      </c>
      <c r="F37" s="23" t="n">
        <v>39600</v>
      </c>
      <c r="G37" s="23" t="n">
        <v>3960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</row>
    <row r="38" customFormat="false" ht="20.25" hidden="false" customHeight="true" outlineLevel="0" collapsed="false">
      <c r="A38" s="65" t="s">
        <v>174</v>
      </c>
      <c r="B38" s="65" t="s">
        <v>138</v>
      </c>
      <c r="C38" s="65" t="s">
        <v>190</v>
      </c>
      <c r="D38" s="66" t="s">
        <v>356</v>
      </c>
      <c r="E38" s="76" t="s">
        <v>373</v>
      </c>
      <c r="F38" s="23" t="n">
        <v>43200</v>
      </c>
      <c r="G38" s="23" t="n">
        <v>4320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</row>
    <row r="39" customFormat="false" ht="20.25" hidden="false" customHeight="true" outlineLevel="0" collapsed="false">
      <c r="A39" s="65" t="s">
        <v>174</v>
      </c>
      <c r="B39" s="65" t="s">
        <v>138</v>
      </c>
      <c r="C39" s="65" t="s">
        <v>190</v>
      </c>
      <c r="D39" s="66" t="s">
        <v>356</v>
      </c>
      <c r="E39" s="76" t="s">
        <v>369</v>
      </c>
      <c r="F39" s="23" t="n">
        <v>41415</v>
      </c>
      <c r="G39" s="23" t="n">
        <v>41415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</row>
    <row r="40" customFormat="false" ht="20.25" hidden="false" customHeight="true" outlineLevel="0" collapsed="false">
      <c r="A40" s="65" t="s">
        <v>174</v>
      </c>
      <c r="B40" s="65" t="s">
        <v>138</v>
      </c>
      <c r="C40" s="65" t="s">
        <v>190</v>
      </c>
      <c r="D40" s="66" t="s">
        <v>366</v>
      </c>
      <c r="E40" s="76" t="s">
        <v>374</v>
      </c>
      <c r="F40" s="23" t="n">
        <v>100000</v>
      </c>
      <c r="G40" s="23" t="n">
        <v>10000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</row>
    <row r="41" customFormat="false" ht="20.25" hidden="false" customHeight="true" outlineLevel="0" collapsed="false">
      <c r="A41" s="65"/>
      <c r="B41" s="65" t="s">
        <v>181</v>
      </c>
      <c r="C41" s="65"/>
      <c r="D41" s="66" t="s">
        <v>182</v>
      </c>
      <c r="E41" s="75"/>
      <c r="F41" s="23" t="n">
        <v>239800</v>
      </c>
      <c r="G41" s="23" t="n">
        <v>23980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customFormat="false" ht="20.25" hidden="false" customHeight="true" outlineLevel="0" collapsed="false">
      <c r="A42" s="65"/>
      <c r="B42" s="65"/>
      <c r="C42" s="65" t="s">
        <v>169</v>
      </c>
      <c r="D42" s="66" t="s">
        <v>184</v>
      </c>
      <c r="E42" s="75"/>
      <c r="F42" s="23" t="n">
        <v>239800</v>
      </c>
      <c r="G42" s="23" t="n">
        <v>23980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</row>
    <row r="43" customFormat="false" ht="20.25" hidden="false" customHeight="true" outlineLevel="0" collapsed="false">
      <c r="A43" s="65" t="s">
        <v>174</v>
      </c>
      <c r="B43" s="65" t="s">
        <v>183</v>
      </c>
      <c r="C43" s="65" t="s">
        <v>190</v>
      </c>
      <c r="D43" s="66" t="s">
        <v>356</v>
      </c>
      <c r="E43" s="76" t="s">
        <v>375</v>
      </c>
      <c r="F43" s="23" t="n">
        <v>239800</v>
      </c>
      <c r="G43" s="23" t="n">
        <v>23980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</row>
    <row r="44" customFormat="false" ht="20.25" hidden="false" customHeight="true" outlineLevel="0" collapsed="false">
      <c r="A44" s="65"/>
      <c r="B44" s="65" t="s">
        <v>185</v>
      </c>
      <c r="C44" s="65"/>
      <c r="D44" s="66" t="s">
        <v>186</v>
      </c>
      <c r="E44" s="75"/>
      <c r="F44" s="23" t="n">
        <v>1495000</v>
      </c>
      <c r="G44" s="23" t="n">
        <v>149500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20.25" hidden="false" customHeight="true" outlineLevel="0" collapsed="false">
      <c r="A45" s="65"/>
      <c r="B45" s="65"/>
      <c r="C45" s="65" t="s">
        <v>181</v>
      </c>
      <c r="D45" s="66" t="s">
        <v>188</v>
      </c>
      <c r="E45" s="75"/>
      <c r="F45" s="23" t="n">
        <v>1495000</v>
      </c>
      <c r="G45" s="23" t="n">
        <v>149500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20.25" hidden="false" customHeight="true" outlineLevel="0" collapsed="false">
      <c r="A46" s="65" t="s">
        <v>174</v>
      </c>
      <c r="B46" s="65" t="s">
        <v>187</v>
      </c>
      <c r="C46" s="65" t="s">
        <v>183</v>
      </c>
      <c r="D46" s="66" t="s">
        <v>356</v>
      </c>
      <c r="E46" s="76" t="s">
        <v>376</v>
      </c>
      <c r="F46" s="23" t="n">
        <v>1495000</v>
      </c>
      <c r="G46" s="23" t="n">
        <v>149500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</row>
    <row r="47" customFormat="false" ht="20.25" hidden="false" customHeight="true" outlineLevel="0" collapsed="false">
      <c r="A47" s="65"/>
      <c r="B47" s="65" t="s">
        <v>169</v>
      </c>
      <c r="C47" s="65"/>
      <c r="D47" s="66" t="s">
        <v>189</v>
      </c>
      <c r="E47" s="75"/>
      <c r="F47" s="23" t="n">
        <v>2458660</v>
      </c>
      <c r="G47" s="23" t="n">
        <v>245866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</row>
    <row r="48" customFormat="false" ht="20.25" hidden="false" customHeight="true" outlineLevel="0" collapsed="false">
      <c r="A48" s="65"/>
      <c r="B48" s="65"/>
      <c r="C48" s="65" t="s">
        <v>169</v>
      </c>
      <c r="D48" s="66" t="s">
        <v>191</v>
      </c>
      <c r="E48" s="75"/>
      <c r="F48" s="23" t="n">
        <v>2458660</v>
      </c>
      <c r="G48" s="23" t="n">
        <v>245866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</row>
    <row r="49" customFormat="false" ht="20.25" hidden="false" customHeight="true" outlineLevel="0" collapsed="false">
      <c r="A49" s="65" t="s">
        <v>174</v>
      </c>
      <c r="B49" s="65" t="s">
        <v>190</v>
      </c>
      <c r="C49" s="65" t="s">
        <v>190</v>
      </c>
      <c r="D49" s="66" t="s">
        <v>356</v>
      </c>
      <c r="E49" s="76" t="s">
        <v>377</v>
      </c>
      <c r="F49" s="23" t="n">
        <v>30000</v>
      </c>
      <c r="G49" s="23" t="n">
        <v>3000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</row>
    <row r="50" customFormat="false" ht="20.25" hidden="false" customHeight="true" outlineLevel="0" collapsed="false">
      <c r="A50" s="65" t="s">
        <v>174</v>
      </c>
      <c r="B50" s="65" t="s">
        <v>190</v>
      </c>
      <c r="C50" s="65" t="s">
        <v>190</v>
      </c>
      <c r="D50" s="66" t="s">
        <v>356</v>
      </c>
      <c r="E50" s="76" t="s">
        <v>378</v>
      </c>
      <c r="F50" s="23" t="n">
        <v>72000</v>
      </c>
      <c r="G50" s="23" t="n">
        <v>7200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</row>
    <row r="51" customFormat="false" ht="20.25" hidden="false" customHeight="true" outlineLevel="0" collapsed="false">
      <c r="A51" s="65" t="s">
        <v>174</v>
      </c>
      <c r="B51" s="65" t="s">
        <v>190</v>
      </c>
      <c r="C51" s="65" t="s">
        <v>190</v>
      </c>
      <c r="D51" s="66" t="s">
        <v>356</v>
      </c>
      <c r="E51" s="76" t="s">
        <v>379</v>
      </c>
      <c r="F51" s="23" t="n">
        <v>59400</v>
      </c>
      <c r="G51" s="23" t="n">
        <v>5940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20.25" hidden="false" customHeight="true" outlineLevel="0" collapsed="false">
      <c r="A52" s="65" t="s">
        <v>174</v>
      </c>
      <c r="B52" s="65" t="s">
        <v>190</v>
      </c>
      <c r="C52" s="65" t="s">
        <v>190</v>
      </c>
      <c r="D52" s="66" t="s">
        <v>366</v>
      </c>
      <c r="E52" s="76" t="s">
        <v>380</v>
      </c>
      <c r="F52" s="23" t="n">
        <v>500000</v>
      </c>
      <c r="G52" s="23" t="n">
        <v>50000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</row>
    <row r="53" customFormat="false" ht="20.25" hidden="false" customHeight="true" outlineLevel="0" collapsed="false">
      <c r="A53" s="65" t="s">
        <v>174</v>
      </c>
      <c r="B53" s="65" t="s">
        <v>190</v>
      </c>
      <c r="C53" s="65" t="s">
        <v>190</v>
      </c>
      <c r="D53" s="66" t="s">
        <v>366</v>
      </c>
      <c r="E53" s="76" t="s">
        <v>382</v>
      </c>
      <c r="F53" s="23" t="n">
        <v>270900</v>
      </c>
      <c r="G53" s="23" t="n">
        <v>27090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20.25" hidden="false" customHeight="true" outlineLevel="0" collapsed="false">
      <c r="A54" s="65" t="s">
        <v>174</v>
      </c>
      <c r="B54" s="65" t="s">
        <v>190</v>
      </c>
      <c r="C54" s="65" t="s">
        <v>190</v>
      </c>
      <c r="D54" s="66" t="s">
        <v>366</v>
      </c>
      <c r="E54" s="76" t="s">
        <v>386</v>
      </c>
      <c r="F54" s="23" t="n">
        <v>90640</v>
      </c>
      <c r="G54" s="23" t="n">
        <v>9064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20.25" hidden="false" customHeight="true" outlineLevel="0" collapsed="false">
      <c r="A55" s="65" t="s">
        <v>174</v>
      </c>
      <c r="B55" s="65" t="s">
        <v>190</v>
      </c>
      <c r="C55" s="65" t="s">
        <v>190</v>
      </c>
      <c r="D55" s="66" t="s">
        <v>366</v>
      </c>
      <c r="E55" s="76" t="s">
        <v>383</v>
      </c>
      <c r="F55" s="23" t="n">
        <v>300000</v>
      </c>
      <c r="G55" s="23" t="n">
        <v>30000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20.25" hidden="false" customHeight="true" outlineLevel="0" collapsed="false">
      <c r="A56" s="65" t="s">
        <v>174</v>
      </c>
      <c r="B56" s="65" t="s">
        <v>190</v>
      </c>
      <c r="C56" s="65" t="s">
        <v>190</v>
      </c>
      <c r="D56" s="66" t="s">
        <v>366</v>
      </c>
      <c r="E56" s="76" t="s">
        <v>384</v>
      </c>
      <c r="F56" s="23" t="n">
        <v>68500</v>
      </c>
      <c r="G56" s="23" t="n">
        <v>6850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27" hidden="false" customHeight="true" outlineLevel="0" collapsed="false">
      <c r="A57" s="65" t="s">
        <v>174</v>
      </c>
      <c r="B57" s="65" t="s">
        <v>190</v>
      </c>
      <c r="C57" s="65" t="s">
        <v>190</v>
      </c>
      <c r="D57" s="66" t="s">
        <v>366</v>
      </c>
      <c r="E57" s="76" t="s">
        <v>385</v>
      </c>
      <c r="F57" s="23" t="n">
        <v>390000</v>
      </c>
      <c r="G57" s="23" t="n">
        <v>39000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20.25" hidden="false" customHeight="true" outlineLevel="0" collapsed="false">
      <c r="A58" s="65" t="s">
        <v>174</v>
      </c>
      <c r="B58" s="65" t="s">
        <v>190</v>
      </c>
      <c r="C58" s="65" t="s">
        <v>190</v>
      </c>
      <c r="D58" s="66" t="s">
        <v>366</v>
      </c>
      <c r="E58" s="76" t="s">
        <v>381</v>
      </c>
      <c r="F58" s="23" t="n">
        <v>677220</v>
      </c>
      <c r="G58" s="23" t="n">
        <v>67722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</row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6.79"/>
    <col collapsed="false" customWidth="true" hidden="false" outlineLevel="0" max="3" min="3" style="0" width="5.49"/>
    <col collapsed="false" customWidth="true" hidden="false" outlineLevel="0" max="4" min="4" style="0" width="43.72"/>
    <col collapsed="false" customWidth="true" hidden="false" outlineLevel="0" max="5" min="5" style="0" width="30.41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09" t="s">
        <v>35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1" t="s">
        <v>8</v>
      </c>
    </row>
    <row r="4" customFormat="false" ht="14.25" hidden="false" customHeight="true" outlineLevel="0" collapsed="false">
      <c r="A4" s="146" t="s">
        <v>120</v>
      </c>
      <c r="B4" s="146"/>
      <c r="C4" s="146"/>
      <c r="D4" s="80" t="s">
        <v>354</v>
      </c>
      <c r="E4" s="80" t="s">
        <v>355</v>
      </c>
      <c r="F4" s="113" t="s">
        <v>86</v>
      </c>
      <c r="G4" s="113"/>
      <c r="H4" s="113"/>
      <c r="I4" s="113"/>
      <c r="J4" s="113"/>
      <c r="K4" s="113"/>
    </row>
    <row r="5" customFormat="false" ht="18" hidden="false" customHeight="true" outlineLevel="0" collapsed="false">
      <c r="A5" s="148" t="s">
        <v>124</v>
      </c>
      <c r="B5" s="149" t="s">
        <v>125</v>
      </c>
      <c r="C5" s="149" t="s">
        <v>126</v>
      </c>
      <c r="D5" s="80"/>
      <c r="E5" s="80"/>
      <c r="F5" s="80" t="s">
        <v>127</v>
      </c>
      <c r="G5" s="80" t="s">
        <v>98</v>
      </c>
      <c r="H5" s="80" t="s">
        <v>387</v>
      </c>
      <c r="I5" s="113" t="s">
        <v>100</v>
      </c>
      <c r="J5" s="113"/>
      <c r="K5" s="113"/>
    </row>
    <row r="6" customFormat="false" ht="23.25" hidden="false" customHeight="true" outlineLevel="0" collapsed="false">
      <c r="A6" s="148"/>
      <c r="B6" s="149"/>
      <c r="C6" s="149"/>
      <c r="D6" s="80"/>
      <c r="E6" s="80"/>
      <c r="F6" s="80"/>
      <c r="G6" s="80"/>
      <c r="H6" s="80"/>
      <c r="I6" s="116" t="s">
        <v>127</v>
      </c>
      <c r="J6" s="116" t="s">
        <v>260</v>
      </c>
      <c r="K6" s="116" t="s">
        <v>261</v>
      </c>
    </row>
    <row r="7" customFormat="false" ht="14.25" hidden="false" customHeight="true" outlineLevel="0" collapsed="false">
      <c r="A7" s="150" t="s">
        <v>107</v>
      </c>
      <c r="B7" s="151" t="s">
        <v>107</v>
      </c>
      <c r="C7" s="151" t="s">
        <v>107</v>
      </c>
      <c r="D7" s="118" t="s">
        <v>107</v>
      </c>
      <c r="E7" s="118" t="s">
        <v>107</v>
      </c>
      <c r="F7" s="118" t="s">
        <v>107</v>
      </c>
      <c r="G7" s="118" t="s">
        <v>107</v>
      </c>
      <c r="H7" s="118" t="s">
        <v>107</v>
      </c>
      <c r="I7" s="118" t="s">
        <v>107</v>
      </c>
      <c r="J7" s="118" t="s">
        <v>107</v>
      </c>
      <c r="K7" s="118" t="s">
        <v>107</v>
      </c>
    </row>
    <row r="8" customFormat="false" ht="20.25" hidden="false" customHeight="true" outlineLevel="0" collapsed="false">
      <c r="A8" s="65"/>
      <c r="B8" s="65"/>
      <c r="C8" s="65"/>
      <c r="D8" s="76" t="s">
        <v>108</v>
      </c>
      <c r="E8" s="75"/>
      <c r="F8" s="23" t="n">
        <v>11555870</v>
      </c>
      <c r="G8" s="23" t="n">
        <v>1155587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0.25" hidden="false" customHeight="true" outlineLevel="0" collapsed="false">
      <c r="A9" s="65"/>
      <c r="B9" s="65"/>
      <c r="C9" s="65"/>
      <c r="D9" s="76" t="s">
        <v>110</v>
      </c>
      <c r="E9" s="75"/>
      <c r="F9" s="23" t="n">
        <v>11555870</v>
      </c>
      <c r="G9" s="23" t="n">
        <v>1155587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0.25" hidden="false" customHeight="true" outlineLevel="0" collapsed="false">
      <c r="A10" s="65" t="s">
        <v>133</v>
      </c>
      <c r="B10" s="65"/>
      <c r="C10" s="65"/>
      <c r="D10" s="76" t="s">
        <v>134</v>
      </c>
      <c r="E10" s="75"/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0.25" hidden="false" customHeight="true" outlineLevel="0" collapsed="false">
      <c r="A11" s="65"/>
      <c r="B11" s="65" t="s">
        <v>135</v>
      </c>
      <c r="C11" s="65"/>
      <c r="D11" s="76" t="s">
        <v>136</v>
      </c>
      <c r="E11" s="75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0.25" hidden="false" customHeight="true" outlineLevel="0" collapsed="false">
      <c r="A12" s="65"/>
      <c r="B12" s="65"/>
      <c r="C12" s="65" t="s">
        <v>139</v>
      </c>
      <c r="D12" s="76" t="s">
        <v>140</v>
      </c>
      <c r="E12" s="75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0.25" hidden="false" customHeight="true" outlineLevel="0" collapsed="false">
      <c r="A13" s="65" t="s">
        <v>137</v>
      </c>
      <c r="B13" s="65" t="s">
        <v>138</v>
      </c>
      <c r="C13" s="65" t="s">
        <v>166</v>
      </c>
      <c r="D13" s="76" t="s">
        <v>356</v>
      </c>
      <c r="E13" s="76" t="s">
        <v>35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0.25" hidden="false" customHeight="true" outlineLevel="0" collapsed="false">
      <c r="A14" s="65" t="s">
        <v>137</v>
      </c>
      <c r="B14" s="65" t="s">
        <v>138</v>
      </c>
      <c r="C14" s="65" t="s">
        <v>166</v>
      </c>
      <c r="D14" s="76" t="s">
        <v>356</v>
      </c>
      <c r="E14" s="76" t="s">
        <v>35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0.25" hidden="false" customHeight="true" outlineLevel="0" collapsed="false">
      <c r="A15" s="65" t="s">
        <v>137</v>
      </c>
      <c r="B15" s="65" t="s">
        <v>138</v>
      </c>
      <c r="C15" s="65" t="s">
        <v>166</v>
      </c>
      <c r="D15" s="76" t="s">
        <v>356</v>
      </c>
      <c r="E15" s="76" t="s">
        <v>35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0.25" hidden="false" customHeight="true" outlineLevel="0" collapsed="false">
      <c r="A16" s="65"/>
      <c r="B16" s="65" t="s">
        <v>145</v>
      </c>
      <c r="C16" s="65"/>
      <c r="D16" s="76" t="s">
        <v>146</v>
      </c>
      <c r="E16" s="75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0.25" hidden="false" customHeight="true" outlineLevel="0" collapsed="false">
      <c r="A17" s="65"/>
      <c r="B17" s="65"/>
      <c r="C17" s="65" t="s">
        <v>135</v>
      </c>
      <c r="D17" s="76" t="s">
        <v>148</v>
      </c>
      <c r="E17" s="75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0.25" hidden="false" customHeight="true" outlineLevel="0" collapsed="false">
      <c r="A18" s="65" t="s">
        <v>137</v>
      </c>
      <c r="B18" s="65" t="s">
        <v>147</v>
      </c>
      <c r="C18" s="65" t="s">
        <v>138</v>
      </c>
      <c r="D18" s="76" t="s">
        <v>356</v>
      </c>
      <c r="E18" s="76" t="s">
        <v>36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0.25" hidden="false" customHeight="true" outlineLevel="0" collapsed="false">
      <c r="A19" s="65"/>
      <c r="B19" s="65" t="s">
        <v>153</v>
      </c>
      <c r="C19" s="65"/>
      <c r="D19" s="76" t="s">
        <v>154</v>
      </c>
      <c r="E19" s="75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0.25" hidden="false" customHeight="true" outlineLevel="0" collapsed="false">
      <c r="A20" s="65"/>
      <c r="B20" s="65"/>
      <c r="C20" s="65" t="s">
        <v>135</v>
      </c>
      <c r="D20" s="76" t="s">
        <v>156</v>
      </c>
      <c r="E20" s="75"/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0.25" hidden="false" customHeight="true" outlineLevel="0" collapsed="false">
      <c r="A21" s="65" t="s">
        <v>137</v>
      </c>
      <c r="B21" s="65" t="s">
        <v>155</v>
      </c>
      <c r="C21" s="65" t="s">
        <v>138</v>
      </c>
      <c r="D21" s="76" t="s">
        <v>356</v>
      </c>
      <c r="E21" s="76" t="s">
        <v>361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20.25" hidden="false" customHeight="true" outlineLevel="0" collapsed="false">
      <c r="A22" s="65" t="s">
        <v>137</v>
      </c>
      <c r="B22" s="65" t="s">
        <v>155</v>
      </c>
      <c r="C22" s="65" t="s">
        <v>138</v>
      </c>
      <c r="D22" s="76" t="s">
        <v>356</v>
      </c>
      <c r="E22" s="76" t="s">
        <v>36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20.25" hidden="false" customHeight="true" outlineLevel="0" collapsed="false">
      <c r="A23" s="65" t="s">
        <v>137</v>
      </c>
      <c r="B23" s="65" t="s">
        <v>155</v>
      </c>
      <c r="C23" s="65" t="s">
        <v>138</v>
      </c>
      <c r="D23" s="76" t="s">
        <v>356</v>
      </c>
      <c r="E23" s="76" t="s">
        <v>363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20.25" hidden="false" customHeight="true" outlineLevel="0" collapsed="false">
      <c r="A24" s="65" t="s">
        <v>137</v>
      </c>
      <c r="B24" s="65" t="s">
        <v>155</v>
      </c>
      <c r="C24" s="65" t="s">
        <v>138</v>
      </c>
      <c r="D24" s="76" t="s">
        <v>356</v>
      </c>
      <c r="E24" s="76" t="s">
        <v>364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20.25" hidden="false" customHeight="true" outlineLevel="0" collapsed="false">
      <c r="A25" s="65" t="s">
        <v>137</v>
      </c>
      <c r="B25" s="65" t="s">
        <v>155</v>
      </c>
      <c r="C25" s="65" t="s">
        <v>138</v>
      </c>
      <c r="D25" s="76" t="s">
        <v>356</v>
      </c>
      <c r="E25" s="76" t="s">
        <v>365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20.25" hidden="false" customHeight="true" outlineLevel="0" collapsed="false">
      <c r="A26" s="65" t="s">
        <v>162</v>
      </c>
      <c r="B26" s="65"/>
      <c r="C26" s="65"/>
      <c r="D26" s="76" t="s">
        <v>163</v>
      </c>
      <c r="E26" s="75"/>
      <c r="F26" s="23" t="n">
        <v>11555870</v>
      </c>
      <c r="G26" s="23" t="n">
        <v>1155587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20.25" hidden="false" customHeight="true" outlineLevel="0" collapsed="false">
      <c r="A27" s="65"/>
      <c r="B27" s="65" t="s">
        <v>139</v>
      </c>
      <c r="C27" s="65"/>
      <c r="D27" s="76" t="s">
        <v>164</v>
      </c>
      <c r="E27" s="75"/>
      <c r="F27" s="23" t="n">
        <v>11555870</v>
      </c>
      <c r="G27" s="23" t="n">
        <v>1155587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20.25" hidden="false" customHeight="true" outlineLevel="0" collapsed="false">
      <c r="A28" s="65"/>
      <c r="B28" s="65"/>
      <c r="C28" s="65" t="s">
        <v>167</v>
      </c>
      <c r="D28" s="76" t="s">
        <v>168</v>
      </c>
      <c r="E28" s="75"/>
      <c r="F28" s="23" t="n">
        <v>10800000</v>
      </c>
      <c r="G28" s="23" t="n">
        <v>10800000</v>
      </c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20.25" hidden="false" customHeight="true" outlineLevel="0" collapsed="false">
      <c r="A29" s="65" t="s">
        <v>165</v>
      </c>
      <c r="B29" s="65" t="s">
        <v>166</v>
      </c>
      <c r="C29" s="65" t="s">
        <v>285</v>
      </c>
      <c r="D29" s="76" t="s">
        <v>366</v>
      </c>
      <c r="E29" s="76" t="s">
        <v>367</v>
      </c>
      <c r="F29" s="23" t="n">
        <v>10800000</v>
      </c>
      <c r="G29" s="23" t="n">
        <v>10800000</v>
      </c>
      <c r="H29" s="23" t="n">
        <v>0</v>
      </c>
      <c r="I29" s="23" t="n">
        <v>0</v>
      </c>
      <c r="J29" s="23" t="n">
        <v>0</v>
      </c>
      <c r="K29" s="23" t="n">
        <v>0</v>
      </c>
    </row>
    <row r="30" customFormat="false" ht="20.25" hidden="false" customHeight="true" outlineLevel="0" collapsed="false">
      <c r="A30" s="65"/>
      <c r="B30" s="65"/>
      <c r="C30" s="65" t="s">
        <v>169</v>
      </c>
      <c r="D30" s="76" t="s">
        <v>170</v>
      </c>
      <c r="E30" s="75"/>
      <c r="F30" s="23" t="n">
        <v>755870</v>
      </c>
      <c r="G30" s="23" t="n">
        <v>755870</v>
      </c>
      <c r="H30" s="23" t="n">
        <v>0</v>
      </c>
      <c r="I30" s="23" t="n">
        <v>0</v>
      </c>
      <c r="J30" s="23" t="n">
        <v>0</v>
      </c>
      <c r="K30" s="23" t="n">
        <v>0</v>
      </c>
    </row>
    <row r="31" customFormat="false" ht="20.25" hidden="false" customHeight="true" outlineLevel="0" collapsed="false">
      <c r="A31" s="65" t="s">
        <v>165</v>
      </c>
      <c r="B31" s="65" t="s">
        <v>166</v>
      </c>
      <c r="C31" s="65" t="s">
        <v>190</v>
      </c>
      <c r="D31" s="76" t="s">
        <v>366</v>
      </c>
      <c r="E31" s="76" t="s">
        <v>368</v>
      </c>
      <c r="F31" s="23" t="n">
        <v>755870</v>
      </c>
      <c r="G31" s="23" t="n">
        <v>755870</v>
      </c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20.25" hidden="false" customHeight="true" outlineLevel="0" collapsed="false">
      <c r="A32" s="65" t="s">
        <v>171</v>
      </c>
      <c r="B32" s="65"/>
      <c r="C32" s="65"/>
      <c r="D32" s="76" t="s">
        <v>172</v>
      </c>
      <c r="E32" s="75"/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20.25" hidden="false" customHeight="true" outlineLevel="0" collapsed="false">
      <c r="A33" s="65"/>
      <c r="B33" s="65" t="s">
        <v>135</v>
      </c>
      <c r="C33" s="65"/>
      <c r="D33" s="76" t="s">
        <v>173</v>
      </c>
      <c r="E33" s="75"/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</row>
    <row r="34" customFormat="false" ht="20.25" hidden="false" customHeight="true" outlineLevel="0" collapsed="false">
      <c r="A34" s="65"/>
      <c r="B34" s="65"/>
      <c r="C34" s="65" t="s">
        <v>169</v>
      </c>
      <c r="D34" s="76" t="s">
        <v>176</v>
      </c>
      <c r="E34" s="75"/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20.25" hidden="false" customHeight="true" outlineLevel="0" collapsed="false">
      <c r="A35" s="65" t="s">
        <v>174</v>
      </c>
      <c r="B35" s="65" t="s">
        <v>138</v>
      </c>
      <c r="C35" s="65" t="s">
        <v>190</v>
      </c>
      <c r="D35" s="76" t="s">
        <v>356</v>
      </c>
      <c r="E35" s="76" t="s">
        <v>369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</row>
    <row r="36" customFormat="false" ht="20.25" hidden="false" customHeight="true" outlineLevel="0" collapsed="false">
      <c r="A36" s="65" t="s">
        <v>174</v>
      </c>
      <c r="B36" s="65" t="s">
        <v>138</v>
      </c>
      <c r="C36" s="65" t="s">
        <v>190</v>
      </c>
      <c r="D36" s="76" t="s">
        <v>356</v>
      </c>
      <c r="E36" s="75" t="s">
        <v>37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</row>
    <row r="37" customFormat="false" ht="20.25" hidden="false" customHeight="true" outlineLevel="0" collapsed="false">
      <c r="A37" s="65" t="s">
        <v>174</v>
      </c>
      <c r="B37" s="65" t="s">
        <v>138</v>
      </c>
      <c r="C37" s="65" t="s">
        <v>190</v>
      </c>
      <c r="D37" s="76" t="s">
        <v>356</v>
      </c>
      <c r="E37" s="76" t="s">
        <v>37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</row>
    <row r="38" customFormat="false" ht="20.25" hidden="false" customHeight="true" outlineLevel="0" collapsed="false">
      <c r="A38" s="65" t="s">
        <v>174</v>
      </c>
      <c r="B38" s="65" t="s">
        <v>138</v>
      </c>
      <c r="C38" s="65" t="s">
        <v>190</v>
      </c>
      <c r="D38" s="76" t="s">
        <v>356</v>
      </c>
      <c r="E38" s="76" t="s">
        <v>37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</row>
    <row r="39" customFormat="false" ht="20.25" hidden="false" customHeight="true" outlineLevel="0" collapsed="false">
      <c r="A39" s="65" t="s">
        <v>174</v>
      </c>
      <c r="B39" s="65" t="s">
        <v>138</v>
      </c>
      <c r="C39" s="65" t="s">
        <v>190</v>
      </c>
      <c r="D39" s="76" t="s">
        <v>356</v>
      </c>
      <c r="E39" s="76" t="s">
        <v>37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</row>
    <row r="40" customFormat="false" ht="20.25" hidden="false" customHeight="true" outlineLevel="0" collapsed="false">
      <c r="A40" s="65" t="s">
        <v>174</v>
      </c>
      <c r="B40" s="65" t="s">
        <v>138</v>
      </c>
      <c r="C40" s="65" t="s">
        <v>190</v>
      </c>
      <c r="D40" s="76" t="s">
        <v>366</v>
      </c>
      <c r="E40" s="76" t="s">
        <v>37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</row>
    <row r="41" customFormat="false" ht="20.25" hidden="false" customHeight="true" outlineLevel="0" collapsed="false">
      <c r="A41" s="65"/>
      <c r="B41" s="65" t="s">
        <v>181</v>
      </c>
      <c r="C41" s="65"/>
      <c r="D41" s="76" t="s">
        <v>182</v>
      </c>
      <c r="E41" s="75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</row>
    <row r="42" customFormat="false" ht="20.25" hidden="false" customHeight="true" outlineLevel="0" collapsed="false">
      <c r="A42" s="65"/>
      <c r="B42" s="65"/>
      <c r="C42" s="65" t="s">
        <v>169</v>
      </c>
      <c r="D42" s="76" t="s">
        <v>184</v>
      </c>
      <c r="E42" s="75"/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</row>
    <row r="43" customFormat="false" ht="20.25" hidden="false" customHeight="true" outlineLevel="0" collapsed="false">
      <c r="A43" s="65" t="s">
        <v>174</v>
      </c>
      <c r="B43" s="65" t="s">
        <v>183</v>
      </c>
      <c r="C43" s="65" t="s">
        <v>190</v>
      </c>
      <c r="D43" s="76" t="s">
        <v>356</v>
      </c>
      <c r="E43" s="76" t="s">
        <v>375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</row>
    <row r="44" customFormat="false" ht="20.25" hidden="false" customHeight="true" outlineLevel="0" collapsed="false">
      <c r="A44" s="65"/>
      <c r="B44" s="65" t="s">
        <v>185</v>
      </c>
      <c r="C44" s="65"/>
      <c r="D44" s="76" t="s">
        <v>186</v>
      </c>
      <c r="E44" s="75"/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20.25" hidden="false" customHeight="true" outlineLevel="0" collapsed="false">
      <c r="A45" s="65"/>
      <c r="B45" s="65"/>
      <c r="C45" s="65" t="s">
        <v>181</v>
      </c>
      <c r="D45" s="76" t="s">
        <v>188</v>
      </c>
      <c r="E45" s="75"/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20.25" hidden="false" customHeight="true" outlineLevel="0" collapsed="false">
      <c r="A46" s="65" t="s">
        <v>174</v>
      </c>
      <c r="B46" s="65" t="s">
        <v>187</v>
      </c>
      <c r="C46" s="65" t="s">
        <v>183</v>
      </c>
      <c r="D46" s="76" t="s">
        <v>356</v>
      </c>
      <c r="E46" s="76" t="s">
        <v>37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</row>
    <row r="47" customFormat="false" ht="20.25" hidden="false" customHeight="true" outlineLevel="0" collapsed="false">
      <c r="A47" s="65"/>
      <c r="B47" s="65" t="s">
        <v>169</v>
      </c>
      <c r="C47" s="65"/>
      <c r="D47" s="76" t="s">
        <v>189</v>
      </c>
      <c r="E47" s="75"/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</row>
    <row r="48" customFormat="false" ht="20.25" hidden="false" customHeight="true" outlineLevel="0" collapsed="false">
      <c r="A48" s="65"/>
      <c r="B48" s="65"/>
      <c r="C48" s="65" t="s">
        <v>169</v>
      </c>
      <c r="D48" s="76" t="s">
        <v>191</v>
      </c>
      <c r="E48" s="75"/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</row>
    <row r="49" customFormat="false" ht="20.25" hidden="false" customHeight="true" outlineLevel="0" collapsed="false">
      <c r="A49" s="65" t="s">
        <v>174</v>
      </c>
      <c r="B49" s="65" t="s">
        <v>190</v>
      </c>
      <c r="C49" s="65" t="s">
        <v>190</v>
      </c>
      <c r="D49" s="76" t="s">
        <v>356</v>
      </c>
      <c r="E49" s="76" t="s">
        <v>37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</row>
    <row r="50" customFormat="false" ht="20.25" hidden="false" customHeight="true" outlineLevel="0" collapsed="false">
      <c r="A50" s="65" t="s">
        <v>174</v>
      </c>
      <c r="B50" s="65" t="s">
        <v>190</v>
      </c>
      <c r="C50" s="65" t="s">
        <v>190</v>
      </c>
      <c r="D50" s="76" t="s">
        <v>356</v>
      </c>
      <c r="E50" s="76" t="s">
        <v>37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</row>
    <row r="51" customFormat="false" ht="20.25" hidden="false" customHeight="true" outlineLevel="0" collapsed="false">
      <c r="A51" s="65" t="s">
        <v>174</v>
      </c>
      <c r="B51" s="65" t="s">
        <v>190</v>
      </c>
      <c r="C51" s="65" t="s">
        <v>190</v>
      </c>
      <c r="D51" s="76" t="s">
        <v>356</v>
      </c>
      <c r="E51" s="76" t="s">
        <v>37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</row>
    <row r="52" customFormat="false" ht="20.25" hidden="false" customHeight="true" outlineLevel="0" collapsed="false">
      <c r="A52" s="65" t="s">
        <v>174</v>
      </c>
      <c r="B52" s="65" t="s">
        <v>190</v>
      </c>
      <c r="C52" s="65" t="s">
        <v>190</v>
      </c>
      <c r="D52" s="76" t="s">
        <v>366</v>
      </c>
      <c r="E52" s="76" t="s">
        <v>38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</row>
    <row r="53" customFormat="false" ht="20.25" hidden="false" customHeight="true" outlineLevel="0" collapsed="false">
      <c r="A53" s="65" t="s">
        <v>174</v>
      </c>
      <c r="B53" s="65" t="s">
        <v>190</v>
      </c>
      <c r="C53" s="65" t="s">
        <v>190</v>
      </c>
      <c r="D53" s="76" t="s">
        <v>366</v>
      </c>
      <c r="E53" s="76" t="s">
        <v>381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</row>
    <row r="54" customFormat="false" ht="20.25" hidden="false" customHeight="true" outlineLevel="0" collapsed="false">
      <c r="A54" s="65" t="s">
        <v>174</v>
      </c>
      <c r="B54" s="65" t="s">
        <v>190</v>
      </c>
      <c r="C54" s="65" t="s">
        <v>190</v>
      </c>
      <c r="D54" s="76" t="s">
        <v>366</v>
      </c>
      <c r="E54" s="76" t="s">
        <v>382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</row>
    <row r="55" customFormat="false" ht="20.25" hidden="false" customHeight="true" outlineLevel="0" collapsed="false">
      <c r="A55" s="65" t="s">
        <v>174</v>
      </c>
      <c r="B55" s="65" t="s">
        <v>190</v>
      </c>
      <c r="C55" s="65" t="s">
        <v>190</v>
      </c>
      <c r="D55" s="76" t="s">
        <v>366</v>
      </c>
      <c r="E55" s="76" t="s">
        <v>383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</row>
    <row r="56" customFormat="false" ht="20.25" hidden="false" customHeight="true" outlineLevel="0" collapsed="false">
      <c r="A56" s="65" t="s">
        <v>174</v>
      </c>
      <c r="B56" s="65" t="s">
        <v>190</v>
      </c>
      <c r="C56" s="65" t="s">
        <v>190</v>
      </c>
      <c r="D56" s="76" t="s">
        <v>366</v>
      </c>
      <c r="E56" s="76" t="s">
        <v>384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</row>
    <row r="57" customFormat="false" ht="20.25" hidden="false" customHeight="true" outlineLevel="0" collapsed="false">
      <c r="A57" s="65" t="s">
        <v>174</v>
      </c>
      <c r="B57" s="65" t="s">
        <v>190</v>
      </c>
      <c r="C57" s="65" t="s">
        <v>190</v>
      </c>
      <c r="D57" s="76" t="s">
        <v>366</v>
      </c>
      <c r="E57" s="76" t="s">
        <v>385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</row>
    <row r="58" customFormat="false" ht="20.25" hidden="false" customHeight="true" outlineLevel="0" collapsed="false">
      <c r="A58" s="65" t="s">
        <v>174</v>
      </c>
      <c r="B58" s="65" t="s">
        <v>190</v>
      </c>
      <c r="C58" s="65" t="s">
        <v>190</v>
      </c>
      <c r="D58" s="76" t="s">
        <v>366</v>
      </c>
      <c r="E58" s="76" t="s">
        <v>386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</row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11" activeCellId="0" sqref="J11:K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56"/>
    <col collapsed="false" customWidth="true" hidden="false" outlineLevel="0" max="3" min="3" style="0" width="5.82"/>
    <col collapsed="false" customWidth="true" hidden="false" outlineLevel="0" max="4" min="4" style="0" width="45.62"/>
    <col collapsed="false" customWidth="true" hidden="false" outlineLevel="0" max="5" min="5" style="0" width="26.99"/>
    <col collapsed="false" customWidth="true" hidden="false" outlineLevel="0" max="6" min="6" style="0" width="19.07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50"/>
      <c r="J1" s="50"/>
      <c r="K1" s="50"/>
    </row>
    <row r="2" customFormat="false" ht="32.25" hidden="false" customHeight="true" outlineLevel="0" collapsed="false">
      <c r="A2" s="124" t="s">
        <v>38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9.5" hidden="false" customHeight="true" outlineLevel="0" collapsed="false">
      <c r="B3" s="77"/>
      <c r="C3" s="77"/>
      <c r="D3" s="77"/>
      <c r="E3" s="77"/>
      <c r="F3" s="77"/>
      <c r="G3" s="77"/>
      <c r="H3" s="77"/>
      <c r="I3" s="49"/>
      <c r="J3" s="49"/>
      <c r="K3" s="50" t="s">
        <v>8</v>
      </c>
    </row>
    <row r="4" customFormat="false" ht="23.25" hidden="false" customHeight="true" outlineLevel="0" collapsed="false">
      <c r="A4" s="79" t="s">
        <v>389</v>
      </c>
      <c r="B4" s="79"/>
      <c r="C4" s="79"/>
      <c r="D4" s="57" t="s">
        <v>121</v>
      </c>
      <c r="E4" s="57" t="s">
        <v>355</v>
      </c>
      <c r="F4" s="57" t="s">
        <v>390</v>
      </c>
      <c r="G4" s="57" t="s">
        <v>391</v>
      </c>
      <c r="H4" s="57" t="s">
        <v>392</v>
      </c>
      <c r="I4" s="54" t="s">
        <v>84</v>
      </c>
      <c r="J4" s="82" t="s">
        <v>131</v>
      </c>
      <c r="K4" s="52" t="s">
        <v>132</v>
      </c>
    </row>
    <row r="5" customFormat="false" ht="47.25" hidden="false" customHeight="true" outlineLevel="0" collapsed="false">
      <c r="A5" s="79" t="s">
        <v>124</v>
      </c>
      <c r="B5" s="57" t="s">
        <v>125</v>
      </c>
      <c r="C5" s="57" t="s">
        <v>126</v>
      </c>
      <c r="D5" s="57"/>
      <c r="E5" s="57"/>
      <c r="F5" s="57"/>
      <c r="G5" s="57"/>
      <c r="H5" s="57"/>
      <c r="I5" s="54"/>
      <c r="J5" s="82"/>
      <c r="K5" s="52"/>
    </row>
    <row r="6" customFormat="false" ht="12.75" hidden="false" customHeight="true" outlineLevel="0" collapsed="false">
      <c r="A6" s="154" t="s">
        <v>107</v>
      </c>
      <c r="B6" s="154" t="s">
        <v>107</v>
      </c>
      <c r="C6" s="154" t="s">
        <v>107</v>
      </c>
      <c r="D6" s="154" t="s">
        <v>107</v>
      </c>
      <c r="E6" s="154" t="s">
        <v>107</v>
      </c>
      <c r="F6" s="154" t="s">
        <v>107</v>
      </c>
      <c r="G6" s="155" t="s">
        <v>107</v>
      </c>
      <c r="H6" s="155" t="s">
        <v>107</v>
      </c>
      <c r="I6" s="62" t="s">
        <v>107</v>
      </c>
      <c r="J6" s="156" t="s">
        <v>107</v>
      </c>
      <c r="K6" s="156" t="s">
        <v>107</v>
      </c>
    </row>
    <row r="7" customFormat="false" ht="23.25" hidden="false" customHeight="true" outlineLevel="0" collapsed="false">
      <c r="A7" s="65"/>
      <c r="B7" s="65"/>
      <c r="C7" s="65"/>
      <c r="D7" s="157" t="s">
        <v>108</v>
      </c>
      <c r="E7" s="65"/>
      <c r="F7" s="75"/>
      <c r="G7" s="158"/>
      <c r="H7" s="159"/>
      <c r="I7" s="67" t="n">
        <v>17190496</v>
      </c>
      <c r="J7" s="67" t="n">
        <v>3237366</v>
      </c>
      <c r="K7" s="23" t="n">
        <v>13953130</v>
      </c>
    </row>
    <row r="8" customFormat="false" ht="23.25" hidden="false" customHeight="true" outlineLevel="0" collapsed="false">
      <c r="A8" s="65"/>
      <c r="B8" s="65"/>
      <c r="C8" s="65"/>
      <c r="D8" s="157" t="s">
        <v>110</v>
      </c>
      <c r="E8" s="65"/>
      <c r="F8" s="75"/>
      <c r="G8" s="158"/>
      <c r="H8" s="159"/>
      <c r="I8" s="67" t="n">
        <v>17190496</v>
      </c>
      <c r="J8" s="67" t="n">
        <v>3237366</v>
      </c>
      <c r="K8" s="23" t="n">
        <v>13953130</v>
      </c>
    </row>
    <row r="9" customFormat="false" ht="23.25" hidden="false" customHeight="true" outlineLevel="0" collapsed="false">
      <c r="A9" s="65" t="s">
        <v>133</v>
      </c>
      <c r="B9" s="65"/>
      <c r="C9" s="65"/>
      <c r="D9" s="157" t="s">
        <v>134</v>
      </c>
      <c r="E9" s="65"/>
      <c r="F9" s="75"/>
      <c r="G9" s="158"/>
      <c r="H9" s="159"/>
      <c r="I9" s="67" t="n">
        <v>216951</v>
      </c>
      <c r="J9" s="67" t="n">
        <v>216951</v>
      </c>
      <c r="K9" s="23" t="n">
        <v>0</v>
      </c>
    </row>
    <row r="10" customFormat="false" ht="23.25" hidden="false" customHeight="true" outlineLevel="0" collapsed="false">
      <c r="A10" s="65"/>
      <c r="B10" s="65" t="s">
        <v>135</v>
      </c>
      <c r="C10" s="65"/>
      <c r="D10" s="157" t="s">
        <v>136</v>
      </c>
      <c r="E10" s="65"/>
      <c r="F10" s="75"/>
      <c r="G10" s="158"/>
      <c r="H10" s="159"/>
      <c r="I10" s="67" t="n">
        <v>58770</v>
      </c>
      <c r="J10" s="67" t="n">
        <v>58770</v>
      </c>
      <c r="K10" s="23" t="n">
        <v>0</v>
      </c>
    </row>
    <row r="11" customFormat="false" ht="23.25" hidden="false" customHeight="true" outlineLevel="0" collapsed="false">
      <c r="A11" s="65" t="s">
        <v>137</v>
      </c>
      <c r="B11" s="65" t="s">
        <v>138</v>
      </c>
      <c r="C11" s="65" t="s">
        <v>139</v>
      </c>
      <c r="D11" s="157" t="s">
        <v>140</v>
      </c>
      <c r="E11" s="66" t="s">
        <v>358</v>
      </c>
      <c r="F11" s="75"/>
      <c r="G11" s="158"/>
      <c r="H11" s="159"/>
      <c r="I11" s="67" t="n">
        <v>13770</v>
      </c>
      <c r="J11" s="67" t="n">
        <v>13770</v>
      </c>
      <c r="K11" s="23" t="n">
        <v>0</v>
      </c>
    </row>
    <row r="12" customFormat="false" ht="23.25" hidden="false" customHeight="true" outlineLevel="0" collapsed="false">
      <c r="A12" s="65" t="s">
        <v>137</v>
      </c>
      <c r="B12" s="65" t="s">
        <v>138</v>
      </c>
      <c r="C12" s="65" t="s">
        <v>139</v>
      </c>
      <c r="D12" s="157" t="s">
        <v>140</v>
      </c>
      <c r="E12" s="66" t="s">
        <v>359</v>
      </c>
      <c r="F12" s="75"/>
      <c r="G12" s="158"/>
      <c r="H12" s="159"/>
      <c r="I12" s="67" t="n">
        <v>13500</v>
      </c>
      <c r="J12" s="67" t="n">
        <v>13500</v>
      </c>
      <c r="K12" s="23" t="n">
        <v>0</v>
      </c>
    </row>
    <row r="13" customFormat="false" ht="23.25" hidden="false" customHeight="true" outlineLevel="0" collapsed="false">
      <c r="A13" s="65" t="s">
        <v>137</v>
      </c>
      <c r="B13" s="65" t="s">
        <v>138</v>
      </c>
      <c r="C13" s="65" t="s">
        <v>139</v>
      </c>
      <c r="D13" s="157" t="s">
        <v>140</v>
      </c>
      <c r="E13" s="66" t="s">
        <v>357</v>
      </c>
      <c r="F13" s="75"/>
      <c r="G13" s="158"/>
      <c r="H13" s="159"/>
      <c r="I13" s="67" t="n">
        <v>31500</v>
      </c>
      <c r="J13" s="67" t="n">
        <v>31500</v>
      </c>
      <c r="K13" s="23" t="n">
        <v>0</v>
      </c>
    </row>
    <row r="14" customFormat="false" ht="23.25" hidden="false" customHeight="true" outlineLevel="0" collapsed="false">
      <c r="A14" s="65"/>
      <c r="B14" s="65" t="s">
        <v>145</v>
      </c>
      <c r="C14" s="65"/>
      <c r="D14" s="157" t="s">
        <v>146</v>
      </c>
      <c r="E14" s="65"/>
      <c r="F14" s="75"/>
      <c r="G14" s="158"/>
      <c r="H14" s="159"/>
      <c r="I14" s="67" t="n">
        <v>18000</v>
      </c>
      <c r="J14" s="67" t="n">
        <v>18000</v>
      </c>
      <c r="K14" s="23" t="n">
        <v>0</v>
      </c>
    </row>
    <row r="15" customFormat="false" ht="23.25" hidden="false" customHeight="true" outlineLevel="0" collapsed="false">
      <c r="A15" s="65" t="s">
        <v>137</v>
      </c>
      <c r="B15" s="65" t="s">
        <v>147</v>
      </c>
      <c r="C15" s="65" t="s">
        <v>135</v>
      </c>
      <c r="D15" s="157" t="s">
        <v>148</v>
      </c>
      <c r="E15" s="66" t="s">
        <v>360</v>
      </c>
      <c r="F15" s="75"/>
      <c r="G15" s="158"/>
      <c r="H15" s="159"/>
      <c r="I15" s="67" t="n">
        <v>18000</v>
      </c>
      <c r="J15" s="67" t="n">
        <v>18000</v>
      </c>
      <c r="K15" s="23" t="n">
        <v>0</v>
      </c>
    </row>
    <row r="16" customFormat="false" ht="23.25" hidden="false" customHeight="true" outlineLevel="0" collapsed="false">
      <c r="A16" s="65"/>
      <c r="B16" s="65" t="s">
        <v>153</v>
      </c>
      <c r="C16" s="65"/>
      <c r="D16" s="157" t="s">
        <v>154</v>
      </c>
      <c r="E16" s="65"/>
      <c r="F16" s="75"/>
      <c r="G16" s="158"/>
      <c r="H16" s="159"/>
      <c r="I16" s="67" t="n">
        <v>140181</v>
      </c>
      <c r="J16" s="67" t="n">
        <v>140181</v>
      </c>
      <c r="K16" s="23" t="n">
        <v>0</v>
      </c>
    </row>
    <row r="17" customFormat="false" ht="23.25" hidden="false" customHeight="true" outlineLevel="0" collapsed="false">
      <c r="A17" s="65" t="s">
        <v>137</v>
      </c>
      <c r="B17" s="65" t="s">
        <v>155</v>
      </c>
      <c r="C17" s="65" t="s">
        <v>135</v>
      </c>
      <c r="D17" s="157" t="s">
        <v>156</v>
      </c>
      <c r="E17" s="66" t="s">
        <v>363</v>
      </c>
      <c r="F17" s="75"/>
      <c r="G17" s="158"/>
      <c r="H17" s="159"/>
      <c r="I17" s="67" t="n">
        <v>105600</v>
      </c>
      <c r="J17" s="67" t="n">
        <v>105600</v>
      </c>
      <c r="K17" s="23" t="n">
        <v>0</v>
      </c>
    </row>
    <row r="18" customFormat="false" ht="23.25" hidden="false" customHeight="true" outlineLevel="0" collapsed="false">
      <c r="A18" s="65" t="s">
        <v>137</v>
      </c>
      <c r="B18" s="65" t="s">
        <v>155</v>
      </c>
      <c r="C18" s="65" t="s">
        <v>135</v>
      </c>
      <c r="D18" s="157" t="s">
        <v>156</v>
      </c>
      <c r="E18" s="66" t="s">
        <v>361</v>
      </c>
      <c r="F18" s="75"/>
      <c r="G18" s="158"/>
      <c r="H18" s="159"/>
      <c r="I18" s="67" t="n">
        <v>20000</v>
      </c>
      <c r="J18" s="67" t="n">
        <v>20000</v>
      </c>
      <c r="K18" s="23" t="n">
        <v>0</v>
      </c>
    </row>
    <row r="19" customFormat="false" ht="23.25" hidden="false" customHeight="true" outlineLevel="0" collapsed="false">
      <c r="A19" s="65" t="s">
        <v>137</v>
      </c>
      <c r="B19" s="65" t="s">
        <v>155</v>
      </c>
      <c r="C19" s="65" t="s">
        <v>135</v>
      </c>
      <c r="D19" s="157" t="s">
        <v>156</v>
      </c>
      <c r="E19" s="66" t="s">
        <v>365</v>
      </c>
      <c r="F19" s="75"/>
      <c r="G19" s="158"/>
      <c r="H19" s="159"/>
      <c r="I19" s="67" t="n">
        <v>10000</v>
      </c>
      <c r="J19" s="67" t="n">
        <v>10000</v>
      </c>
      <c r="K19" s="23" t="n">
        <v>0</v>
      </c>
      <c r="Q19" s="2"/>
    </row>
    <row r="20" customFormat="false" ht="23.25" hidden="false" customHeight="true" outlineLevel="0" collapsed="false">
      <c r="A20" s="65" t="s">
        <v>137</v>
      </c>
      <c r="B20" s="65" t="s">
        <v>155</v>
      </c>
      <c r="C20" s="65" t="s">
        <v>135</v>
      </c>
      <c r="D20" s="157" t="s">
        <v>156</v>
      </c>
      <c r="E20" s="66" t="s">
        <v>364</v>
      </c>
      <c r="F20" s="75"/>
      <c r="G20" s="158"/>
      <c r="H20" s="159"/>
      <c r="I20" s="67" t="n">
        <v>2610</v>
      </c>
      <c r="J20" s="67" t="n">
        <v>2610</v>
      </c>
      <c r="K20" s="23" t="n">
        <v>0</v>
      </c>
    </row>
    <row r="21" customFormat="false" ht="23.25" hidden="false" customHeight="true" outlineLevel="0" collapsed="false">
      <c r="A21" s="65" t="s">
        <v>137</v>
      </c>
      <c r="B21" s="65" t="s">
        <v>155</v>
      </c>
      <c r="C21" s="65" t="s">
        <v>135</v>
      </c>
      <c r="D21" s="157" t="s">
        <v>156</v>
      </c>
      <c r="E21" s="66" t="s">
        <v>362</v>
      </c>
      <c r="F21" s="75"/>
      <c r="G21" s="158"/>
      <c r="H21" s="159"/>
      <c r="I21" s="67" t="n">
        <v>1971</v>
      </c>
      <c r="J21" s="67" t="n">
        <v>1971</v>
      </c>
      <c r="K21" s="23" t="n">
        <v>0</v>
      </c>
    </row>
    <row r="22" customFormat="false" ht="23.25" hidden="false" customHeight="true" outlineLevel="0" collapsed="false">
      <c r="A22" s="65" t="s">
        <v>162</v>
      </c>
      <c r="B22" s="65"/>
      <c r="C22" s="65"/>
      <c r="D22" s="157" t="s">
        <v>163</v>
      </c>
      <c r="E22" s="65"/>
      <c r="F22" s="75"/>
      <c r="G22" s="158"/>
      <c r="H22" s="159"/>
      <c r="I22" s="67" t="n">
        <v>11555870</v>
      </c>
      <c r="J22" s="67" t="n">
        <v>0</v>
      </c>
      <c r="K22" s="23" t="n">
        <v>11555870</v>
      </c>
    </row>
    <row r="23" customFormat="false" ht="23.25" hidden="false" customHeight="true" outlineLevel="0" collapsed="false">
      <c r="A23" s="65"/>
      <c r="B23" s="65" t="s">
        <v>139</v>
      </c>
      <c r="C23" s="65"/>
      <c r="D23" s="157" t="s">
        <v>164</v>
      </c>
      <c r="E23" s="65"/>
      <c r="F23" s="75"/>
      <c r="G23" s="158"/>
      <c r="H23" s="159"/>
      <c r="I23" s="67" t="n">
        <v>11555870</v>
      </c>
      <c r="J23" s="67" t="n">
        <v>0</v>
      </c>
      <c r="K23" s="23" t="n">
        <v>11555870</v>
      </c>
    </row>
    <row r="24" customFormat="false" ht="23.25" hidden="false" customHeight="true" outlineLevel="0" collapsed="false">
      <c r="A24" s="65" t="s">
        <v>165</v>
      </c>
      <c r="B24" s="65" t="s">
        <v>166</v>
      </c>
      <c r="C24" s="65" t="s">
        <v>167</v>
      </c>
      <c r="D24" s="157" t="s">
        <v>168</v>
      </c>
      <c r="E24" s="66" t="s">
        <v>367</v>
      </c>
      <c r="F24" s="75"/>
      <c r="G24" s="158"/>
      <c r="H24" s="159"/>
      <c r="I24" s="67" t="n">
        <v>10800000</v>
      </c>
      <c r="J24" s="67" t="n">
        <v>0</v>
      </c>
      <c r="K24" s="23" t="n">
        <v>10800000</v>
      </c>
    </row>
    <row r="25" customFormat="false" ht="23.25" hidden="false" customHeight="true" outlineLevel="0" collapsed="false">
      <c r="A25" s="65" t="s">
        <v>165</v>
      </c>
      <c r="B25" s="65" t="s">
        <v>166</v>
      </c>
      <c r="C25" s="65" t="s">
        <v>169</v>
      </c>
      <c r="D25" s="157" t="s">
        <v>170</v>
      </c>
      <c r="E25" s="66" t="s">
        <v>368</v>
      </c>
      <c r="F25" s="75"/>
      <c r="G25" s="158"/>
      <c r="H25" s="159"/>
      <c r="I25" s="67" t="n">
        <v>755870</v>
      </c>
      <c r="J25" s="67" t="n">
        <v>0</v>
      </c>
      <c r="K25" s="23" t="n">
        <v>755870</v>
      </c>
    </row>
    <row r="26" customFormat="false" ht="23.25" hidden="false" customHeight="true" outlineLevel="0" collapsed="false">
      <c r="A26" s="65" t="s">
        <v>171</v>
      </c>
      <c r="B26" s="65"/>
      <c r="C26" s="65"/>
      <c r="D26" s="157" t="s">
        <v>172</v>
      </c>
      <c r="E26" s="65"/>
      <c r="F26" s="75"/>
      <c r="G26" s="158"/>
      <c r="H26" s="159"/>
      <c r="I26" s="67" t="n">
        <v>5417675</v>
      </c>
      <c r="J26" s="67" t="n">
        <v>3020415</v>
      </c>
      <c r="K26" s="23" t="n">
        <v>2397260</v>
      </c>
    </row>
    <row r="27" customFormat="false" ht="23.25" hidden="false" customHeight="true" outlineLevel="0" collapsed="false">
      <c r="A27" s="65"/>
      <c r="B27" s="65" t="s">
        <v>135</v>
      </c>
      <c r="C27" s="65"/>
      <c r="D27" s="157" t="s">
        <v>173</v>
      </c>
      <c r="E27" s="65"/>
      <c r="F27" s="75"/>
      <c r="G27" s="158"/>
      <c r="H27" s="159"/>
      <c r="I27" s="67" t="n">
        <v>1224215</v>
      </c>
      <c r="J27" s="67" t="n">
        <v>1124215</v>
      </c>
      <c r="K27" s="23" t="n">
        <v>100000</v>
      </c>
    </row>
    <row r="28" customFormat="false" ht="23.25" hidden="false" customHeight="true" outlineLevel="0" collapsed="false">
      <c r="A28" s="65" t="s">
        <v>174</v>
      </c>
      <c r="B28" s="65" t="s">
        <v>138</v>
      </c>
      <c r="C28" s="65" t="s">
        <v>169</v>
      </c>
      <c r="D28" s="157" t="s">
        <v>176</v>
      </c>
      <c r="E28" s="66" t="s">
        <v>371</v>
      </c>
      <c r="F28" s="76" t="s">
        <v>393</v>
      </c>
      <c r="G28" s="158"/>
      <c r="H28" s="159"/>
      <c r="I28" s="67" t="n">
        <v>900000</v>
      </c>
      <c r="J28" s="67" t="n">
        <v>900000</v>
      </c>
      <c r="K28" s="23" t="n">
        <v>0</v>
      </c>
    </row>
    <row r="29" customFormat="false" ht="23.25" hidden="false" customHeight="true" outlineLevel="0" collapsed="false">
      <c r="A29" s="65" t="s">
        <v>174</v>
      </c>
      <c r="B29" s="65" t="s">
        <v>138</v>
      </c>
      <c r="C29" s="65" t="s">
        <v>169</v>
      </c>
      <c r="D29" s="157" t="s">
        <v>176</v>
      </c>
      <c r="E29" s="66" t="s">
        <v>372</v>
      </c>
      <c r="F29" s="75"/>
      <c r="G29" s="158"/>
      <c r="H29" s="159"/>
      <c r="I29" s="67" t="n">
        <v>39600</v>
      </c>
      <c r="J29" s="67" t="n">
        <v>39600</v>
      </c>
      <c r="K29" s="23" t="n">
        <v>0</v>
      </c>
    </row>
    <row r="30" customFormat="false" ht="23.25" hidden="false" customHeight="true" outlineLevel="0" collapsed="false">
      <c r="A30" s="65" t="s">
        <v>174</v>
      </c>
      <c r="B30" s="65" t="s">
        <v>138</v>
      </c>
      <c r="C30" s="65" t="s">
        <v>169</v>
      </c>
      <c r="D30" s="157" t="s">
        <v>176</v>
      </c>
      <c r="E30" s="66" t="s">
        <v>374</v>
      </c>
      <c r="F30" s="75"/>
      <c r="G30" s="158"/>
      <c r="H30" s="159"/>
      <c r="I30" s="67" t="n">
        <v>100000</v>
      </c>
      <c r="J30" s="67" t="n">
        <v>0</v>
      </c>
      <c r="K30" s="23" t="n">
        <v>100000</v>
      </c>
    </row>
    <row r="31" customFormat="false" ht="23.25" hidden="false" customHeight="true" outlineLevel="0" collapsed="false">
      <c r="A31" s="65" t="s">
        <v>174</v>
      </c>
      <c r="B31" s="65" t="s">
        <v>138</v>
      </c>
      <c r="C31" s="65" t="s">
        <v>169</v>
      </c>
      <c r="D31" s="157" t="s">
        <v>176</v>
      </c>
      <c r="E31" s="66" t="s">
        <v>373</v>
      </c>
      <c r="F31" s="75"/>
      <c r="G31" s="158"/>
      <c r="H31" s="159"/>
      <c r="I31" s="67" t="n">
        <v>43200</v>
      </c>
      <c r="J31" s="67" t="n">
        <v>43200</v>
      </c>
      <c r="K31" s="23" t="n">
        <v>0</v>
      </c>
    </row>
    <row r="32" customFormat="false" ht="23.25" hidden="false" customHeight="true" outlineLevel="0" collapsed="false">
      <c r="A32" s="65" t="s">
        <v>174</v>
      </c>
      <c r="B32" s="65" t="s">
        <v>138</v>
      </c>
      <c r="C32" s="65" t="s">
        <v>169</v>
      </c>
      <c r="D32" s="157" t="s">
        <v>176</v>
      </c>
      <c r="E32" s="66" t="s">
        <v>369</v>
      </c>
      <c r="F32" s="75"/>
      <c r="G32" s="158"/>
      <c r="H32" s="159"/>
      <c r="I32" s="67" t="n">
        <v>41415</v>
      </c>
      <c r="J32" s="67" t="n">
        <v>41415</v>
      </c>
      <c r="K32" s="23" t="n">
        <v>0</v>
      </c>
    </row>
    <row r="33" customFormat="false" ht="23.25" hidden="false" customHeight="true" outlineLevel="0" collapsed="false">
      <c r="A33" s="65" t="s">
        <v>174</v>
      </c>
      <c r="B33" s="65" t="s">
        <v>138</v>
      </c>
      <c r="C33" s="65" t="s">
        <v>169</v>
      </c>
      <c r="D33" s="157" t="s">
        <v>176</v>
      </c>
      <c r="E33" s="65" t="s">
        <v>370</v>
      </c>
      <c r="F33" s="75"/>
      <c r="G33" s="158"/>
      <c r="H33" s="159"/>
      <c r="I33" s="67" t="n">
        <v>100000</v>
      </c>
      <c r="J33" s="67" t="n">
        <v>100000</v>
      </c>
      <c r="K33" s="23" t="n">
        <v>0</v>
      </c>
    </row>
    <row r="34" customFormat="false" ht="23.25" hidden="false" customHeight="true" outlineLevel="0" collapsed="false">
      <c r="A34" s="65"/>
      <c r="B34" s="65" t="s">
        <v>181</v>
      </c>
      <c r="C34" s="65"/>
      <c r="D34" s="157" t="s">
        <v>182</v>
      </c>
      <c r="E34" s="65"/>
      <c r="F34" s="75"/>
      <c r="G34" s="158"/>
      <c r="H34" s="159"/>
      <c r="I34" s="67" t="n">
        <v>239800</v>
      </c>
      <c r="J34" s="67" t="n">
        <v>239800</v>
      </c>
      <c r="K34" s="23" t="n">
        <v>0</v>
      </c>
    </row>
    <row r="35" customFormat="false" ht="23.25" hidden="false" customHeight="true" outlineLevel="0" collapsed="false">
      <c r="A35" s="65" t="s">
        <v>174</v>
      </c>
      <c r="B35" s="65" t="s">
        <v>183</v>
      </c>
      <c r="C35" s="65" t="s">
        <v>169</v>
      </c>
      <c r="D35" s="157" t="s">
        <v>184</v>
      </c>
      <c r="E35" s="66" t="s">
        <v>375</v>
      </c>
      <c r="F35" s="75"/>
      <c r="G35" s="158"/>
      <c r="H35" s="159"/>
      <c r="I35" s="67" t="n">
        <v>239800</v>
      </c>
      <c r="J35" s="67" t="n">
        <v>239800</v>
      </c>
      <c r="K35" s="23" t="n">
        <v>0</v>
      </c>
    </row>
    <row r="36" customFormat="false" ht="23.25" hidden="false" customHeight="true" outlineLevel="0" collapsed="false">
      <c r="A36" s="65"/>
      <c r="B36" s="65" t="s">
        <v>185</v>
      </c>
      <c r="C36" s="65"/>
      <c r="D36" s="157" t="s">
        <v>186</v>
      </c>
      <c r="E36" s="65"/>
      <c r="F36" s="75"/>
      <c r="G36" s="158"/>
      <c r="H36" s="159"/>
      <c r="I36" s="67" t="n">
        <v>1495000</v>
      </c>
      <c r="J36" s="67" t="n">
        <v>1495000</v>
      </c>
      <c r="K36" s="23" t="n">
        <v>0</v>
      </c>
    </row>
    <row r="37" customFormat="false" ht="23.25" hidden="false" customHeight="true" outlineLevel="0" collapsed="false">
      <c r="A37" s="65" t="s">
        <v>174</v>
      </c>
      <c r="B37" s="65" t="s">
        <v>187</v>
      </c>
      <c r="C37" s="65" t="s">
        <v>181</v>
      </c>
      <c r="D37" s="157" t="s">
        <v>188</v>
      </c>
      <c r="E37" s="66" t="s">
        <v>376</v>
      </c>
      <c r="F37" s="75"/>
      <c r="G37" s="158"/>
      <c r="H37" s="159"/>
      <c r="I37" s="67" t="n">
        <v>1495000</v>
      </c>
      <c r="J37" s="67" t="n">
        <v>1495000</v>
      </c>
      <c r="K37" s="23" t="n">
        <v>0</v>
      </c>
    </row>
    <row r="38" customFormat="false" ht="23.25" hidden="false" customHeight="true" outlineLevel="0" collapsed="false">
      <c r="A38" s="65"/>
      <c r="B38" s="65" t="s">
        <v>169</v>
      </c>
      <c r="C38" s="65"/>
      <c r="D38" s="157" t="s">
        <v>189</v>
      </c>
      <c r="E38" s="65"/>
      <c r="F38" s="75"/>
      <c r="G38" s="158"/>
      <c r="H38" s="159"/>
      <c r="I38" s="67" t="n">
        <v>2458660</v>
      </c>
      <c r="J38" s="67" t="n">
        <v>161400</v>
      </c>
      <c r="K38" s="23" t="n">
        <v>2297260</v>
      </c>
    </row>
    <row r="39" customFormat="false" ht="23.25" hidden="false" customHeight="true" outlineLevel="0" collapsed="false">
      <c r="A39" s="65" t="s">
        <v>174</v>
      </c>
      <c r="B39" s="65" t="s">
        <v>190</v>
      </c>
      <c r="C39" s="65" t="s">
        <v>169</v>
      </c>
      <c r="D39" s="157" t="s">
        <v>191</v>
      </c>
      <c r="E39" s="66" t="s">
        <v>377</v>
      </c>
      <c r="F39" s="75"/>
      <c r="G39" s="158"/>
      <c r="H39" s="159"/>
      <c r="I39" s="67" t="n">
        <v>30000</v>
      </c>
      <c r="J39" s="67" t="n">
        <v>30000</v>
      </c>
      <c r="K39" s="23" t="n">
        <v>0</v>
      </c>
    </row>
    <row r="40" customFormat="false" ht="23.25" hidden="false" customHeight="true" outlineLevel="0" collapsed="false">
      <c r="A40" s="65" t="s">
        <v>174</v>
      </c>
      <c r="B40" s="65" t="s">
        <v>190</v>
      </c>
      <c r="C40" s="65" t="s">
        <v>169</v>
      </c>
      <c r="D40" s="157" t="s">
        <v>191</v>
      </c>
      <c r="E40" s="66" t="s">
        <v>380</v>
      </c>
      <c r="F40" s="75"/>
      <c r="G40" s="158"/>
      <c r="H40" s="159"/>
      <c r="I40" s="67" t="n">
        <v>500000</v>
      </c>
      <c r="J40" s="67" t="n">
        <v>0</v>
      </c>
      <c r="K40" s="23" t="n">
        <v>500000</v>
      </c>
    </row>
    <row r="41" customFormat="false" ht="23.25" hidden="false" customHeight="true" outlineLevel="0" collapsed="false">
      <c r="A41" s="65" t="s">
        <v>174</v>
      </c>
      <c r="B41" s="65" t="s">
        <v>190</v>
      </c>
      <c r="C41" s="65" t="s">
        <v>169</v>
      </c>
      <c r="D41" s="157" t="s">
        <v>191</v>
      </c>
      <c r="E41" s="66" t="s">
        <v>381</v>
      </c>
      <c r="F41" s="75"/>
      <c r="G41" s="158"/>
      <c r="H41" s="159"/>
      <c r="I41" s="67" t="n">
        <v>677220</v>
      </c>
      <c r="J41" s="67" t="n">
        <v>0</v>
      </c>
      <c r="K41" s="23" t="n">
        <v>677220</v>
      </c>
    </row>
    <row r="42" customFormat="false" ht="23.25" hidden="false" customHeight="true" outlineLevel="0" collapsed="false">
      <c r="A42" s="65" t="s">
        <v>174</v>
      </c>
      <c r="B42" s="65" t="s">
        <v>190</v>
      </c>
      <c r="C42" s="65" t="s">
        <v>169</v>
      </c>
      <c r="D42" s="157" t="s">
        <v>191</v>
      </c>
      <c r="E42" s="66" t="s">
        <v>382</v>
      </c>
      <c r="F42" s="75"/>
      <c r="G42" s="158"/>
      <c r="H42" s="159"/>
      <c r="I42" s="67" t="n">
        <v>270900</v>
      </c>
      <c r="J42" s="67" t="n">
        <v>0</v>
      </c>
      <c r="K42" s="23" t="n">
        <v>270900</v>
      </c>
    </row>
    <row r="43" customFormat="false" ht="23.25" hidden="false" customHeight="true" outlineLevel="0" collapsed="false">
      <c r="A43" s="65" t="s">
        <v>174</v>
      </c>
      <c r="B43" s="65" t="s">
        <v>190</v>
      </c>
      <c r="C43" s="65" t="s">
        <v>169</v>
      </c>
      <c r="D43" s="157" t="s">
        <v>191</v>
      </c>
      <c r="E43" s="66" t="s">
        <v>383</v>
      </c>
      <c r="F43" s="75"/>
      <c r="G43" s="158"/>
      <c r="H43" s="159"/>
      <c r="I43" s="67" t="n">
        <v>300000</v>
      </c>
      <c r="J43" s="67" t="n">
        <v>0</v>
      </c>
      <c r="K43" s="23" t="n">
        <v>300000</v>
      </c>
    </row>
    <row r="44" customFormat="false" ht="23.25" hidden="false" customHeight="true" outlineLevel="0" collapsed="false">
      <c r="A44" s="65" t="s">
        <v>174</v>
      </c>
      <c r="B44" s="65" t="s">
        <v>190</v>
      </c>
      <c r="C44" s="65" t="s">
        <v>169</v>
      </c>
      <c r="D44" s="157" t="s">
        <v>191</v>
      </c>
      <c r="E44" s="66" t="s">
        <v>384</v>
      </c>
      <c r="F44" s="75"/>
      <c r="G44" s="158"/>
      <c r="H44" s="159"/>
      <c r="I44" s="67" t="n">
        <v>68500</v>
      </c>
      <c r="J44" s="67" t="n">
        <v>0</v>
      </c>
      <c r="K44" s="23" t="n">
        <v>68500</v>
      </c>
    </row>
    <row r="45" customFormat="false" ht="23.25" hidden="false" customHeight="true" outlineLevel="0" collapsed="false">
      <c r="A45" s="65" t="s">
        <v>174</v>
      </c>
      <c r="B45" s="65" t="s">
        <v>190</v>
      </c>
      <c r="C45" s="65" t="s">
        <v>169</v>
      </c>
      <c r="D45" s="157" t="s">
        <v>191</v>
      </c>
      <c r="E45" s="66" t="s">
        <v>385</v>
      </c>
      <c r="F45" s="75"/>
      <c r="G45" s="158"/>
      <c r="H45" s="159"/>
      <c r="I45" s="67" t="n">
        <v>390000</v>
      </c>
      <c r="J45" s="67" t="n">
        <v>0</v>
      </c>
      <c r="K45" s="23" t="n">
        <v>390000</v>
      </c>
    </row>
    <row r="46" customFormat="false" ht="23.25" hidden="false" customHeight="true" outlineLevel="0" collapsed="false">
      <c r="A46" s="65" t="s">
        <v>174</v>
      </c>
      <c r="B46" s="65" t="s">
        <v>190</v>
      </c>
      <c r="C46" s="65" t="s">
        <v>169</v>
      </c>
      <c r="D46" s="157" t="s">
        <v>191</v>
      </c>
      <c r="E46" s="66" t="s">
        <v>386</v>
      </c>
      <c r="F46" s="75"/>
      <c r="G46" s="158"/>
      <c r="H46" s="159"/>
      <c r="I46" s="67" t="n">
        <v>90640</v>
      </c>
      <c r="J46" s="67" t="n">
        <v>0</v>
      </c>
      <c r="K46" s="23" t="n">
        <v>90640</v>
      </c>
    </row>
    <row r="47" customFormat="false" ht="23.25" hidden="false" customHeight="true" outlineLevel="0" collapsed="false">
      <c r="A47" s="65" t="s">
        <v>174</v>
      </c>
      <c r="B47" s="65" t="s">
        <v>190</v>
      </c>
      <c r="C47" s="65" t="s">
        <v>169</v>
      </c>
      <c r="D47" s="157" t="s">
        <v>191</v>
      </c>
      <c r="E47" s="66" t="s">
        <v>378</v>
      </c>
      <c r="F47" s="75"/>
      <c r="G47" s="158"/>
      <c r="H47" s="159"/>
      <c r="I47" s="67" t="n">
        <v>72000</v>
      </c>
      <c r="J47" s="67" t="n">
        <v>72000</v>
      </c>
      <c r="K47" s="23" t="n">
        <v>0</v>
      </c>
    </row>
    <row r="48" customFormat="false" ht="23.25" hidden="false" customHeight="true" outlineLevel="0" collapsed="false">
      <c r="A48" s="65" t="s">
        <v>174</v>
      </c>
      <c r="B48" s="65" t="s">
        <v>190</v>
      </c>
      <c r="C48" s="65" t="s">
        <v>169</v>
      </c>
      <c r="D48" s="157" t="s">
        <v>191</v>
      </c>
      <c r="E48" s="66" t="s">
        <v>379</v>
      </c>
      <c r="F48" s="75"/>
      <c r="G48" s="158"/>
      <c r="H48" s="159"/>
      <c r="I48" s="67" t="n">
        <v>59400</v>
      </c>
      <c r="J48" s="67" t="n">
        <v>59400</v>
      </c>
      <c r="K48" s="23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1.82"/>
    <col collapsed="false" customWidth="true" hidden="false" outlineLevel="0" max="3" min="3" style="0" width="11.82"/>
    <col collapsed="false" customWidth="true" hidden="false" outlineLevel="0" max="4" min="4" style="0" width="19.15"/>
    <col collapsed="false" customWidth="true" hidden="false" outlineLevel="0" max="18" min="12" style="0" width="8.49"/>
    <col collapsed="false" customWidth="true" hidden="false" outlineLevel="0" max="19" min="19" style="0" width="7.83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60" t="s">
        <v>39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</row>
    <row r="3" customFormat="false" ht="17.25" hidden="false" customHeight="true" outlineLevel="0" collapsed="false">
      <c r="S3" s="161" t="s">
        <v>8</v>
      </c>
    </row>
    <row r="4" customFormat="false" ht="17.25" hidden="false" customHeight="true" outlineLevel="0" collapsed="false">
      <c r="A4" s="13" t="s">
        <v>395</v>
      </c>
      <c r="B4" s="95" t="s">
        <v>83</v>
      </c>
      <c r="C4" s="95" t="s">
        <v>396</v>
      </c>
      <c r="D4" s="162" t="s">
        <v>355</v>
      </c>
      <c r="E4" s="163" t="s">
        <v>397</v>
      </c>
      <c r="F4" s="163"/>
      <c r="G4" s="163"/>
      <c r="H4" s="163"/>
      <c r="I4" s="163"/>
      <c r="J4" s="163"/>
      <c r="K4" s="163"/>
      <c r="L4" s="163" t="s">
        <v>398</v>
      </c>
      <c r="M4" s="163"/>
      <c r="N4" s="163"/>
      <c r="O4" s="163"/>
      <c r="P4" s="163"/>
      <c r="Q4" s="163"/>
      <c r="R4" s="163"/>
      <c r="S4" s="95" t="s">
        <v>399</v>
      </c>
    </row>
    <row r="5" customFormat="false" ht="18" hidden="false" customHeight="true" outlineLevel="0" collapsed="false">
      <c r="A5" s="13"/>
      <c r="B5" s="95"/>
      <c r="C5" s="95"/>
      <c r="D5" s="162"/>
      <c r="E5" s="162" t="s">
        <v>108</v>
      </c>
      <c r="F5" s="52" t="s">
        <v>400</v>
      </c>
      <c r="G5" s="52"/>
      <c r="H5" s="52"/>
      <c r="I5" s="52" t="s">
        <v>401</v>
      </c>
      <c r="J5" s="52"/>
      <c r="K5" s="52"/>
      <c r="L5" s="162" t="s">
        <v>108</v>
      </c>
      <c r="M5" s="52" t="s">
        <v>400</v>
      </c>
      <c r="N5" s="52"/>
      <c r="O5" s="52"/>
      <c r="P5" s="52" t="s">
        <v>401</v>
      </c>
      <c r="Q5" s="52"/>
      <c r="R5" s="52"/>
      <c r="S5" s="95"/>
    </row>
    <row r="6" customFormat="false" ht="19.5" hidden="false" customHeight="true" outlineLevel="0" collapsed="false">
      <c r="A6" s="13"/>
      <c r="B6" s="95"/>
      <c r="C6" s="95"/>
      <c r="D6" s="162"/>
      <c r="E6" s="162"/>
      <c r="F6" s="53" t="s">
        <v>127</v>
      </c>
      <c r="G6" s="53" t="s">
        <v>402</v>
      </c>
      <c r="H6" s="53" t="s">
        <v>403</v>
      </c>
      <c r="I6" s="53" t="s">
        <v>127</v>
      </c>
      <c r="J6" s="53" t="s">
        <v>402</v>
      </c>
      <c r="K6" s="53" t="s">
        <v>403</v>
      </c>
      <c r="L6" s="162"/>
      <c r="M6" s="53" t="s">
        <v>127</v>
      </c>
      <c r="N6" s="53" t="s">
        <v>402</v>
      </c>
      <c r="O6" s="53" t="s">
        <v>403</v>
      </c>
      <c r="P6" s="53" t="s">
        <v>127</v>
      </c>
      <c r="Q6" s="53" t="s">
        <v>402</v>
      </c>
      <c r="R6" s="53" t="s">
        <v>403</v>
      </c>
      <c r="S6" s="95"/>
    </row>
    <row r="7" customFormat="false" ht="12.75" hidden="false" customHeight="true" outlineLevel="0" collapsed="false">
      <c r="A7" s="72" t="s">
        <v>107</v>
      </c>
      <c r="B7" s="72" t="s">
        <v>107</v>
      </c>
      <c r="C7" s="72" t="s">
        <v>107</v>
      </c>
      <c r="D7" s="72" t="s">
        <v>107</v>
      </c>
      <c r="E7" s="72" t="s">
        <v>107</v>
      </c>
      <c r="F7" s="72" t="s">
        <v>107</v>
      </c>
      <c r="G7" s="72" t="s">
        <v>107</v>
      </c>
      <c r="H7" s="72" t="s">
        <v>107</v>
      </c>
      <c r="I7" s="72" t="s">
        <v>107</v>
      </c>
      <c r="J7" s="72" t="s">
        <v>107</v>
      </c>
      <c r="K7" s="72" t="s">
        <v>107</v>
      </c>
      <c r="L7" s="72" t="s">
        <v>107</v>
      </c>
      <c r="M7" s="72" t="s">
        <v>107</v>
      </c>
      <c r="N7" s="72" t="s">
        <v>107</v>
      </c>
      <c r="O7" s="72" t="s">
        <v>107</v>
      </c>
      <c r="P7" s="72" t="s">
        <v>107</v>
      </c>
      <c r="Q7" s="72" t="s">
        <v>107</v>
      </c>
      <c r="R7" s="72" t="s">
        <v>107</v>
      </c>
      <c r="S7" s="72" t="s">
        <v>107</v>
      </c>
    </row>
    <row r="8" customFormat="false" ht="23.25" hidden="false" customHeight="true" outlineLevel="0" collapsed="false">
      <c r="A8" s="164"/>
      <c r="B8" s="75"/>
      <c r="C8" s="75"/>
      <c r="D8" s="75"/>
      <c r="E8" s="23"/>
      <c r="F8" s="45"/>
      <c r="G8" s="23"/>
      <c r="H8" s="23"/>
      <c r="I8" s="45"/>
      <c r="J8" s="23"/>
      <c r="K8" s="23"/>
      <c r="L8" s="45"/>
      <c r="M8" s="45"/>
      <c r="N8" s="23"/>
      <c r="O8" s="23"/>
      <c r="P8" s="45"/>
      <c r="Q8" s="23"/>
      <c r="R8" s="23"/>
      <c r="S8" s="75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S14" s="2"/>
    </row>
    <row r="15" customFormat="false" ht="11.25" hidden="false" customHeight="false" outlineLevel="0" collapsed="false">
      <c r="K15" s="2"/>
      <c r="L15" s="2"/>
      <c r="M15" s="2"/>
      <c r="N15" s="2"/>
      <c r="O15" s="2"/>
      <c r="P15" s="2"/>
      <c r="Q15" s="2"/>
      <c r="S15" s="2"/>
    </row>
    <row r="16" customFormat="false" ht="11.25" hidden="false" customHeight="false" outlineLevel="0" collapsed="false">
      <c r="L16" s="2"/>
      <c r="M16" s="2"/>
      <c r="N16" s="2"/>
      <c r="O16" s="2"/>
      <c r="P16" s="2"/>
      <c r="Q16" s="2"/>
      <c r="S16" s="2"/>
    </row>
    <row r="17" customFormat="false" ht="11.25" hidden="false" customHeight="false" outlineLevel="0" collapsed="false">
      <c r="L17" s="2"/>
      <c r="M17" s="2"/>
      <c r="N17" s="2"/>
      <c r="O17" s="2"/>
      <c r="P17" s="2"/>
      <c r="Q17" s="2"/>
      <c r="S17" s="2"/>
    </row>
    <row r="18" customFormat="false" ht="11.25" hidden="false" customHeight="false" outlineLevel="0" collapsed="false">
      <c r="L18" s="2"/>
      <c r="M18" s="2"/>
      <c r="N18" s="2"/>
      <c r="O18" s="2"/>
      <c r="P18" s="2"/>
      <c r="S18" s="2"/>
      <c r="X18" s="2"/>
    </row>
    <row r="19" customFormat="false" ht="11.25" hidden="false" customHeight="false" outlineLevel="0" collapsed="false">
      <c r="K19" s="2"/>
      <c r="L19" s="2"/>
      <c r="M19" s="2"/>
      <c r="N19" s="2"/>
      <c r="O19" s="2"/>
      <c r="P19" s="2"/>
      <c r="S19" s="2"/>
    </row>
    <row r="20" customFormat="false" ht="11.25" hidden="false" customHeight="false" outlineLevel="0" collapsed="false">
      <c r="K20" s="2"/>
      <c r="L20" s="2"/>
      <c r="M20" s="2"/>
      <c r="N20" s="2"/>
      <c r="O20" s="2"/>
      <c r="P20" s="2"/>
      <c r="S20" s="2"/>
      <c r="U20" s="2"/>
    </row>
    <row r="21" customFormat="false" ht="11.25" hidden="false" customHeight="false" outlineLevel="0" collapsed="false">
      <c r="L21" s="2"/>
      <c r="M21" s="2"/>
      <c r="N21" s="2"/>
      <c r="O21" s="2"/>
      <c r="R21" s="2"/>
      <c r="S21" s="2"/>
    </row>
    <row r="22" customFormat="false" ht="11.25" hidden="false" customHeight="false" outlineLevel="0" collapsed="false">
      <c r="L22" s="2"/>
      <c r="M22" s="2"/>
      <c r="N22" s="2"/>
      <c r="O22" s="2"/>
      <c r="R22" s="2"/>
      <c r="S22" s="2"/>
    </row>
    <row r="23" customFormat="false" ht="11.25" hidden="false" customHeight="false" outlineLevel="0" collapsed="false">
      <c r="K23" s="2"/>
      <c r="L23" s="2"/>
      <c r="M23" s="2"/>
      <c r="N23" s="2"/>
      <c r="O23" s="2"/>
      <c r="Q23" s="2"/>
      <c r="R23" s="2"/>
      <c r="S23" s="2"/>
    </row>
    <row r="24" customFormat="false" ht="11.25" hidden="false" customHeight="false" outlineLevel="0" collapsed="false">
      <c r="K24" s="2"/>
      <c r="L24" s="2"/>
      <c r="M24" s="2"/>
      <c r="N24" s="2"/>
      <c r="O24" s="2"/>
      <c r="R24" s="2"/>
    </row>
    <row r="25" customFormat="false" ht="11.25" hidden="false" customHeight="false" outlineLevel="0" collapsed="false">
      <c r="K25" s="2"/>
      <c r="L25" s="2"/>
      <c r="R25" s="2"/>
    </row>
    <row r="26" customFormat="false" ht="11.25" hidden="false" customHeight="false" outlineLevel="0" collapsed="false">
      <c r="K26" s="2"/>
      <c r="L26" s="2"/>
      <c r="R26" s="2"/>
    </row>
    <row r="27" customFormat="false" ht="11.25" hidden="false" customHeight="false" outlineLevel="0" collapsed="false">
      <c r="L27" s="2"/>
      <c r="Q27" s="2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99"/>
    <col collapsed="false" customWidth="true" hidden="false" outlineLevel="0" max="3" min="3" style="0" width="10.65"/>
    <col collapsed="false" customWidth="true" hidden="false" outlineLevel="0" max="4" min="4" style="0" width="12.99"/>
    <col collapsed="false" customWidth="true" hidden="false" outlineLevel="0" max="6" min="6" style="0" width="10.16"/>
    <col collapsed="false" customWidth="true" hidden="false" outlineLevel="0" max="7" min="7" style="0" width="9.82"/>
    <col collapsed="false" customWidth="true" hidden="false" outlineLevel="0" max="8" min="8" style="0" width="10.83"/>
    <col collapsed="false" customWidth="true" hidden="false" outlineLevel="0" max="9" min="9" style="0" width="5.82"/>
    <col collapsed="false" customWidth="true" hidden="false" outlineLevel="0" max="10" min="10" style="0" width="10.5"/>
    <col collapsed="false" customWidth="true" hidden="false" outlineLevel="0" max="11" min="11" style="0" width="9.99"/>
    <col collapsed="false" customWidth="true" hidden="false" outlineLevel="0" max="27" min="13" style="0" width="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A2" s="47" t="s">
        <v>40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2.75" hidden="false" customHeight="true" outlineLevel="0" collapsed="false">
      <c r="F3" s="165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7" t="s">
        <v>8</v>
      </c>
      <c r="Y3" s="167"/>
      <c r="Z3" s="167"/>
      <c r="AA3" s="167"/>
    </row>
    <row r="4" customFormat="false" ht="23.25" hidden="false" customHeight="true" outlineLevel="0" collapsed="false">
      <c r="A4" s="112" t="s">
        <v>83</v>
      </c>
      <c r="B4" s="112" t="s">
        <v>355</v>
      </c>
      <c r="C4" s="112" t="s">
        <v>405</v>
      </c>
      <c r="D4" s="168" t="s">
        <v>406</v>
      </c>
      <c r="E4" s="112" t="s">
        <v>407</v>
      </c>
      <c r="F4" s="112"/>
      <c r="G4" s="112"/>
      <c r="H4" s="112"/>
      <c r="I4" s="112"/>
      <c r="J4" s="169" t="s">
        <v>408</v>
      </c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</row>
    <row r="5" customFormat="false" ht="29" hidden="false" customHeight="true" outlineLevel="0" collapsed="false">
      <c r="A5" s="112"/>
      <c r="B5" s="112"/>
      <c r="C5" s="112"/>
      <c r="D5" s="168"/>
      <c r="E5" s="170" t="s">
        <v>409</v>
      </c>
      <c r="F5" s="171" t="s">
        <v>410</v>
      </c>
      <c r="G5" s="172" t="s">
        <v>411</v>
      </c>
      <c r="H5" s="172"/>
      <c r="I5" s="173" t="s">
        <v>412</v>
      </c>
      <c r="J5" s="174" t="s">
        <v>84</v>
      </c>
      <c r="K5" s="175" t="s">
        <v>85</v>
      </c>
      <c r="L5" s="175"/>
      <c r="M5" s="175"/>
      <c r="N5" s="175"/>
      <c r="O5" s="175"/>
      <c r="P5" s="175"/>
      <c r="Q5" s="175"/>
      <c r="R5" s="175"/>
      <c r="S5" s="175"/>
      <c r="T5" s="176" t="s">
        <v>86</v>
      </c>
      <c r="U5" s="176"/>
      <c r="V5" s="176"/>
      <c r="W5" s="176"/>
      <c r="X5" s="176"/>
      <c r="Y5" s="176"/>
      <c r="Z5" s="177" t="s">
        <v>413</v>
      </c>
      <c r="AA5" s="162" t="s">
        <v>88</v>
      </c>
    </row>
    <row r="6" customFormat="false" ht="73" hidden="false" customHeight="true" outlineLevel="0" collapsed="false">
      <c r="A6" s="112"/>
      <c r="B6" s="112"/>
      <c r="C6" s="112"/>
      <c r="D6" s="168"/>
      <c r="E6" s="170"/>
      <c r="F6" s="171"/>
      <c r="G6" s="95" t="s">
        <v>414</v>
      </c>
      <c r="H6" s="95" t="s">
        <v>415</v>
      </c>
      <c r="I6" s="173"/>
      <c r="J6" s="174"/>
      <c r="K6" s="142" t="s">
        <v>127</v>
      </c>
      <c r="L6" s="87" t="s">
        <v>91</v>
      </c>
      <c r="M6" s="87" t="s">
        <v>92</v>
      </c>
      <c r="N6" s="87" t="s">
        <v>93</v>
      </c>
      <c r="O6" s="87" t="s">
        <v>94</v>
      </c>
      <c r="P6" s="87" t="s">
        <v>95</v>
      </c>
      <c r="Q6" s="87" t="s">
        <v>416</v>
      </c>
      <c r="R6" s="87" t="s">
        <v>102</v>
      </c>
      <c r="S6" s="87" t="s">
        <v>103</v>
      </c>
      <c r="T6" s="87" t="s">
        <v>127</v>
      </c>
      <c r="U6" s="87" t="s">
        <v>98</v>
      </c>
      <c r="V6" s="87" t="s">
        <v>99</v>
      </c>
      <c r="W6" s="87" t="s">
        <v>104</v>
      </c>
      <c r="X6" s="87" t="s">
        <v>105</v>
      </c>
      <c r="Y6" s="178" t="s">
        <v>417</v>
      </c>
      <c r="Z6" s="177"/>
      <c r="AA6" s="162"/>
    </row>
    <row r="7" customFormat="false" ht="17.25" hidden="false" customHeight="true" outlineLevel="0" collapsed="false">
      <c r="A7" s="64" t="s">
        <v>107</v>
      </c>
      <c r="B7" s="64" t="s">
        <v>107</v>
      </c>
      <c r="C7" s="64" t="s">
        <v>107</v>
      </c>
      <c r="D7" s="64" t="s">
        <v>107</v>
      </c>
      <c r="E7" s="63" t="s">
        <v>107</v>
      </c>
      <c r="F7" s="64" t="s">
        <v>107</v>
      </c>
      <c r="G7" s="74" t="s">
        <v>107</v>
      </c>
      <c r="H7" s="64" t="s">
        <v>107</v>
      </c>
      <c r="I7" s="63" t="s">
        <v>107</v>
      </c>
      <c r="J7" s="63" t="s">
        <v>107</v>
      </c>
      <c r="K7" s="64" t="s">
        <v>107</v>
      </c>
      <c r="L7" s="63" t="s">
        <v>107</v>
      </c>
      <c r="M7" s="63" t="s">
        <v>107</v>
      </c>
      <c r="N7" s="63" t="s">
        <v>107</v>
      </c>
      <c r="O7" s="63" t="s">
        <v>107</v>
      </c>
      <c r="P7" s="63" t="s">
        <v>107</v>
      </c>
      <c r="Q7" s="63" t="s">
        <v>107</v>
      </c>
      <c r="R7" s="63" t="s">
        <v>107</v>
      </c>
      <c r="S7" s="63" t="s">
        <v>107</v>
      </c>
      <c r="T7" s="63" t="s">
        <v>107</v>
      </c>
      <c r="U7" s="63" t="s">
        <v>107</v>
      </c>
      <c r="V7" s="63" t="s">
        <v>107</v>
      </c>
      <c r="W7" s="63" t="s">
        <v>107</v>
      </c>
      <c r="X7" s="63" t="s">
        <v>107</v>
      </c>
      <c r="Y7" s="63" t="s">
        <v>107</v>
      </c>
      <c r="Z7" s="63" t="s">
        <v>107</v>
      </c>
      <c r="AA7" s="64" t="s">
        <v>107</v>
      </c>
    </row>
    <row r="8" customFormat="false" ht="31" hidden="false" customHeight="true" outlineLevel="0" collapsed="false">
      <c r="A8" s="179" t="s">
        <v>108</v>
      </c>
      <c r="B8" s="179"/>
      <c r="C8" s="179"/>
      <c r="D8" s="180"/>
      <c r="E8" s="181"/>
      <c r="F8" s="182"/>
      <c r="G8" s="179"/>
      <c r="H8" s="180"/>
      <c r="I8" s="182"/>
      <c r="J8" s="183" t="n">
        <v>245000</v>
      </c>
      <c r="K8" s="68" t="n">
        <v>245000</v>
      </c>
      <c r="L8" s="68" t="n">
        <v>2450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9" t="n">
        <v>0</v>
      </c>
      <c r="AB8" s="2"/>
    </row>
    <row r="9" customFormat="false" ht="31" hidden="false" customHeight="true" outlineLevel="0" collapsed="false">
      <c r="A9" s="179" t="s">
        <v>110</v>
      </c>
      <c r="B9" s="179"/>
      <c r="C9" s="179"/>
      <c r="D9" s="180"/>
      <c r="E9" s="181"/>
      <c r="F9" s="182"/>
      <c r="G9" s="179"/>
      <c r="H9" s="180"/>
      <c r="I9" s="182"/>
      <c r="J9" s="183" t="n">
        <v>245000</v>
      </c>
      <c r="K9" s="68" t="n">
        <v>245000</v>
      </c>
      <c r="L9" s="68" t="n">
        <v>2450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9" t="n">
        <v>0</v>
      </c>
      <c r="AB9" s="2"/>
    </row>
    <row r="10" customFormat="false" ht="31" hidden="false" customHeight="true" outlineLevel="0" collapsed="false">
      <c r="A10" s="179" t="s">
        <v>418</v>
      </c>
      <c r="B10" s="179" t="s">
        <v>316</v>
      </c>
      <c r="C10" s="184" t="s">
        <v>419</v>
      </c>
      <c r="D10" s="185" t="s">
        <v>420</v>
      </c>
      <c r="E10" s="186" t="s">
        <v>421</v>
      </c>
      <c r="F10" s="187" t="s">
        <v>422</v>
      </c>
      <c r="G10" s="184" t="s">
        <v>423</v>
      </c>
      <c r="H10" s="185" t="s">
        <v>424</v>
      </c>
      <c r="I10" s="182"/>
      <c r="J10" s="183" t="n">
        <v>21600</v>
      </c>
      <c r="K10" s="68" t="n">
        <v>21600</v>
      </c>
      <c r="L10" s="68" t="n">
        <v>216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9" t="n">
        <v>0</v>
      </c>
      <c r="AB10" s="2"/>
    </row>
    <row r="11" customFormat="false" ht="31" hidden="false" customHeight="true" outlineLevel="0" collapsed="false">
      <c r="A11" s="179" t="s">
        <v>418</v>
      </c>
      <c r="B11" s="179" t="s">
        <v>316</v>
      </c>
      <c r="C11" s="184" t="s">
        <v>419</v>
      </c>
      <c r="D11" s="185" t="s">
        <v>425</v>
      </c>
      <c r="E11" s="186" t="s">
        <v>421</v>
      </c>
      <c r="F11" s="187" t="s">
        <v>422</v>
      </c>
      <c r="G11" s="184" t="s">
        <v>426</v>
      </c>
      <c r="H11" s="185" t="s">
        <v>427</v>
      </c>
      <c r="I11" s="182"/>
      <c r="J11" s="183" t="n">
        <v>53500</v>
      </c>
      <c r="K11" s="68" t="n">
        <v>53500</v>
      </c>
      <c r="L11" s="68" t="n">
        <v>5350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9" t="n">
        <v>0</v>
      </c>
    </row>
    <row r="12" customFormat="false" ht="31" hidden="false" customHeight="true" outlineLevel="0" collapsed="false">
      <c r="A12" s="179" t="s">
        <v>418</v>
      </c>
      <c r="B12" s="179" t="s">
        <v>316</v>
      </c>
      <c r="C12" s="184" t="s">
        <v>419</v>
      </c>
      <c r="D12" s="185" t="s">
        <v>428</v>
      </c>
      <c r="E12" s="186" t="s">
        <v>421</v>
      </c>
      <c r="F12" s="187" t="s">
        <v>422</v>
      </c>
      <c r="G12" s="184" t="s">
        <v>426</v>
      </c>
      <c r="H12" s="185" t="s">
        <v>427</v>
      </c>
      <c r="I12" s="182"/>
      <c r="J12" s="183" t="n">
        <v>6400</v>
      </c>
      <c r="K12" s="68" t="n">
        <v>6400</v>
      </c>
      <c r="L12" s="68" t="n">
        <v>640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9" t="n">
        <v>0</v>
      </c>
      <c r="AB12" s="2"/>
    </row>
    <row r="13" customFormat="false" ht="31" hidden="false" customHeight="true" outlineLevel="0" collapsed="false">
      <c r="A13" s="179" t="s">
        <v>418</v>
      </c>
      <c r="B13" s="179" t="s">
        <v>316</v>
      </c>
      <c r="C13" s="184" t="s">
        <v>419</v>
      </c>
      <c r="D13" s="185" t="s">
        <v>429</v>
      </c>
      <c r="E13" s="186" t="s">
        <v>421</v>
      </c>
      <c r="F13" s="187" t="s">
        <v>422</v>
      </c>
      <c r="G13" s="184" t="s">
        <v>426</v>
      </c>
      <c r="H13" s="185" t="s">
        <v>427</v>
      </c>
      <c r="I13" s="182"/>
      <c r="J13" s="183" t="n">
        <v>10000</v>
      </c>
      <c r="K13" s="68" t="n">
        <v>10000</v>
      </c>
      <c r="L13" s="68" t="n">
        <v>100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9" t="n">
        <v>0</v>
      </c>
    </row>
    <row r="14" customFormat="false" ht="31" hidden="false" customHeight="true" outlineLevel="0" collapsed="false">
      <c r="A14" s="179" t="s">
        <v>418</v>
      </c>
      <c r="B14" s="179" t="s">
        <v>316</v>
      </c>
      <c r="C14" s="184" t="s">
        <v>419</v>
      </c>
      <c r="D14" s="185" t="s">
        <v>430</v>
      </c>
      <c r="E14" s="186" t="s">
        <v>421</v>
      </c>
      <c r="F14" s="187" t="s">
        <v>422</v>
      </c>
      <c r="G14" s="184" t="s">
        <v>431</v>
      </c>
      <c r="H14" s="185" t="s">
        <v>432</v>
      </c>
      <c r="I14" s="182"/>
      <c r="J14" s="183" t="n">
        <v>20000</v>
      </c>
      <c r="K14" s="68" t="n">
        <v>20000</v>
      </c>
      <c r="L14" s="68" t="n">
        <v>200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9" t="n">
        <v>0</v>
      </c>
      <c r="AC14" s="2"/>
    </row>
    <row r="15" customFormat="false" ht="31" hidden="false" customHeight="true" outlineLevel="0" collapsed="false">
      <c r="A15" s="179" t="s">
        <v>418</v>
      </c>
      <c r="B15" s="179" t="s">
        <v>316</v>
      </c>
      <c r="C15" s="184" t="s">
        <v>419</v>
      </c>
      <c r="D15" s="185" t="s">
        <v>433</v>
      </c>
      <c r="E15" s="186" t="s">
        <v>421</v>
      </c>
      <c r="F15" s="187" t="s">
        <v>422</v>
      </c>
      <c r="G15" s="184" t="s">
        <v>434</v>
      </c>
      <c r="H15" s="185" t="s">
        <v>435</v>
      </c>
      <c r="I15" s="182"/>
      <c r="J15" s="183" t="n">
        <v>8000</v>
      </c>
      <c r="K15" s="68" t="n">
        <v>8000</v>
      </c>
      <c r="L15" s="68" t="n">
        <v>800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9" t="n">
        <v>0</v>
      </c>
    </row>
    <row r="16" customFormat="false" ht="31" hidden="false" customHeight="true" outlineLevel="0" collapsed="false">
      <c r="A16" s="179" t="s">
        <v>418</v>
      </c>
      <c r="B16" s="179" t="s">
        <v>316</v>
      </c>
      <c r="C16" s="184" t="s">
        <v>419</v>
      </c>
      <c r="D16" s="185" t="s">
        <v>436</v>
      </c>
      <c r="E16" s="186" t="s">
        <v>421</v>
      </c>
      <c r="F16" s="187" t="s">
        <v>422</v>
      </c>
      <c r="G16" s="184" t="s">
        <v>437</v>
      </c>
      <c r="H16" s="185" t="s">
        <v>436</v>
      </c>
      <c r="I16" s="182"/>
      <c r="J16" s="183" t="n">
        <v>14000</v>
      </c>
      <c r="K16" s="68" t="n">
        <v>14000</v>
      </c>
      <c r="L16" s="68" t="n">
        <v>1400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9" t="n">
        <v>0</v>
      </c>
    </row>
    <row r="17" customFormat="false" ht="31" hidden="false" customHeight="true" outlineLevel="0" collapsed="false">
      <c r="A17" s="179" t="s">
        <v>418</v>
      </c>
      <c r="B17" s="179" t="s">
        <v>316</v>
      </c>
      <c r="C17" s="184" t="s">
        <v>419</v>
      </c>
      <c r="D17" s="185" t="s">
        <v>438</v>
      </c>
      <c r="E17" s="186" t="s">
        <v>421</v>
      </c>
      <c r="F17" s="187" t="s">
        <v>422</v>
      </c>
      <c r="G17" s="184" t="s">
        <v>439</v>
      </c>
      <c r="H17" s="185" t="s">
        <v>440</v>
      </c>
      <c r="I17" s="182"/>
      <c r="J17" s="183" t="n">
        <v>60000</v>
      </c>
      <c r="K17" s="68" t="n">
        <v>60000</v>
      </c>
      <c r="L17" s="68" t="n">
        <v>6000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9" t="n">
        <v>0</v>
      </c>
    </row>
    <row r="18" customFormat="false" ht="31" hidden="false" customHeight="true" outlineLevel="0" collapsed="false">
      <c r="A18" s="179" t="s">
        <v>418</v>
      </c>
      <c r="B18" s="179" t="s">
        <v>316</v>
      </c>
      <c r="C18" s="184" t="s">
        <v>419</v>
      </c>
      <c r="D18" s="185" t="s">
        <v>441</v>
      </c>
      <c r="E18" s="186" t="s">
        <v>442</v>
      </c>
      <c r="F18" s="187" t="s">
        <v>422</v>
      </c>
      <c r="G18" s="184" t="s">
        <v>443</v>
      </c>
      <c r="H18" s="185" t="s">
        <v>444</v>
      </c>
      <c r="I18" s="182"/>
      <c r="J18" s="183" t="n">
        <v>51500</v>
      </c>
      <c r="K18" s="68" t="n">
        <v>51500</v>
      </c>
      <c r="L18" s="68" t="n">
        <v>5150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9" t="n">
        <v>0</v>
      </c>
    </row>
    <row r="19" customFormat="false" ht="9.75" hidden="false" customHeight="true" outlineLevel="0" collapsed="false">
      <c r="C19" s="2"/>
      <c r="D19" s="2"/>
      <c r="E19" s="2"/>
      <c r="F19" s="2"/>
      <c r="G19" s="2"/>
      <c r="H19" s="2"/>
      <c r="I19" s="2"/>
      <c r="L19" s="2"/>
      <c r="M19" s="2"/>
      <c r="N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9.75" hidden="false" customHeight="true" outlineLevel="0" collapsed="false">
      <c r="C20" s="2"/>
      <c r="D20" s="2"/>
      <c r="F20" s="2"/>
      <c r="L20" s="2"/>
      <c r="N20" s="2"/>
      <c r="O20" s="2"/>
      <c r="Q20" s="2"/>
      <c r="R20" s="2"/>
      <c r="S20" s="2"/>
      <c r="U20" s="2"/>
      <c r="V20" s="2"/>
      <c r="X20" s="2"/>
      <c r="Y20" s="2"/>
      <c r="Z20" s="2"/>
    </row>
    <row r="21" customFormat="false" ht="9.75" hidden="false" customHeight="true" outlineLevel="0" collapsed="false">
      <c r="C21" s="2"/>
      <c r="F21" s="2"/>
      <c r="L21" s="2"/>
      <c r="M21" s="2"/>
      <c r="O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75" hidden="false" customHeight="true" outlineLevel="0" collapsed="false">
      <c r="D22" s="2"/>
      <c r="E22" s="2"/>
      <c r="F22" s="2"/>
      <c r="L22" s="2"/>
      <c r="M22" s="2"/>
      <c r="O22" s="2"/>
      <c r="R22" s="2"/>
      <c r="S22" s="2"/>
      <c r="T22" s="2"/>
      <c r="U22" s="2"/>
      <c r="W22" s="2"/>
      <c r="X22" s="2"/>
      <c r="Y22" s="2"/>
      <c r="Z22" s="2"/>
      <c r="AA22" s="2"/>
    </row>
    <row r="23" customFormat="false" ht="9.75" hidden="false" customHeight="true" outlineLevel="0" collapsed="false">
      <c r="D23" s="2"/>
      <c r="F23" s="2"/>
      <c r="L23" s="2"/>
      <c r="M23" s="2"/>
      <c r="O23" s="2"/>
      <c r="Q23" s="2"/>
      <c r="R23" s="2"/>
      <c r="S23" s="2"/>
      <c r="T23" s="2"/>
      <c r="U23" s="2"/>
      <c r="W23" s="2"/>
      <c r="X23" s="2"/>
      <c r="Y23" s="2"/>
      <c r="AA23" s="2"/>
    </row>
    <row r="24" customFormat="false" ht="9.75" hidden="false" customHeight="true" outlineLevel="0" collapsed="false">
      <c r="A24" s="2"/>
      <c r="F24" s="2"/>
      <c r="L24" s="2"/>
      <c r="M24" s="2"/>
      <c r="O24" s="2"/>
      <c r="P24" s="2"/>
      <c r="Q24" s="2"/>
      <c r="R24" s="2"/>
      <c r="S24" s="2"/>
      <c r="T24" s="2"/>
      <c r="W24" s="2"/>
      <c r="X24" s="2"/>
      <c r="AA24" s="2"/>
    </row>
    <row r="25" customFormat="false" ht="9.75" hidden="false" customHeight="true" outlineLevel="0" collapsed="false">
      <c r="G25" s="2"/>
      <c r="L25" s="2"/>
      <c r="M25" s="2"/>
      <c r="O25" s="2"/>
      <c r="Q25" s="2"/>
      <c r="R25" s="2"/>
      <c r="S25" s="2"/>
      <c r="T25" s="2"/>
      <c r="V25" s="2"/>
      <c r="W25" s="2"/>
      <c r="X25" s="2"/>
    </row>
    <row r="26" customFormat="false" ht="9.75" hidden="false" customHeight="true" outlineLevel="0" collapsed="false">
      <c r="L26" s="2"/>
      <c r="N26" s="2"/>
      <c r="O26" s="2"/>
      <c r="P26" s="2"/>
      <c r="Q26" s="2"/>
      <c r="R26" s="2"/>
      <c r="S26" s="2"/>
      <c r="V26" s="2"/>
      <c r="W26" s="2"/>
    </row>
    <row r="27" customFormat="false" ht="9.75" hidden="false" customHeight="true" outlineLevel="0" collapsed="false">
      <c r="L27" s="2"/>
      <c r="M27" s="2"/>
      <c r="N27" s="2"/>
      <c r="O27" s="2"/>
      <c r="P27" s="2"/>
      <c r="R27" s="2"/>
      <c r="S27" s="2"/>
      <c r="U27" s="2"/>
      <c r="W27" s="2"/>
    </row>
    <row r="28" customFormat="false" ht="9.75" hidden="false" customHeight="true" outlineLevel="0" collapsed="false">
      <c r="L28" s="2"/>
      <c r="N28" s="2"/>
      <c r="O28" s="2"/>
      <c r="P28" s="2"/>
      <c r="R28" s="2"/>
      <c r="T28" s="2"/>
      <c r="V28" s="2"/>
    </row>
    <row r="29" customFormat="false" ht="9.75" hidden="false" customHeight="true" outlineLevel="0" collapsed="false">
      <c r="N29" s="2"/>
      <c r="O29" s="2"/>
      <c r="Q29" s="2"/>
      <c r="R29" s="2"/>
      <c r="V29" s="2"/>
    </row>
    <row r="30" customFormat="false" ht="9.75" hidden="false" customHeight="true" outlineLevel="0" collapsed="false">
      <c r="L30" s="2"/>
      <c r="M30" s="2"/>
      <c r="N30" s="2"/>
      <c r="Q30" s="2"/>
      <c r="R30" s="2"/>
      <c r="U30" s="2"/>
    </row>
    <row r="31" customFormat="false" ht="9.75" hidden="false" customHeight="true" outlineLevel="0" collapsed="false">
      <c r="M31" s="2"/>
      <c r="N31" s="2"/>
      <c r="P31" s="2"/>
      <c r="Q31" s="2"/>
    </row>
    <row r="32" customFormat="false" ht="9.75" hidden="false" customHeight="true" outlineLevel="0" collapsed="false">
      <c r="L32" s="2"/>
      <c r="M32" s="2"/>
      <c r="O32" s="2"/>
      <c r="P32" s="2"/>
      <c r="T32" s="2"/>
    </row>
    <row r="33" customFormat="false" ht="9.75" hidden="false" customHeight="true" outlineLevel="0" collapsed="false">
      <c r="L33" s="2"/>
      <c r="M33" s="2"/>
      <c r="O33" s="2"/>
      <c r="P33" s="2"/>
      <c r="S33" s="2"/>
    </row>
    <row r="34" customFormat="false" ht="9.75" hidden="false" customHeight="true" outlineLevel="0" collapsed="false">
      <c r="L34" s="2"/>
      <c r="M34" s="2"/>
      <c r="N34" s="2"/>
      <c r="O34" s="2"/>
      <c r="R34" s="2"/>
    </row>
    <row r="35" customFormat="false" ht="9.75" hidden="false" customHeight="true" outlineLevel="0" collapsed="false">
      <c r="M35" s="2"/>
      <c r="N35" s="2"/>
      <c r="Q35" s="2"/>
    </row>
    <row r="36" customFormat="false" ht="9.75" hidden="false" customHeight="true" outlineLevel="0" collapsed="false">
      <c r="L36" s="2"/>
    </row>
    <row r="37" customFormat="false" ht="9.75" hidden="false" customHeight="true" outlineLevel="0" collapsed="false">
      <c r="N37" s="2"/>
      <c r="O37" s="2"/>
    </row>
    <row r="38" customFormat="false" ht="9.75" hidden="false" customHeight="true" outlineLevel="0" collapsed="false">
      <c r="M38" s="2"/>
    </row>
  </sheetData>
  <mergeCells count="17">
    <mergeCell ref="A2:AA2"/>
    <mergeCell ref="X3:AA3"/>
    <mergeCell ref="A4:A6"/>
    <mergeCell ref="B4:B6"/>
    <mergeCell ref="C4:C6"/>
    <mergeCell ref="D4:D6"/>
    <mergeCell ref="E4:I4"/>
    <mergeCell ref="J4:AA4"/>
    <mergeCell ref="E5:E6"/>
    <mergeCell ref="F5:F6"/>
    <mergeCell ref="G5:H5"/>
    <mergeCell ref="I5:I6"/>
    <mergeCell ref="J5:J6"/>
    <mergeCell ref="K5:S5"/>
    <mergeCell ref="T5:Y5"/>
    <mergeCell ref="Z5:Z6"/>
    <mergeCell ref="AA5:AA6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30.2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3" min="18" style="0" width="5.49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44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8"/>
      <c r="Z2" s="48"/>
      <c r="AA2" s="48"/>
      <c r="AB2" s="48"/>
      <c r="AC2" s="48"/>
    </row>
    <row r="3" customFormat="false" ht="18" hidden="false" customHeight="true" outlineLevel="0" collapsed="false">
      <c r="F3" s="49"/>
      <c r="G3" s="49"/>
      <c r="H3" s="49"/>
      <c r="I3" s="49"/>
      <c r="J3" s="49"/>
      <c r="K3" s="49"/>
      <c r="L3" s="49"/>
      <c r="M3" s="49"/>
      <c r="N3" s="49"/>
      <c r="O3" s="49"/>
      <c r="P3" s="48"/>
      <c r="Q3" s="48"/>
      <c r="R3" s="48"/>
      <c r="S3" s="48"/>
      <c r="T3" s="48"/>
      <c r="U3" s="48"/>
      <c r="V3" s="48"/>
      <c r="W3" s="50" t="s">
        <v>8</v>
      </c>
      <c r="X3" s="48"/>
      <c r="Y3" s="48"/>
      <c r="Z3" s="48"/>
      <c r="AA3" s="48"/>
      <c r="AB3" s="48"/>
      <c r="AC3" s="48"/>
    </row>
    <row r="4" customFormat="false" ht="18" hidden="false" customHeight="true" outlineLevel="0" collapsed="false">
      <c r="A4" s="13" t="s">
        <v>82</v>
      </c>
      <c r="B4" s="13" t="s">
        <v>83</v>
      </c>
      <c r="C4" s="13" t="s">
        <v>446</v>
      </c>
      <c r="D4" s="13" t="s">
        <v>447</v>
      </c>
      <c r="E4" s="13" t="s">
        <v>84</v>
      </c>
      <c r="F4" s="51" t="s">
        <v>85</v>
      </c>
      <c r="G4" s="51"/>
      <c r="H4" s="51"/>
      <c r="I4" s="51"/>
      <c r="J4" s="51"/>
      <c r="K4" s="51"/>
      <c r="L4" s="51"/>
      <c r="M4" s="51"/>
      <c r="N4" s="51"/>
      <c r="O4" s="52" t="s">
        <v>86</v>
      </c>
      <c r="P4" s="52"/>
      <c r="Q4" s="52"/>
      <c r="R4" s="52"/>
      <c r="S4" s="52"/>
      <c r="T4" s="52"/>
      <c r="U4" s="53" t="s">
        <v>87</v>
      </c>
      <c r="V4" s="54" t="s">
        <v>88</v>
      </c>
      <c r="W4" s="53" t="s">
        <v>89</v>
      </c>
      <c r="X4" s="55"/>
      <c r="Y4" s="2"/>
      <c r="Z4" s="55"/>
      <c r="AA4" s="55"/>
      <c r="AB4" s="55"/>
      <c r="AC4" s="55"/>
    </row>
    <row r="5" customFormat="false" ht="18" hidden="false" customHeight="true" outlineLevel="0" collapsed="false">
      <c r="A5" s="13"/>
      <c r="B5" s="13"/>
      <c r="C5" s="13"/>
      <c r="D5" s="13"/>
      <c r="E5" s="13"/>
      <c r="F5" s="54" t="s">
        <v>90</v>
      </c>
      <c r="G5" s="54" t="s">
        <v>91</v>
      </c>
      <c r="H5" s="53" t="s">
        <v>92</v>
      </c>
      <c r="I5" s="53" t="s">
        <v>93</v>
      </c>
      <c r="J5" s="52" t="s">
        <v>94</v>
      </c>
      <c r="K5" s="53" t="s">
        <v>95</v>
      </c>
      <c r="L5" s="52" t="s">
        <v>96</v>
      </c>
      <c r="M5" s="52"/>
      <c r="N5" s="52"/>
      <c r="O5" s="56" t="s">
        <v>97</v>
      </c>
      <c r="P5" s="57" t="s">
        <v>98</v>
      </c>
      <c r="Q5" s="57" t="s">
        <v>99</v>
      </c>
      <c r="R5" s="58" t="s">
        <v>100</v>
      </c>
      <c r="S5" s="58"/>
      <c r="T5" s="58"/>
      <c r="U5" s="53"/>
      <c r="V5" s="54"/>
      <c r="W5" s="53"/>
      <c r="X5" s="55"/>
      <c r="Y5" s="2"/>
      <c r="Z5" s="55"/>
      <c r="AA5" s="55"/>
      <c r="AB5" s="55"/>
      <c r="AC5" s="55"/>
    </row>
    <row r="6" customFormat="false" ht="66.75" hidden="false" customHeight="true" outlineLevel="0" collapsed="false">
      <c r="A6" s="13"/>
      <c r="B6" s="13"/>
      <c r="C6" s="13"/>
      <c r="D6" s="13"/>
      <c r="E6" s="13"/>
      <c r="F6" s="54"/>
      <c r="G6" s="54"/>
      <c r="H6" s="53"/>
      <c r="I6" s="53"/>
      <c r="J6" s="52"/>
      <c r="K6" s="53"/>
      <c r="L6" s="53" t="s">
        <v>101</v>
      </c>
      <c r="M6" s="53" t="s">
        <v>102</v>
      </c>
      <c r="N6" s="53" t="s">
        <v>103</v>
      </c>
      <c r="O6" s="56"/>
      <c r="P6" s="57"/>
      <c r="Q6" s="57"/>
      <c r="R6" s="57" t="s">
        <v>104</v>
      </c>
      <c r="S6" s="57" t="s">
        <v>105</v>
      </c>
      <c r="T6" s="56" t="s">
        <v>106</v>
      </c>
      <c r="U6" s="53"/>
      <c r="V6" s="54"/>
      <c r="W6" s="53"/>
      <c r="X6" s="59"/>
      <c r="Y6" s="59"/>
      <c r="Z6" s="60"/>
      <c r="AA6" s="60"/>
      <c r="AB6" s="60"/>
      <c r="AC6" s="60"/>
    </row>
    <row r="7" customFormat="false" ht="18" hidden="false" customHeight="true" outlineLevel="0" collapsed="false">
      <c r="A7" s="16" t="s">
        <v>107</v>
      </c>
      <c r="B7" s="61" t="s">
        <v>107</v>
      </c>
      <c r="C7" s="61" t="s">
        <v>107</v>
      </c>
      <c r="D7" s="61" t="s">
        <v>107</v>
      </c>
      <c r="E7" s="62" t="s">
        <v>107</v>
      </c>
      <c r="F7" s="63" t="s">
        <v>107</v>
      </c>
      <c r="G7" s="62" t="s">
        <v>107</v>
      </c>
      <c r="H7" s="64" t="s">
        <v>107</v>
      </c>
      <c r="I7" s="64" t="s">
        <v>107</v>
      </c>
      <c r="J7" s="64" t="s">
        <v>107</v>
      </c>
      <c r="K7" s="64" t="s">
        <v>107</v>
      </c>
      <c r="L7" s="64" t="s">
        <v>107</v>
      </c>
      <c r="M7" s="64" t="s">
        <v>107</v>
      </c>
      <c r="N7" s="64" t="s">
        <v>107</v>
      </c>
      <c r="O7" s="64" t="s">
        <v>107</v>
      </c>
      <c r="P7" s="64" t="s">
        <v>107</v>
      </c>
      <c r="Q7" s="64" t="s">
        <v>107</v>
      </c>
      <c r="R7" s="64" t="s">
        <v>107</v>
      </c>
      <c r="S7" s="64" t="s">
        <v>107</v>
      </c>
      <c r="T7" s="64" t="s">
        <v>107</v>
      </c>
      <c r="U7" s="64" t="s">
        <v>107</v>
      </c>
      <c r="V7" s="62" t="s">
        <v>107</v>
      </c>
      <c r="W7" s="64" t="s">
        <v>107</v>
      </c>
      <c r="X7" s="48"/>
      <c r="Y7" s="48"/>
      <c r="Z7" s="48"/>
      <c r="AA7" s="48"/>
      <c r="AB7" s="48"/>
      <c r="AC7" s="48"/>
    </row>
    <row r="8" customFormat="false" ht="18" hidden="false" customHeight="true" outlineLevel="0" collapsed="false">
      <c r="A8" s="65"/>
      <c r="B8" s="66" t="s">
        <v>108</v>
      </c>
      <c r="C8" s="65"/>
      <c r="D8" s="65"/>
      <c r="E8" s="67" t="n">
        <v>40000</v>
      </c>
      <c r="F8" s="68" t="n">
        <v>40000</v>
      </c>
      <c r="G8" s="68" t="n">
        <v>4000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9" t="n">
        <v>0</v>
      </c>
      <c r="X8" s="70"/>
      <c r="Y8" s="2"/>
      <c r="Z8" s="71"/>
      <c r="AA8" s="71"/>
      <c r="AB8" s="71"/>
      <c r="AC8" s="71"/>
    </row>
    <row r="9" customFormat="false" ht="34" hidden="false" customHeight="true" outlineLevel="0" collapsed="false">
      <c r="A9" s="65" t="s">
        <v>109</v>
      </c>
      <c r="B9" s="66" t="s">
        <v>110</v>
      </c>
      <c r="C9" s="66" t="s">
        <v>232</v>
      </c>
      <c r="D9" s="65"/>
      <c r="E9" s="67" t="n">
        <v>40000</v>
      </c>
      <c r="F9" s="68" t="n">
        <v>40000</v>
      </c>
      <c r="G9" s="68" t="n">
        <v>4000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9" t="n">
        <v>0</v>
      </c>
      <c r="X9" s="48"/>
      <c r="Y9" s="2"/>
      <c r="Z9" s="48"/>
      <c r="AA9" s="48"/>
      <c r="AB9" s="48"/>
      <c r="AC9" s="48"/>
    </row>
    <row r="10" customFormat="false" ht="18" hidden="false" customHeight="true" outlineLevel="0" collapsed="false">
      <c r="A10" s="2"/>
      <c r="B10" s="2"/>
      <c r="C10" s="2"/>
      <c r="D10" s="2"/>
      <c r="E10" s="2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18" hidden="false" customHeight="true" outlineLevel="0" collapsed="false">
      <c r="A11" s="2"/>
      <c r="B11" s="2"/>
      <c r="C11" s="2"/>
      <c r="D11" s="2"/>
      <c r="E11" s="2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18" hidden="false" customHeight="true" outlineLevel="0" collapsed="false">
      <c r="B12" s="2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8" hidden="false" customHeight="true" outlineLevel="0" collapsed="false"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18" hidden="false" customHeight="true" outlineLevel="0" collapsed="false"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8" hidden="false" customHeight="true" outlineLevel="0" collapsed="false"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18" hidden="false" customHeight="true" outlineLevel="0" collapsed="false"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18" hidden="false" customHeight="true" outlineLevel="0" collapsed="false"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</row>
    <row r="18" customFormat="false" ht="9.75" hidden="false" customHeight="true" outlineLevel="0" collapsed="false">
      <c r="P18" s="2"/>
    </row>
    <row r="19" customFormat="false" ht="9.75" hidden="false" customHeight="true" outlineLevel="0" collapsed="false">
      <c r="O19" s="2"/>
    </row>
    <row r="22" customFormat="false" ht="9.75" hidden="false" customHeight="true" outlineLevel="0" collapsed="false">
      <c r="Z22" s="2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2" t="s">
        <v>8</v>
      </c>
    </row>
    <row r="4" customFormat="false" ht="14.25" hidden="false" customHeight="true" outlineLevel="0" collapsed="false">
      <c r="A4" s="13" t="s">
        <v>9</v>
      </c>
      <c r="B4" s="13"/>
      <c r="C4" s="13" t="s">
        <v>10</v>
      </c>
      <c r="D4" s="13"/>
      <c r="E4" s="13" t="s">
        <v>10</v>
      </c>
      <c r="F4" s="13"/>
      <c r="G4" s="13" t="s">
        <v>10</v>
      </c>
      <c r="H4" s="13"/>
      <c r="I4" s="14"/>
      <c r="J4" s="14"/>
    </row>
    <row r="5" customFormat="false" ht="21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2</v>
      </c>
      <c r="E5" s="15" t="s">
        <v>14</v>
      </c>
      <c r="F5" s="18" t="s">
        <v>12</v>
      </c>
      <c r="G5" s="17" t="s">
        <v>15</v>
      </c>
      <c r="H5" s="18" t="s">
        <v>12</v>
      </c>
      <c r="I5" s="14"/>
      <c r="J5" s="14"/>
    </row>
    <row r="6" customFormat="false" ht="15" hidden="false" customHeight="true" outlineLevel="0" collapsed="false">
      <c r="A6" s="19" t="s">
        <v>16</v>
      </c>
      <c r="B6" s="20" t="n">
        <v>10014660</v>
      </c>
      <c r="C6" s="21" t="s">
        <v>17</v>
      </c>
      <c r="D6" s="20" t="n">
        <v>4380034</v>
      </c>
      <c r="E6" s="22" t="s">
        <v>18</v>
      </c>
      <c r="F6" s="23" t="n">
        <v>3177018</v>
      </c>
      <c r="G6" s="24" t="s">
        <v>19</v>
      </c>
      <c r="H6" s="20" t="n">
        <v>3711893</v>
      </c>
      <c r="I6" s="25"/>
      <c r="J6" s="25"/>
    </row>
    <row r="7" customFormat="false" ht="15" hidden="false" customHeight="true" outlineLevel="0" collapsed="false">
      <c r="A7" s="19" t="s">
        <v>20</v>
      </c>
      <c r="B7" s="20" t="n">
        <v>9012050</v>
      </c>
      <c r="C7" s="22" t="s">
        <v>21</v>
      </c>
      <c r="D7" s="23" t="n">
        <v>3569693</v>
      </c>
      <c r="E7" s="22" t="s">
        <v>22</v>
      </c>
      <c r="F7" s="23" t="n">
        <v>0</v>
      </c>
      <c r="G7" s="26" t="s">
        <v>23</v>
      </c>
      <c r="H7" s="20" t="n">
        <v>3470768</v>
      </c>
      <c r="I7" s="25"/>
      <c r="J7" s="25"/>
    </row>
    <row r="8" customFormat="false" ht="15" hidden="false" customHeight="true" outlineLevel="0" collapsed="false">
      <c r="A8" s="19" t="s">
        <v>24</v>
      </c>
      <c r="B8" s="20" t="n">
        <v>0</v>
      </c>
      <c r="C8" s="22" t="s">
        <v>25</v>
      </c>
      <c r="D8" s="27" t="n">
        <v>717017</v>
      </c>
      <c r="E8" s="22" t="s">
        <v>26</v>
      </c>
      <c r="F8" s="23" t="n">
        <v>0</v>
      </c>
      <c r="G8" s="26" t="s">
        <v>27</v>
      </c>
      <c r="H8" s="23" t="n">
        <v>134739</v>
      </c>
      <c r="I8" s="25"/>
      <c r="J8" s="25"/>
    </row>
    <row r="9" customFormat="false" ht="15" hidden="false" customHeight="true" outlineLevel="0" collapsed="false">
      <c r="A9" s="19" t="s">
        <v>28</v>
      </c>
      <c r="B9" s="20" t="n">
        <v>0</v>
      </c>
      <c r="C9" s="22" t="s">
        <v>29</v>
      </c>
      <c r="D9" s="23" t="n">
        <v>93324</v>
      </c>
      <c r="E9" s="22" t="s">
        <v>30</v>
      </c>
      <c r="F9" s="23" t="n">
        <v>0</v>
      </c>
      <c r="G9" s="24" t="s">
        <v>31</v>
      </c>
      <c r="H9" s="28" t="n">
        <v>0</v>
      </c>
      <c r="I9" s="25"/>
      <c r="J9" s="25"/>
    </row>
    <row r="10" customFormat="false" ht="15" hidden="false" customHeight="true" outlineLevel="0" collapsed="false">
      <c r="A10" s="29" t="s">
        <v>32</v>
      </c>
      <c r="B10" s="20" t="n">
        <v>0</v>
      </c>
      <c r="C10" s="22" t="s">
        <v>33</v>
      </c>
      <c r="D10" s="27" t="n">
        <v>17190496</v>
      </c>
      <c r="E10" s="22" t="s">
        <v>34</v>
      </c>
      <c r="F10" s="23" t="n">
        <v>0</v>
      </c>
      <c r="G10" s="26" t="s">
        <v>35</v>
      </c>
      <c r="H10" s="27" t="n">
        <v>0</v>
      </c>
      <c r="I10" s="25"/>
      <c r="J10" s="30"/>
    </row>
    <row r="11" customFormat="false" ht="15" hidden="false" customHeight="true" outlineLevel="0" collapsed="false">
      <c r="A11" s="19" t="s">
        <v>36</v>
      </c>
      <c r="B11" s="20" t="n">
        <v>0</v>
      </c>
      <c r="C11" s="22"/>
      <c r="D11" s="20"/>
      <c r="E11" s="22" t="s">
        <v>37</v>
      </c>
      <c r="F11" s="23" t="n">
        <v>0</v>
      </c>
      <c r="G11" s="24" t="s">
        <v>38</v>
      </c>
      <c r="H11" s="20" t="n">
        <v>14253130</v>
      </c>
      <c r="I11" s="25"/>
      <c r="J11" s="30"/>
    </row>
    <row r="12" customFormat="false" ht="15" hidden="false" customHeight="true" outlineLevel="0" collapsed="false">
      <c r="A12" s="19" t="s">
        <v>39</v>
      </c>
      <c r="B12" s="20" t="n">
        <v>1002610</v>
      </c>
      <c r="C12" s="22" t="s">
        <v>40</v>
      </c>
      <c r="D12" s="20" t="n">
        <v>3237366</v>
      </c>
      <c r="E12" s="22" t="s">
        <v>41</v>
      </c>
      <c r="F12" s="23" t="n">
        <v>94000</v>
      </c>
      <c r="G12" s="26" t="s">
        <v>42</v>
      </c>
      <c r="H12" s="20" t="n">
        <v>0</v>
      </c>
      <c r="I12" s="25"/>
      <c r="J12" s="25"/>
    </row>
    <row r="13" customFormat="false" ht="15" hidden="false" customHeight="true" outlineLevel="0" collapsed="false">
      <c r="A13" s="19" t="s">
        <v>43</v>
      </c>
      <c r="B13" s="20" t="n">
        <v>2610</v>
      </c>
      <c r="C13" s="22"/>
      <c r="D13" s="20"/>
      <c r="E13" s="22" t="s">
        <v>44</v>
      </c>
      <c r="F13" s="23" t="n">
        <v>0</v>
      </c>
      <c r="G13" s="24" t="s">
        <v>45</v>
      </c>
      <c r="H13" s="20" t="n">
        <v>0</v>
      </c>
      <c r="I13" s="25"/>
      <c r="J13" s="25"/>
    </row>
    <row r="14" customFormat="false" ht="15" hidden="false" customHeight="true" outlineLevel="0" collapsed="false">
      <c r="A14" s="19" t="s">
        <v>46</v>
      </c>
      <c r="B14" s="20" t="n">
        <v>1000000</v>
      </c>
      <c r="C14" s="22"/>
      <c r="D14" s="20"/>
      <c r="E14" s="22" t="s">
        <v>47</v>
      </c>
      <c r="F14" s="23" t="n">
        <v>0</v>
      </c>
      <c r="G14" s="24" t="s">
        <v>48</v>
      </c>
      <c r="H14" s="20" t="n">
        <v>0</v>
      </c>
      <c r="I14" s="25"/>
      <c r="J14" s="25"/>
    </row>
    <row r="15" customFormat="false" ht="15" hidden="false" customHeight="true" outlineLevel="0" collapsed="false">
      <c r="A15" s="19" t="s">
        <v>49</v>
      </c>
      <c r="B15" s="20" t="n">
        <v>11555870</v>
      </c>
      <c r="C15" s="22"/>
      <c r="D15" s="20"/>
      <c r="E15" s="22" t="s">
        <v>50</v>
      </c>
      <c r="F15" s="23" t="n">
        <v>0</v>
      </c>
      <c r="G15" s="24" t="s">
        <v>51</v>
      </c>
      <c r="H15" s="23" t="n">
        <v>0</v>
      </c>
      <c r="I15" s="25"/>
      <c r="J15" s="25"/>
    </row>
    <row r="16" customFormat="false" ht="15" hidden="false" customHeight="true" outlineLevel="0" collapsed="false">
      <c r="A16" s="19" t="s">
        <v>52</v>
      </c>
      <c r="B16" s="20" t="n">
        <v>11555870</v>
      </c>
      <c r="C16" s="22"/>
      <c r="D16" s="20"/>
      <c r="E16" s="22" t="s">
        <v>53</v>
      </c>
      <c r="F16" s="23" t="n">
        <v>11555870</v>
      </c>
      <c r="G16" s="26"/>
      <c r="H16" s="28"/>
      <c r="I16" s="25"/>
      <c r="J16" s="25"/>
    </row>
    <row r="17" customFormat="false" ht="15" hidden="false" customHeight="true" outlineLevel="0" collapsed="false">
      <c r="A17" s="19" t="s">
        <v>54</v>
      </c>
      <c r="B17" s="20" t="n">
        <v>0</v>
      </c>
      <c r="C17" s="22"/>
      <c r="D17" s="23"/>
      <c r="E17" s="22" t="s">
        <v>55</v>
      </c>
      <c r="F17" s="23" t="n">
        <v>6477674</v>
      </c>
      <c r="G17" s="26"/>
      <c r="H17" s="31"/>
      <c r="I17" s="25"/>
      <c r="J17" s="25"/>
    </row>
    <row r="18" customFormat="false" ht="15" hidden="false" customHeight="true" outlineLevel="0" collapsed="false">
      <c r="A18" s="19" t="s">
        <v>56</v>
      </c>
      <c r="B18" s="20" t="n">
        <v>0</v>
      </c>
      <c r="C18" s="22"/>
      <c r="D18" s="27"/>
      <c r="E18" s="22" t="s">
        <v>57</v>
      </c>
      <c r="F18" s="23" t="n">
        <v>0</v>
      </c>
      <c r="G18" s="26"/>
      <c r="H18" s="32"/>
      <c r="I18" s="25"/>
      <c r="J18" s="25"/>
    </row>
    <row r="19" customFormat="false" ht="15" hidden="false" customHeight="true" outlineLevel="0" collapsed="false">
      <c r="A19" s="19" t="s">
        <v>58</v>
      </c>
      <c r="B19" s="20" t="n">
        <v>0</v>
      </c>
      <c r="C19" s="22" t="s">
        <v>59</v>
      </c>
      <c r="D19" s="20" t="n">
        <v>13953130</v>
      </c>
      <c r="E19" s="22" t="s">
        <v>60</v>
      </c>
      <c r="F19" s="23" t="n">
        <v>0</v>
      </c>
      <c r="G19" s="26"/>
      <c r="H19" s="32"/>
      <c r="I19" s="25"/>
      <c r="J19" s="25"/>
    </row>
    <row r="20" customFormat="false" ht="15" hidden="false" customHeight="true" outlineLevel="0" collapsed="false">
      <c r="A20" s="19" t="s">
        <v>61</v>
      </c>
      <c r="B20" s="20" t="n">
        <v>0</v>
      </c>
      <c r="C20" s="22"/>
      <c r="D20" s="20"/>
      <c r="E20" s="22" t="s">
        <v>62</v>
      </c>
      <c r="F20" s="23" t="n">
        <v>0</v>
      </c>
      <c r="G20" s="26"/>
      <c r="H20" s="32"/>
      <c r="I20" s="25"/>
      <c r="J20" s="30"/>
    </row>
    <row r="21" customFormat="false" ht="15" hidden="false" customHeight="true" outlineLevel="0" collapsed="false">
      <c r="A21" s="19" t="s">
        <v>63</v>
      </c>
      <c r="B21" s="20" t="n">
        <v>0</v>
      </c>
      <c r="C21" s="22"/>
      <c r="D21" s="20"/>
      <c r="E21" s="22" t="s">
        <v>64</v>
      </c>
      <c r="F21" s="23" t="n">
        <v>0</v>
      </c>
      <c r="G21" s="26"/>
      <c r="H21" s="33"/>
      <c r="I21" s="25"/>
      <c r="J21" s="25"/>
    </row>
    <row r="22" customFormat="false" ht="15" hidden="false" customHeight="true" outlineLevel="0" collapsed="false">
      <c r="A22" s="19" t="s">
        <v>65</v>
      </c>
      <c r="B22" s="20" t="n">
        <v>0</v>
      </c>
      <c r="C22" s="22"/>
      <c r="D22" s="20"/>
      <c r="E22" s="22" t="s">
        <v>66</v>
      </c>
      <c r="F22" s="23" t="n">
        <v>0</v>
      </c>
      <c r="G22" s="26"/>
      <c r="H22" s="33"/>
      <c r="I22" s="25"/>
      <c r="J22" s="25"/>
    </row>
    <row r="23" customFormat="false" ht="15" hidden="false" customHeight="true" outlineLevel="0" collapsed="false">
      <c r="A23" s="29" t="s">
        <v>67</v>
      </c>
      <c r="B23" s="23" t="n">
        <v>0</v>
      </c>
      <c r="C23" s="19"/>
      <c r="D23" s="20"/>
      <c r="E23" s="22" t="s">
        <v>68</v>
      </c>
      <c r="F23" s="23" t="n">
        <v>0</v>
      </c>
      <c r="G23" s="26"/>
      <c r="H23" s="33"/>
      <c r="I23" s="25"/>
      <c r="J23" s="25"/>
    </row>
    <row r="24" customFormat="false" ht="15" hidden="false" customHeight="true" outlineLevel="0" collapsed="false">
      <c r="A24" s="26"/>
      <c r="B24" s="34"/>
      <c r="C24" s="19"/>
      <c r="D24" s="20"/>
      <c r="E24" s="22" t="s">
        <v>69</v>
      </c>
      <c r="F24" s="23" t="n">
        <v>265968</v>
      </c>
      <c r="G24" s="26"/>
      <c r="H24" s="33"/>
      <c r="I24" s="25"/>
      <c r="J24" s="25"/>
    </row>
    <row r="25" customFormat="false" ht="15" hidden="false" customHeight="true" outlineLevel="0" collapsed="false">
      <c r="A25" s="26"/>
      <c r="B25" s="35"/>
      <c r="C25" s="19"/>
      <c r="D25" s="23"/>
      <c r="E25" s="22" t="s">
        <v>70</v>
      </c>
      <c r="F25" s="20" t="n">
        <v>0</v>
      </c>
      <c r="G25" s="26"/>
      <c r="H25" s="33"/>
      <c r="I25" s="25"/>
      <c r="J25" s="25"/>
    </row>
    <row r="26" customFormat="false" ht="12.75" hidden="false" customHeight="true" outlineLevel="0" collapsed="false">
      <c r="A26" s="26"/>
      <c r="B26" s="35"/>
      <c r="C26" s="19"/>
      <c r="D26" s="28"/>
      <c r="E26" s="22" t="s">
        <v>71</v>
      </c>
      <c r="F26" s="23" t="n">
        <v>0</v>
      </c>
      <c r="G26" s="36"/>
      <c r="H26" s="33"/>
      <c r="I26" s="25"/>
      <c r="J26" s="25"/>
    </row>
    <row r="27" customFormat="false" ht="15" hidden="false" customHeight="true" outlineLevel="0" collapsed="false">
      <c r="A27" s="24"/>
      <c r="B27" s="35"/>
      <c r="C27" s="19"/>
      <c r="D27" s="28"/>
      <c r="E27" s="22" t="s">
        <v>72</v>
      </c>
      <c r="F27" s="27" t="n">
        <v>0</v>
      </c>
      <c r="G27" s="26"/>
      <c r="H27" s="33"/>
    </row>
    <row r="28" customFormat="false" ht="15" hidden="false" customHeight="true" outlineLevel="0" collapsed="false">
      <c r="A28" s="24"/>
      <c r="B28" s="35"/>
      <c r="C28" s="19"/>
      <c r="D28" s="28"/>
      <c r="E28" s="22" t="s">
        <v>73</v>
      </c>
      <c r="F28" s="20" t="n">
        <v>0</v>
      </c>
      <c r="G28" s="36"/>
      <c r="H28" s="33"/>
    </row>
    <row r="29" customFormat="false" ht="15" hidden="false" customHeight="true" outlineLevel="0" collapsed="false">
      <c r="A29" s="24"/>
      <c r="B29" s="35"/>
      <c r="C29" s="26"/>
      <c r="D29" s="37"/>
      <c r="E29" s="19" t="s">
        <v>74</v>
      </c>
      <c r="F29" s="20" t="n">
        <v>0</v>
      </c>
      <c r="G29" s="36"/>
      <c r="H29" s="33"/>
    </row>
    <row r="30" customFormat="false" ht="12.75" hidden="false" customHeight="true" outlineLevel="0" collapsed="false">
      <c r="A30" s="24"/>
      <c r="B30" s="35"/>
      <c r="C30" s="26"/>
      <c r="D30" s="37"/>
      <c r="E30" s="19" t="s">
        <v>75</v>
      </c>
      <c r="F30" s="20" t="n">
        <v>0</v>
      </c>
      <c r="G30" s="36"/>
      <c r="H30" s="33"/>
    </row>
    <row r="31" customFormat="false" ht="12.75" hidden="false" customHeight="true" outlineLevel="0" collapsed="false">
      <c r="A31" s="24"/>
      <c r="B31" s="35"/>
      <c r="C31" s="26"/>
      <c r="D31" s="37"/>
      <c r="E31" s="19" t="s">
        <v>76</v>
      </c>
      <c r="F31" s="20" t="n">
        <v>0</v>
      </c>
      <c r="G31" s="36"/>
      <c r="H31" s="33"/>
    </row>
    <row r="32" customFormat="false" ht="15" hidden="false" customHeight="true" outlineLevel="0" collapsed="false">
      <c r="A32" s="24"/>
      <c r="B32" s="35"/>
      <c r="C32" s="26"/>
      <c r="D32" s="38"/>
      <c r="E32" s="19" t="s">
        <v>77</v>
      </c>
      <c r="F32" s="23" t="n">
        <v>0</v>
      </c>
      <c r="G32" s="36"/>
      <c r="H32" s="33"/>
    </row>
    <row r="33" customFormat="false" ht="15" hidden="false" customHeight="tru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5.75" hidden="false" customHeight="true" outlineLevel="0" collapsed="false">
      <c r="A34" s="29" t="s">
        <v>78</v>
      </c>
      <c r="B34" s="42" t="n">
        <v>21570530</v>
      </c>
      <c r="C34" s="43" t="s">
        <v>79</v>
      </c>
      <c r="D34" s="44" t="n">
        <f aca="false">D6+D10</f>
        <v>21570530</v>
      </c>
      <c r="E34" s="26" t="s">
        <v>79</v>
      </c>
      <c r="F34" s="23" t="n">
        <f aca="false">F6+F7+F8+F9+F10+F11+F12+F13+F14+F15+F16+F17+F18+F19+F20+F21+F22+F23+F24+F25+F26+F27+F28+F29+F30+F31+F32</f>
        <v>21570530</v>
      </c>
      <c r="G34" s="19" t="s">
        <v>79</v>
      </c>
      <c r="H34" s="45" t="n">
        <v>21570530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4.82"/>
    <col collapsed="false" customWidth="true" hidden="false" outlineLevel="0" max="4" min="3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44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8"/>
      <c r="S2" s="48"/>
    </row>
    <row r="3" customFormat="false" ht="18" hidden="false" customHeight="true" outlineLevel="0" collapsed="false">
      <c r="E3" s="49"/>
      <c r="F3" s="49"/>
      <c r="G3" s="49"/>
      <c r="H3" s="49"/>
      <c r="I3" s="49"/>
      <c r="J3" s="49"/>
      <c r="K3" s="49"/>
      <c r="L3" s="49"/>
      <c r="M3" s="50" t="s">
        <v>8</v>
      </c>
      <c r="N3" s="48"/>
      <c r="O3" s="48"/>
      <c r="P3" s="48"/>
      <c r="Q3" s="48"/>
      <c r="R3" s="48"/>
      <c r="S3" s="48"/>
    </row>
    <row r="4" customFormat="false" ht="18" hidden="false" customHeight="true" outlineLevel="0" collapsed="false">
      <c r="A4" s="13" t="s">
        <v>82</v>
      </c>
      <c r="B4" s="13" t="s">
        <v>83</v>
      </c>
      <c r="C4" s="13" t="s">
        <v>446</v>
      </c>
      <c r="D4" s="13" t="s">
        <v>447</v>
      </c>
      <c r="E4" s="52" t="s">
        <v>85</v>
      </c>
      <c r="F4" s="52"/>
      <c r="G4" s="52"/>
      <c r="H4" s="52"/>
      <c r="I4" s="52"/>
      <c r="J4" s="52"/>
      <c r="K4" s="52"/>
      <c r="L4" s="52"/>
      <c r="M4" s="52"/>
      <c r="N4" s="55"/>
      <c r="O4" s="2"/>
      <c r="P4" s="55"/>
      <c r="Q4" s="55"/>
      <c r="R4" s="55"/>
      <c r="S4" s="55"/>
    </row>
    <row r="5" customFormat="false" ht="18" hidden="false" customHeight="true" outlineLevel="0" collapsed="false">
      <c r="A5" s="13"/>
      <c r="B5" s="13"/>
      <c r="C5" s="13"/>
      <c r="D5" s="13"/>
      <c r="E5" s="53" t="s">
        <v>90</v>
      </c>
      <c r="F5" s="53" t="s">
        <v>91</v>
      </c>
      <c r="G5" s="53" t="s">
        <v>92</v>
      </c>
      <c r="H5" s="53" t="s">
        <v>93</v>
      </c>
      <c r="I5" s="52" t="s">
        <v>94</v>
      </c>
      <c r="J5" s="53" t="s">
        <v>95</v>
      </c>
      <c r="K5" s="52" t="s">
        <v>96</v>
      </c>
      <c r="L5" s="52"/>
      <c r="M5" s="52"/>
      <c r="N5" s="55"/>
      <c r="O5" s="2"/>
      <c r="P5" s="55"/>
      <c r="Q5" s="55"/>
      <c r="R5" s="55"/>
      <c r="S5" s="55"/>
    </row>
    <row r="6" customFormat="false" ht="66.75" hidden="false" customHeight="true" outlineLevel="0" collapsed="false">
      <c r="A6" s="13"/>
      <c r="B6" s="13"/>
      <c r="C6" s="13"/>
      <c r="D6" s="13"/>
      <c r="E6" s="53"/>
      <c r="F6" s="53"/>
      <c r="G6" s="53"/>
      <c r="H6" s="53"/>
      <c r="I6" s="52"/>
      <c r="J6" s="53"/>
      <c r="K6" s="53" t="s">
        <v>101</v>
      </c>
      <c r="L6" s="53" t="s">
        <v>102</v>
      </c>
      <c r="M6" s="53" t="s">
        <v>103</v>
      </c>
      <c r="N6" s="59"/>
      <c r="O6" s="59"/>
      <c r="P6" s="60"/>
      <c r="Q6" s="60"/>
      <c r="R6" s="60"/>
      <c r="S6" s="60"/>
    </row>
    <row r="7" customFormat="false" ht="18" hidden="false" customHeight="true" outlineLevel="0" collapsed="false">
      <c r="A7" s="72" t="s">
        <v>107</v>
      </c>
      <c r="B7" s="73" t="s">
        <v>107</v>
      </c>
      <c r="C7" s="73" t="s">
        <v>107</v>
      </c>
      <c r="D7" s="73" t="s">
        <v>107</v>
      </c>
      <c r="E7" s="74" t="s">
        <v>107</v>
      </c>
      <c r="F7" s="74" t="s">
        <v>107</v>
      </c>
      <c r="G7" s="74" t="s">
        <v>107</v>
      </c>
      <c r="H7" s="74" t="s">
        <v>107</v>
      </c>
      <c r="I7" s="74" t="s">
        <v>107</v>
      </c>
      <c r="J7" s="74" t="s">
        <v>107</v>
      </c>
      <c r="K7" s="74" t="s">
        <v>107</v>
      </c>
      <c r="L7" s="74" t="s">
        <v>107</v>
      </c>
      <c r="M7" s="74" t="s">
        <v>107</v>
      </c>
      <c r="N7" s="48"/>
      <c r="O7" s="48"/>
      <c r="P7" s="48"/>
      <c r="Q7" s="48"/>
      <c r="R7" s="48"/>
      <c r="S7" s="48"/>
    </row>
    <row r="8" customFormat="false" ht="18" hidden="false" customHeight="true" outlineLevel="0" collapsed="false">
      <c r="A8" s="75"/>
      <c r="B8" s="76" t="s">
        <v>108</v>
      </c>
      <c r="C8" s="75"/>
      <c r="D8" s="75"/>
      <c r="E8" s="69" t="n">
        <v>40000</v>
      </c>
      <c r="F8" s="69" t="n">
        <v>4000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70"/>
      <c r="O8" s="2"/>
      <c r="P8" s="71"/>
      <c r="Q8" s="71"/>
      <c r="R8" s="71"/>
      <c r="S8" s="71"/>
    </row>
    <row r="9" customFormat="false" ht="18" hidden="false" customHeight="true" outlineLevel="0" collapsed="false">
      <c r="A9" s="75" t="s">
        <v>109</v>
      </c>
      <c r="B9" s="76" t="s">
        <v>110</v>
      </c>
      <c r="C9" s="76" t="s">
        <v>232</v>
      </c>
      <c r="D9" s="75"/>
      <c r="E9" s="69" t="n">
        <v>40000</v>
      </c>
      <c r="F9" s="69" t="n">
        <v>4000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48"/>
      <c r="O9" s="2"/>
      <c r="P9" s="48"/>
      <c r="Q9" s="48"/>
      <c r="R9" s="48"/>
      <c r="S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</row>
    <row r="12" customFormat="false" ht="18" hidden="false" customHeight="true" outlineLevel="0" collapsed="false">
      <c r="B12" s="2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</row>
    <row r="13" customFormat="false" ht="18" hidden="false" customHeight="true" outlineLevel="0" collapsed="false"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</row>
    <row r="14" customFormat="false" ht="18" hidden="false" customHeight="true" outlineLevel="0" collapsed="false"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</row>
    <row r="15" customFormat="false" ht="18" hidden="false" customHeight="true" outlineLevel="0" collapsed="false"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</row>
    <row r="16" customFormat="false" ht="18" hidden="false" customHeight="true" outlineLevel="0" collapsed="false"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</row>
    <row r="17" customFormat="false" ht="18" hidden="false" customHeight="true" outlineLevel="0" collapsed="false"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2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4.82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9.5"/>
    <col collapsed="false" customWidth="true" hidden="false" outlineLevel="0" max="10" min="8" style="0" width="16.83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445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E3" s="49"/>
      <c r="F3" s="48"/>
      <c r="G3" s="48"/>
      <c r="H3" s="48"/>
      <c r="I3" s="48"/>
      <c r="J3" s="50" t="s">
        <v>8</v>
      </c>
      <c r="K3" s="48"/>
      <c r="L3" s="48"/>
      <c r="M3" s="48"/>
      <c r="N3" s="48"/>
      <c r="O3" s="48"/>
      <c r="P3" s="48"/>
    </row>
    <row r="4" customFormat="false" ht="18" hidden="false" customHeight="true" outlineLevel="0" collapsed="false">
      <c r="A4" s="13" t="s">
        <v>82</v>
      </c>
      <c r="B4" s="13" t="s">
        <v>83</v>
      </c>
      <c r="C4" s="13" t="s">
        <v>446</v>
      </c>
      <c r="D4" s="13" t="s">
        <v>447</v>
      </c>
      <c r="E4" s="52" t="s">
        <v>86</v>
      </c>
      <c r="F4" s="52"/>
      <c r="G4" s="52"/>
      <c r="H4" s="52"/>
      <c r="I4" s="52"/>
      <c r="J4" s="52"/>
      <c r="K4" s="55"/>
      <c r="L4" s="2"/>
      <c r="M4" s="55"/>
      <c r="N4" s="55"/>
      <c r="O4" s="55"/>
      <c r="P4" s="55"/>
    </row>
    <row r="5" customFormat="false" ht="18" hidden="false" customHeight="true" outlineLevel="0" collapsed="false">
      <c r="A5" s="13"/>
      <c r="B5" s="13"/>
      <c r="C5" s="13"/>
      <c r="D5" s="13"/>
      <c r="E5" s="56" t="s">
        <v>97</v>
      </c>
      <c r="F5" s="57" t="s">
        <v>98</v>
      </c>
      <c r="G5" s="57" t="s">
        <v>99</v>
      </c>
      <c r="H5" s="58" t="s">
        <v>100</v>
      </c>
      <c r="I5" s="58"/>
      <c r="J5" s="58"/>
      <c r="K5" s="55"/>
      <c r="L5" s="2"/>
      <c r="M5" s="55"/>
      <c r="N5" s="55"/>
      <c r="O5" s="55"/>
      <c r="P5" s="55"/>
    </row>
    <row r="6" customFormat="false" ht="66.75" hidden="false" customHeight="true" outlineLevel="0" collapsed="false">
      <c r="A6" s="13"/>
      <c r="B6" s="13"/>
      <c r="C6" s="13"/>
      <c r="D6" s="13"/>
      <c r="E6" s="56"/>
      <c r="F6" s="57"/>
      <c r="G6" s="57"/>
      <c r="H6" s="57" t="s">
        <v>104</v>
      </c>
      <c r="I6" s="57" t="s">
        <v>105</v>
      </c>
      <c r="J6" s="56" t="s">
        <v>106</v>
      </c>
      <c r="K6" s="59"/>
      <c r="L6" s="59"/>
      <c r="M6" s="60"/>
      <c r="N6" s="60"/>
      <c r="O6" s="60"/>
      <c r="P6" s="60"/>
    </row>
    <row r="7" customFormat="false" ht="18" hidden="false" customHeight="true" outlineLevel="0" collapsed="false">
      <c r="A7" s="72" t="s">
        <v>107</v>
      </c>
      <c r="B7" s="73" t="s">
        <v>107</v>
      </c>
      <c r="C7" s="73" t="s">
        <v>107</v>
      </c>
      <c r="D7" s="73" t="s">
        <v>107</v>
      </c>
      <c r="E7" s="74" t="s">
        <v>107</v>
      </c>
      <c r="F7" s="74" t="s">
        <v>107</v>
      </c>
      <c r="G7" s="74" t="s">
        <v>107</v>
      </c>
      <c r="H7" s="74" t="s">
        <v>107</v>
      </c>
      <c r="I7" s="74" t="s">
        <v>107</v>
      </c>
      <c r="J7" s="74" t="s">
        <v>107</v>
      </c>
      <c r="K7" s="48"/>
      <c r="L7" s="48"/>
      <c r="M7" s="48"/>
      <c r="N7" s="48"/>
      <c r="O7" s="48"/>
      <c r="P7" s="48"/>
    </row>
    <row r="8" customFormat="false" ht="18" hidden="false" customHeight="true" outlineLevel="0" collapsed="false">
      <c r="A8" s="75"/>
      <c r="B8" s="76" t="s">
        <v>108</v>
      </c>
      <c r="C8" s="75"/>
      <c r="D8" s="75"/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70"/>
      <c r="L8" s="2"/>
      <c r="M8" s="71"/>
      <c r="N8" s="71"/>
      <c r="O8" s="71"/>
      <c r="P8" s="71"/>
    </row>
    <row r="9" customFormat="false" ht="18" hidden="false" customHeight="true" outlineLevel="0" collapsed="false">
      <c r="A9" s="75" t="s">
        <v>109</v>
      </c>
      <c r="B9" s="76" t="s">
        <v>110</v>
      </c>
      <c r="C9" s="76" t="s">
        <v>232</v>
      </c>
      <c r="D9" s="75"/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48"/>
      <c r="L9" s="2"/>
      <c r="M9" s="48"/>
      <c r="N9" s="48"/>
      <c r="O9" s="48"/>
      <c r="P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8" hidden="false" customHeight="true" outlineLevel="0" collapsed="false">
      <c r="B12" s="2"/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8" hidden="false" customHeight="true" outlineLevel="0" collapsed="false">
      <c r="E13" s="49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8" hidden="false" customHeight="true" outlineLevel="0" collapsed="false">
      <c r="E14" s="49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8" hidden="false" customHeight="true" outlineLevel="0" collapsed="false">
      <c r="E15" s="49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8" hidden="false" customHeight="true" outlineLevel="0" collapsed="false">
      <c r="E16" s="49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8" hidden="false" customHeight="true" outlineLevel="0" collapsed="false">
      <c r="E17" s="49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9.75" hidden="false" customHeight="true" outlineLevel="0" collapsed="false">
      <c r="F18" s="2"/>
    </row>
    <row r="19" customFormat="false" ht="9.75" hidden="false" customHeight="true" outlineLevel="0" collapsed="false">
      <c r="E19" s="2"/>
    </row>
    <row r="22" customFormat="false" ht="9.75" hidden="false" customHeight="true" outlineLevel="0" collapsed="false">
      <c r="M22" s="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E46" activeCellId="0" sqref="E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82"/>
    <col collapsed="false" customWidth="true" hidden="false" outlineLevel="0" max="3" min="3" style="0" width="40.1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2"/>
    </row>
    <row r="2" customFormat="false" ht="22.5" hidden="false" customHeight="true" outlineLevel="0" collapsed="false">
      <c r="A2" s="11" t="s">
        <v>448</v>
      </c>
      <c r="B2" s="11"/>
      <c r="C2" s="11"/>
    </row>
    <row r="3" customFormat="false" ht="12.75" hidden="false" customHeight="true" outlineLevel="0" collapsed="false">
      <c r="C3" s="2"/>
    </row>
    <row r="4" customFormat="false" ht="22.5" hidden="false" customHeight="true" outlineLevel="0" collapsed="false">
      <c r="A4" s="17" t="s">
        <v>449</v>
      </c>
      <c r="B4" s="13" t="s">
        <v>450</v>
      </c>
      <c r="C4" s="188" t="s">
        <v>451</v>
      </c>
      <c r="D4" s="14"/>
      <c r="E4" s="14"/>
    </row>
    <row r="5" customFormat="false" ht="19" hidden="false" customHeight="true" outlineLevel="0" collapsed="false">
      <c r="A5" s="73" t="n">
        <v>1</v>
      </c>
      <c r="B5" s="19" t="s">
        <v>83</v>
      </c>
      <c r="C5" s="189" t="s">
        <v>2</v>
      </c>
      <c r="D5" s="14"/>
      <c r="E5" s="14"/>
    </row>
    <row r="6" customFormat="false" ht="19" hidden="false" customHeight="true" outlineLevel="0" collapsed="false">
      <c r="A6" s="73" t="n">
        <v>2</v>
      </c>
      <c r="B6" s="19" t="s">
        <v>452</v>
      </c>
      <c r="C6" s="189" t="s">
        <v>453</v>
      </c>
      <c r="D6" s="25"/>
      <c r="E6" s="25"/>
    </row>
    <row r="7" customFormat="false" ht="19" hidden="false" customHeight="true" outlineLevel="0" collapsed="false">
      <c r="A7" s="73" t="n">
        <v>3</v>
      </c>
      <c r="B7" s="19" t="s">
        <v>454</v>
      </c>
      <c r="C7" s="189" t="s">
        <v>455</v>
      </c>
      <c r="D7" s="25"/>
      <c r="E7" s="25"/>
    </row>
    <row r="8" customFormat="false" ht="19" hidden="false" customHeight="true" outlineLevel="0" collapsed="false">
      <c r="A8" s="73" t="n">
        <v>4</v>
      </c>
      <c r="B8" s="19" t="s">
        <v>456</v>
      </c>
      <c r="C8" s="189" t="s">
        <v>457</v>
      </c>
      <c r="D8" s="25"/>
      <c r="E8" s="25"/>
    </row>
    <row r="9" customFormat="false" ht="19" hidden="false" customHeight="true" outlineLevel="0" collapsed="false">
      <c r="A9" s="72" t="n">
        <v>5</v>
      </c>
      <c r="B9" s="19" t="s">
        <v>458</v>
      </c>
      <c r="C9" s="189" t="s">
        <v>457</v>
      </c>
      <c r="D9" s="25"/>
      <c r="E9" s="25"/>
    </row>
    <row r="10" customFormat="false" ht="19" hidden="false" customHeight="true" outlineLevel="0" collapsed="false">
      <c r="A10" s="72" t="n">
        <v>6</v>
      </c>
      <c r="B10" s="19" t="s">
        <v>459</v>
      </c>
      <c r="C10" s="190" t="s">
        <v>457</v>
      </c>
      <c r="D10" s="25"/>
      <c r="E10" s="30"/>
    </row>
    <row r="11" customFormat="false" ht="19" hidden="false" customHeight="true" outlineLevel="0" collapsed="false">
      <c r="A11" s="72" t="n">
        <v>7</v>
      </c>
      <c r="B11" s="19" t="s">
        <v>460</v>
      </c>
      <c r="C11" s="190"/>
      <c r="D11" s="25"/>
      <c r="E11" s="25"/>
    </row>
    <row r="12" customFormat="false" ht="19" hidden="false" customHeight="true" outlineLevel="0" collapsed="false">
      <c r="A12" s="72" t="n">
        <v>8</v>
      </c>
      <c r="B12" s="19" t="s">
        <v>461</v>
      </c>
      <c r="C12" s="190"/>
      <c r="D12" s="25"/>
      <c r="E12" s="25"/>
    </row>
    <row r="13" customFormat="false" ht="19" hidden="false" customHeight="true" outlineLevel="0" collapsed="false">
      <c r="A13" s="72" t="n">
        <v>9</v>
      </c>
      <c r="B13" s="19" t="s">
        <v>462</v>
      </c>
      <c r="C13" s="191" t="n">
        <v>0</v>
      </c>
      <c r="D13" s="25"/>
      <c r="E13" s="25"/>
    </row>
    <row r="14" customFormat="false" ht="19" hidden="false" customHeight="true" outlineLevel="0" collapsed="false">
      <c r="A14" s="72" t="n">
        <v>10</v>
      </c>
      <c r="B14" s="19" t="s">
        <v>463</v>
      </c>
      <c r="C14" s="191" t="n">
        <v>0</v>
      </c>
      <c r="D14" s="25"/>
      <c r="E14" s="25"/>
    </row>
    <row r="15" customFormat="false" ht="19" hidden="false" customHeight="true" outlineLevel="0" collapsed="false">
      <c r="A15" s="72" t="n">
        <v>11</v>
      </c>
      <c r="B15" s="19" t="s">
        <v>464</v>
      </c>
      <c r="C15" s="191" t="n">
        <v>21</v>
      </c>
      <c r="D15" s="25"/>
      <c r="E15" s="25"/>
    </row>
    <row r="16" customFormat="false" ht="19" hidden="false" customHeight="true" outlineLevel="0" collapsed="false">
      <c r="A16" s="72" t="n">
        <v>12</v>
      </c>
      <c r="B16" s="19" t="s">
        <v>465</v>
      </c>
      <c r="C16" s="191" t="n">
        <v>0</v>
      </c>
      <c r="D16" s="25"/>
      <c r="E16" s="25"/>
    </row>
    <row r="17" customFormat="false" ht="19" hidden="false" customHeight="true" outlineLevel="0" collapsed="false">
      <c r="A17" s="73" t="n">
        <v>13</v>
      </c>
      <c r="B17" s="19" t="s">
        <v>466</v>
      </c>
      <c r="C17" s="191" t="n">
        <v>0</v>
      </c>
      <c r="D17" s="25"/>
      <c r="E17" s="25"/>
    </row>
    <row r="18" customFormat="false" ht="19" hidden="false" customHeight="true" outlineLevel="0" collapsed="false">
      <c r="A18" s="72" t="n">
        <v>14</v>
      </c>
      <c r="B18" s="19" t="s">
        <v>467</v>
      </c>
      <c r="C18" s="191" t="n">
        <v>0</v>
      </c>
      <c r="D18" s="25"/>
      <c r="E18" s="30"/>
    </row>
    <row r="19" customFormat="false" ht="19" hidden="false" customHeight="true" outlineLevel="0" collapsed="false">
      <c r="A19" s="72" t="n">
        <v>15</v>
      </c>
      <c r="B19" s="19" t="s">
        <v>468</v>
      </c>
      <c r="C19" s="191" t="n">
        <v>0</v>
      </c>
      <c r="D19" s="25"/>
      <c r="E19" s="25"/>
    </row>
    <row r="20" customFormat="false" ht="19" hidden="false" customHeight="true" outlineLevel="0" collapsed="false">
      <c r="A20" s="72" t="n">
        <v>16</v>
      </c>
      <c r="B20" s="19" t="s">
        <v>469</v>
      </c>
      <c r="C20" s="191" t="n">
        <v>0</v>
      </c>
      <c r="D20" s="25"/>
      <c r="E20" s="25"/>
    </row>
    <row r="21" customFormat="false" ht="19" hidden="false" customHeight="true" outlineLevel="0" collapsed="false">
      <c r="A21" s="72" t="n">
        <v>17</v>
      </c>
      <c r="B21" s="19" t="s">
        <v>470</v>
      </c>
      <c r="C21" s="191" t="n">
        <v>0</v>
      </c>
      <c r="D21" s="25"/>
      <c r="E21" s="25"/>
    </row>
    <row r="22" customFormat="false" ht="19" hidden="false" customHeight="true" outlineLevel="0" collapsed="false">
      <c r="A22" s="72" t="n">
        <v>18</v>
      </c>
      <c r="B22" s="19" t="s">
        <v>471</v>
      </c>
      <c r="C22" s="42" t="n">
        <v>0</v>
      </c>
      <c r="D22" s="25"/>
      <c r="E22" s="25"/>
    </row>
    <row r="23" customFormat="false" ht="19" hidden="false" customHeight="true" outlineLevel="0" collapsed="false">
      <c r="A23" s="73" t="n">
        <v>19</v>
      </c>
      <c r="B23" s="26" t="s">
        <v>472</v>
      </c>
      <c r="C23" s="42" t="n">
        <v>2</v>
      </c>
      <c r="D23" s="25"/>
      <c r="E23" s="25"/>
    </row>
    <row r="24" customFormat="false" ht="19" hidden="false" customHeight="true" outlineLevel="0" collapsed="false">
      <c r="A24" s="72" t="n">
        <v>20</v>
      </c>
      <c r="B24" s="19" t="s">
        <v>473</v>
      </c>
      <c r="C24" s="191" t="n">
        <v>14</v>
      </c>
      <c r="D24" s="2"/>
    </row>
    <row r="25" customFormat="false" ht="19" hidden="false" customHeight="true" outlineLevel="0" collapsed="false">
      <c r="A25" s="72" t="n">
        <v>21</v>
      </c>
      <c r="B25" s="19" t="s">
        <v>474</v>
      </c>
      <c r="C25" s="191" t="n">
        <v>14</v>
      </c>
    </row>
    <row r="26" customFormat="false" ht="19" hidden="false" customHeight="true" outlineLevel="0" collapsed="false">
      <c r="A26" s="72" t="n">
        <v>22</v>
      </c>
      <c r="B26" s="19" t="s">
        <v>475</v>
      </c>
      <c r="C26" s="191" t="n">
        <v>0</v>
      </c>
    </row>
    <row r="27" customFormat="false" ht="19" hidden="false" customHeight="true" outlineLevel="0" collapsed="false">
      <c r="A27" s="72" t="n">
        <v>23</v>
      </c>
      <c r="B27" s="19" t="s">
        <v>476</v>
      </c>
      <c r="C27" s="191" t="n">
        <v>20</v>
      </c>
      <c r="D27" s="2"/>
    </row>
    <row r="28" customFormat="false" ht="19" hidden="false" customHeight="true" outlineLevel="0" collapsed="false">
      <c r="A28" s="72" t="n">
        <v>24</v>
      </c>
      <c r="B28" s="19" t="s">
        <v>477</v>
      </c>
      <c r="C28" s="192" t="n">
        <v>0</v>
      </c>
      <c r="D28" s="2"/>
    </row>
    <row r="29" customFormat="false" ht="19" hidden="false" customHeight="true" outlineLevel="0" collapsed="false">
      <c r="A29" s="72" t="n">
        <v>25</v>
      </c>
      <c r="B29" s="19" t="s">
        <v>478</v>
      </c>
      <c r="C29" s="193" t="n">
        <v>0</v>
      </c>
      <c r="D29" s="2"/>
    </row>
    <row r="30" customFormat="false" ht="19" hidden="false" customHeight="true" outlineLevel="0" collapsed="false">
      <c r="A30" s="72" t="n">
        <v>26</v>
      </c>
      <c r="B30" s="19" t="s">
        <v>479</v>
      </c>
      <c r="C30" s="191" t="n">
        <v>0</v>
      </c>
      <c r="D30" s="2"/>
    </row>
    <row r="31" customFormat="false" ht="19" hidden="false" customHeight="true" outlineLevel="0" collapsed="false">
      <c r="A31" s="72" t="n">
        <v>27</v>
      </c>
      <c r="B31" s="19" t="s">
        <v>480</v>
      </c>
      <c r="C31" s="42" t="n">
        <v>0</v>
      </c>
      <c r="D31" s="2"/>
    </row>
    <row r="32" customFormat="false" ht="19" hidden="false" customHeight="true" outlineLevel="0" collapsed="false">
      <c r="A32" s="72" t="n">
        <v>28</v>
      </c>
      <c r="B32" s="19" t="s">
        <v>481</v>
      </c>
      <c r="C32" s="193" t="n">
        <v>0</v>
      </c>
    </row>
    <row r="33" customFormat="false" ht="19" hidden="false" customHeight="true" outlineLevel="0" collapsed="false">
      <c r="A33" s="73" t="n">
        <v>29</v>
      </c>
      <c r="B33" s="19" t="s">
        <v>482</v>
      </c>
      <c r="C33" s="193" t="n">
        <v>0</v>
      </c>
    </row>
    <row r="34" customFormat="false" ht="19" hidden="false" customHeight="true" outlineLevel="0" collapsed="false">
      <c r="A34" s="73" t="n">
        <v>30</v>
      </c>
      <c r="B34" s="19" t="s">
        <v>483</v>
      </c>
      <c r="C34" s="191" t="n">
        <v>0</v>
      </c>
      <c r="E34" s="2"/>
    </row>
    <row r="35" customFormat="false" ht="19" hidden="false" customHeight="true" outlineLevel="0" collapsed="false">
      <c r="A35" s="73" t="n">
        <v>31</v>
      </c>
      <c r="B35" s="19" t="s">
        <v>484</v>
      </c>
      <c r="C35" s="191" t="n">
        <v>0</v>
      </c>
      <c r="E35" s="2"/>
    </row>
    <row r="36" customFormat="false" ht="19" hidden="false" customHeight="true" outlineLevel="0" collapsed="false">
      <c r="A36" s="73" t="n">
        <v>32</v>
      </c>
      <c r="B36" s="19" t="s">
        <v>485</v>
      </c>
      <c r="C36" s="42" t="n">
        <v>0</v>
      </c>
      <c r="E36" s="2"/>
    </row>
    <row r="37" customFormat="false" ht="19" hidden="false" customHeight="true" outlineLevel="0" collapsed="false">
      <c r="A37" s="73" t="n">
        <v>33</v>
      </c>
      <c r="B37" s="19" t="s">
        <v>486</v>
      </c>
      <c r="C37" s="42" t="n">
        <v>0</v>
      </c>
      <c r="E37" s="2"/>
    </row>
    <row r="38" customFormat="false" ht="19" hidden="false" customHeight="true" outlineLevel="0" collapsed="false">
      <c r="A38" s="73" t="n">
        <v>34</v>
      </c>
      <c r="B38" s="19" t="s">
        <v>487</v>
      </c>
      <c r="C38" s="191" t="n">
        <v>0</v>
      </c>
      <c r="D38" s="2"/>
      <c r="E38" s="2"/>
    </row>
    <row r="39" customFormat="false" ht="19" hidden="false" customHeight="true" outlineLevel="0" collapsed="false">
      <c r="A39" s="73" t="n">
        <v>35</v>
      </c>
      <c r="B39" s="26" t="s">
        <v>488</v>
      </c>
      <c r="C39" s="42" t="n">
        <v>0</v>
      </c>
      <c r="D39" s="2"/>
      <c r="E39" s="2"/>
    </row>
    <row r="40" customFormat="false" ht="19" hidden="false" customHeight="true" outlineLevel="0" collapsed="false">
      <c r="A40" s="73" t="n">
        <v>36</v>
      </c>
      <c r="B40" s="29" t="s">
        <v>489</v>
      </c>
      <c r="C40" s="191" t="n">
        <v>0</v>
      </c>
      <c r="D40" s="2"/>
      <c r="E40" s="2"/>
    </row>
    <row r="41" customFormat="false" ht="19" hidden="false" customHeight="true" outlineLevel="0" collapsed="false">
      <c r="A41" s="72" t="n">
        <v>37</v>
      </c>
      <c r="B41" s="19" t="s">
        <v>490</v>
      </c>
      <c r="C41" s="191" t="n">
        <v>0</v>
      </c>
      <c r="D41" s="2"/>
      <c r="E41" s="2"/>
    </row>
    <row r="42" customFormat="false" ht="19" hidden="false" customHeight="true" outlineLevel="0" collapsed="false">
      <c r="A42" s="72" t="n">
        <v>38</v>
      </c>
      <c r="B42" s="19" t="s">
        <v>491</v>
      </c>
      <c r="C42" s="191" t="n">
        <v>7678</v>
      </c>
      <c r="D42" s="2"/>
      <c r="E42" s="2"/>
    </row>
    <row r="43" customFormat="false" ht="19" hidden="false" customHeight="true" outlineLevel="0" collapsed="false">
      <c r="A43" s="72" t="n">
        <v>39</v>
      </c>
      <c r="B43" s="19" t="s">
        <v>492</v>
      </c>
      <c r="C43" s="191" t="n">
        <v>4583</v>
      </c>
      <c r="D43" s="2"/>
    </row>
    <row r="44" customFormat="false" ht="19" hidden="false" customHeight="true" outlineLevel="0" collapsed="false">
      <c r="A44" s="72" t="n">
        <v>40</v>
      </c>
      <c r="B44" s="19" t="s">
        <v>493</v>
      </c>
      <c r="C44" s="191" t="n">
        <v>6865</v>
      </c>
      <c r="D44" s="2"/>
    </row>
    <row r="45" customFormat="false" ht="19" hidden="false" customHeight="true" outlineLevel="0" collapsed="false">
      <c r="A45" s="72" t="n">
        <v>41</v>
      </c>
      <c r="B45" s="19" t="s">
        <v>494</v>
      </c>
      <c r="C45" s="191" t="n">
        <v>60</v>
      </c>
      <c r="D45" s="2"/>
    </row>
    <row r="46" customFormat="false" ht="19" hidden="false" customHeight="true" outlineLevel="0" collapsed="false">
      <c r="A46" s="72" t="n">
        <v>42</v>
      </c>
      <c r="B46" s="19" t="s">
        <v>495</v>
      </c>
      <c r="C46" s="191" t="n">
        <v>387</v>
      </c>
      <c r="D46" s="2"/>
    </row>
    <row r="47" customFormat="false" ht="19" hidden="false" customHeight="true" outlineLevel="0" collapsed="false">
      <c r="A47" s="72" t="n">
        <v>43</v>
      </c>
      <c r="B47" s="194" t="s">
        <v>496</v>
      </c>
      <c r="C47" s="191" t="n">
        <v>371</v>
      </c>
      <c r="D47" s="2"/>
    </row>
    <row r="48" customFormat="false" ht="12.75" hidden="false" customHeight="true" outlineLevel="0" collapsed="false">
      <c r="B48" s="195"/>
      <c r="C48" s="196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3"/>
      <c r="B1" s="153"/>
      <c r="C1" s="153"/>
      <c r="D1" s="153"/>
      <c r="E1" s="153"/>
      <c r="F1" s="50"/>
      <c r="G1" s="50"/>
      <c r="H1" s="50"/>
    </row>
    <row r="2" customFormat="false" ht="32.25" hidden="false" customHeight="true" outlineLevel="0" collapsed="false">
      <c r="A2" s="124" t="s">
        <v>497</v>
      </c>
      <c r="B2" s="124"/>
      <c r="C2" s="124"/>
      <c r="D2" s="124"/>
      <c r="E2" s="124"/>
      <c r="F2" s="124"/>
      <c r="G2" s="124"/>
      <c r="H2" s="124"/>
    </row>
    <row r="3" customFormat="false" ht="19.5" hidden="false" customHeight="true" outlineLevel="0" collapsed="false">
      <c r="B3" s="77"/>
      <c r="C3" s="77"/>
      <c r="D3" s="77"/>
      <c r="E3" s="77"/>
      <c r="F3" s="49"/>
      <c r="G3" s="49"/>
      <c r="H3" s="50" t="s">
        <v>8</v>
      </c>
    </row>
    <row r="4" customFormat="false" ht="23.25" hidden="false" customHeight="true" outlineLevel="0" collapsed="false">
      <c r="A4" s="57" t="s">
        <v>395</v>
      </c>
      <c r="B4" s="57" t="s">
        <v>83</v>
      </c>
      <c r="C4" s="57" t="s">
        <v>108</v>
      </c>
      <c r="D4" s="57" t="s">
        <v>498</v>
      </c>
      <c r="E4" s="57" t="s">
        <v>344</v>
      </c>
      <c r="F4" s="53" t="s">
        <v>499</v>
      </c>
      <c r="G4" s="52" t="s">
        <v>500</v>
      </c>
      <c r="H4" s="52" t="s">
        <v>232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3"/>
      <c r="G5" s="52"/>
      <c r="H5" s="52"/>
    </row>
    <row r="6" customFormat="false" ht="20.25" hidden="false" customHeight="true" outlineLevel="0" collapsed="false">
      <c r="A6" s="156" t="s">
        <v>107</v>
      </c>
      <c r="B6" s="154" t="s">
        <v>107</v>
      </c>
      <c r="C6" s="154" t="s">
        <v>107</v>
      </c>
      <c r="D6" s="155" t="s">
        <v>107</v>
      </c>
      <c r="E6" s="155" t="s">
        <v>107</v>
      </c>
      <c r="F6" s="62" t="s">
        <v>107</v>
      </c>
      <c r="G6" s="156" t="s">
        <v>107</v>
      </c>
      <c r="H6" s="63" t="s">
        <v>107</v>
      </c>
    </row>
    <row r="7" customFormat="false" ht="23.25" hidden="false" customHeight="true" outlineLevel="0" collapsed="false">
      <c r="A7" s="65"/>
      <c r="B7" s="66" t="s">
        <v>108</v>
      </c>
      <c r="C7" s="45" t="n">
        <v>40000</v>
      </c>
      <c r="D7" s="197" t="n">
        <v>0</v>
      </c>
      <c r="E7" s="198" t="n">
        <v>0</v>
      </c>
      <c r="F7" s="198" t="n">
        <v>0</v>
      </c>
      <c r="G7" s="198" t="n">
        <v>0</v>
      </c>
      <c r="H7" s="45" t="n">
        <v>40000</v>
      </c>
    </row>
    <row r="8" customFormat="false" ht="23.25" hidden="false" customHeight="true" outlineLevel="0" collapsed="false">
      <c r="A8" s="65" t="s">
        <v>109</v>
      </c>
      <c r="B8" s="66" t="s">
        <v>110</v>
      </c>
      <c r="C8" s="45" t="n">
        <v>40000</v>
      </c>
      <c r="D8" s="197" t="n">
        <v>0</v>
      </c>
      <c r="E8" s="198" t="n">
        <v>0</v>
      </c>
      <c r="F8" s="198" t="n">
        <v>0</v>
      </c>
      <c r="G8" s="198" t="n">
        <v>0</v>
      </c>
      <c r="H8" s="45" t="n">
        <v>4000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F15" s="2"/>
      <c r="G15" s="2"/>
      <c r="H15" s="2"/>
    </row>
    <row r="16" customFormat="false" ht="12.75" hidden="false" customHeight="true" outlineLevel="0" collapsed="false">
      <c r="F16" s="2"/>
      <c r="G16" s="2"/>
      <c r="H16" s="2"/>
      <c r="Q16" s="2"/>
    </row>
    <row r="17" customFormat="false" ht="12.75" hidden="false" customHeight="true" outlineLevel="0" collapsed="false">
      <c r="H17" s="2"/>
      <c r="N17" s="2"/>
    </row>
    <row r="18" customFormat="false" ht="12.75" hidden="false" customHeight="true" outlineLevel="0" collapsed="false">
      <c r="C18" s="2"/>
      <c r="D18" s="2"/>
      <c r="E18" s="2"/>
      <c r="G18" s="2"/>
      <c r="H18" s="2"/>
    </row>
    <row r="19" customFormat="false" ht="12.75" hidden="false" customHeight="true" outlineLevel="0" collapsed="false">
      <c r="H19" s="2"/>
    </row>
    <row r="20" customFormat="false" ht="12.75" hidden="false" customHeight="true" outlineLevel="0" collapsed="false"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2"/>
      <c r="G26" s="2"/>
      <c r="H26" s="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4" min="4" style="0" width="18.49"/>
    <col collapsed="false" customWidth="true" hidden="false" outlineLevel="0" max="5" min="5" style="0" width="24.32"/>
    <col collapsed="false" customWidth="true" hidden="false" outlineLevel="0" max="6" min="6" style="0" width="18.49"/>
    <col collapsed="false" customWidth="true" hidden="false" outlineLevel="0" max="7" min="7" style="0" width="22.83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3"/>
      <c r="B1" s="153"/>
      <c r="C1" s="153"/>
      <c r="D1" s="153"/>
      <c r="E1" s="153"/>
      <c r="F1" s="50"/>
      <c r="G1" s="50"/>
    </row>
    <row r="2" customFormat="false" ht="32.25" hidden="false" customHeight="true" outlineLevel="0" collapsed="false">
      <c r="A2" s="199" t="s">
        <v>501</v>
      </c>
      <c r="B2" s="199"/>
      <c r="C2" s="199"/>
      <c r="D2" s="199"/>
      <c r="E2" s="199"/>
      <c r="F2" s="199"/>
      <c r="G2" s="199"/>
    </row>
    <row r="3" customFormat="false" ht="19.5" hidden="false" customHeight="true" outlineLevel="0" collapsed="false">
      <c r="B3" s="77"/>
      <c r="C3" s="77"/>
      <c r="D3" s="77"/>
      <c r="E3" s="77"/>
      <c r="F3" s="49"/>
      <c r="G3" s="50" t="s">
        <v>8</v>
      </c>
    </row>
    <row r="4" customFormat="false" ht="23.25" hidden="false" customHeight="true" outlineLevel="0" collapsed="false">
      <c r="A4" s="57" t="s">
        <v>395</v>
      </c>
      <c r="B4" s="57" t="s">
        <v>83</v>
      </c>
      <c r="C4" s="57" t="s">
        <v>355</v>
      </c>
      <c r="D4" s="57" t="s">
        <v>405</v>
      </c>
      <c r="E4" s="200" t="s">
        <v>502</v>
      </c>
      <c r="F4" s="201" t="s">
        <v>503</v>
      </c>
      <c r="G4" s="52" t="s">
        <v>504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201"/>
      <c r="G5" s="52"/>
    </row>
    <row r="6" customFormat="false" ht="20.25" hidden="false" customHeight="true" outlineLevel="0" collapsed="false">
      <c r="A6" s="156" t="s">
        <v>107</v>
      </c>
      <c r="B6" s="154" t="s">
        <v>107</v>
      </c>
      <c r="C6" s="154" t="s">
        <v>107</v>
      </c>
      <c r="D6" s="155" t="s">
        <v>107</v>
      </c>
      <c r="E6" s="155" t="s">
        <v>107</v>
      </c>
      <c r="F6" s="62" t="s">
        <v>107</v>
      </c>
      <c r="G6" s="156" t="s">
        <v>107</v>
      </c>
    </row>
    <row r="7" customFormat="false" ht="23.25" hidden="false" customHeight="true" outlineLevel="0" collapsed="false">
      <c r="A7" s="202"/>
      <c r="B7" s="203" t="s">
        <v>108</v>
      </c>
      <c r="C7" s="204"/>
      <c r="D7" s="202"/>
      <c r="E7" s="107" t="n">
        <v>15000</v>
      </c>
      <c r="F7" s="67" t="n">
        <v>15511</v>
      </c>
      <c r="G7" s="23" t="n">
        <v>20</v>
      </c>
    </row>
    <row r="8" customFormat="false" ht="23.25" hidden="false" customHeight="true" outlineLevel="0" collapsed="false">
      <c r="A8" s="202" t="s">
        <v>505</v>
      </c>
      <c r="B8" s="203" t="s">
        <v>2</v>
      </c>
      <c r="C8" s="205" t="s">
        <v>506</v>
      </c>
      <c r="D8" s="202" t="s">
        <v>419</v>
      </c>
      <c r="E8" s="107" t="n">
        <v>15000</v>
      </c>
      <c r="F8" s="67" t="n">
        <v>15511</v>
      </c>
      <c r="G8" s="23" t="n">
        <v>2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F15" s="2"/>
      <c r="G15" s="2"/>
    </row>
    <row r="16" customFormat="false" ht="12.75" hidden="false" customHeight="true" outlineLevel="0" collapsed="false">
      <c r="F16" s="2"/>
      <c r="G16" s="2"/>
      <c r="Q16" s="2"/>
    </row>
    <row r="17" customFormat="false" ht="12.75" hidden="false" customHeight="true" outlineLevel="0" collapsed="false">
      <c r="N17" s="2"/>
    </row>
    <row r="18" customFormat="false" ht="12.75" hidden="false" customHeight="true" outlineLevel="0" collapsed="false">
      <c r="C18" s="2"/>
      <c r="D18" s="2"/>
      <c r="E18" s="2"/>
      <c r="G18" s="2"/>
    </row>
    <row r="20" customFormat="false" ht="12.75" hidden="false" customHeight="true" outlineLevel="0" collapsed="false">
      <c r="C20" s="2"/>
    </row>
    <row r="26" customFormat="false" ht="12.75" hidden="false" customHeight="true" outlineLevel="0" collapsed="false">
      <c r="F26" s="2"/>
      <c r="G26" s="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80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2" t="s">
        <v>8</v>
      </c>
    </row>
    <row r="4" customFormat="false" ht="14.25" hidden="false" customHeight="true" outlineLevel="0" collapsed="false">
      <c r="A4" s="13" t="s">
        <v>9</v>
      </c>
      <c r="B4" s="13"/>
      <c r="C4" s="13" t="s">
        <v>10</v>
      </c>
      <c r="D4" s="13"/>
      <c r="E4" s="13" t="s">
        <v>10</v>
      </c>
      <c r="F4" s="13"/>
      <c r="G4" s="13" t="s">
        <v>10</v>
      </c>
      <c r="H4" s="13"/>
      <c r="I4" s="14"/>
      <c r="J4" s="14"/>
    </row>
    <row r="5" customFormat="false" ht="21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2</v>
      </c>
      <c r="E5" s="15" t="s">
        <v>14</v>
      </c>
      <c r="F5" s="18" t="s">
        <v>12</v>
      </c>
      <c r="G5" s="17" t="s">
        <v>15</v>
      </c>
      <c r="H5" s="18" t="s">
        <v>12</v>
      </c>
      <c r="I5" s="14"/>
      <c r="J5" s="14"/>
    </row>
    <row r="6" customFormat="false" ht="15" hidden="false" customHeight="true" outlineLevel="0" collapsed="false">
      <c r="A6" s="19" t="s">
        <v>16</v>
      </c>
      <c r="B6" s="20" t="n">
        <v>10014660</v>
      </c>
      <c r="C6" s="21" t="s">
        <v>17</v>
      </c>
      <c r="D6" s="20" t="n">
        <v>4380034</v>
      </c>
      <c r="E6" s="22" t="s">
        <v>18</v>
      </c>
      <c r="F6" s="23" t="n">
        <v>3177018</v>
      </c>
      <c r="G6" s="24" t="s">
        <v>19</v>
      </c>
      <c r="H6" s="20" t="n">
        <v>3711893</v>
      </c>
      <c r="I6" s="25"/>
      <c r="J6" s="25"/>
    </row>
    <row r="7" customFormat="false" ht="15" hidden="false" customHeight="true" outlineLevel="0" collapsed="false">
      <c r="A7" s="19" t="s">
        <v>20</v>
      </c>
      <c r="B7" s="20" t="n">
        <v>9012050</v>
      </c>
      <c r="C7" s="22" t="s">
        <v>21</v>
      </c>
      <c r="D7" s="23" t="n">
        <v>3569693</v>
      </c>
      <c r="E7" s="22" t="s">
        <v>22</v>
      </c>
      <c r="F7" s="23" t="n">
        <v>0</v>
      </c>
      <c r="G7" s="26" t="s">
        <v>23</v>
      </c>
      <c r="H7" s="20" t="n">
        <v>3470768</v>
      </c>
      <c r="I7" s="25"/>
      <c r="J7" s="25"/>
    </row>
    <row r="8" customFormat="false" ht="15" hidden="false" customHeight="true" outlineLevel="0" collapsed="false">
      <c r="A8" s="19" t="s">
        <v>24</v>
      </c>
      <c r="B8" s="20" t="n">
        <v>0</v>
      </c>
      <c r="C8" s="22" t="s">
        <v>25</v>
      </c>
      <c r="D8" s="27" t="n">
        <v>717017</v>
      </c>
      <c r="E8" s="22" t="s">
        <v>26</v>
      </c>
      <c r="F8" s="23" t="n">
        <v>0</v>
      </c>
      <c r="G8" s="26" t="s">
        <v>27</v>
      </c>
      <c r="H8" s="23" t="n">
        <v>134739</v>
      </c>
      <c r="I8" s="25"/>
      <c r="J8" s="25"/>
    </row>
    <row r="9" customFormat="false" ht="15" hidden="false" customHeight="true" outlineLevel="0" collapsed="false">
      <c r="A9" s="19" t="s">
        <v>28</v>
      </c>
      <c r="B9" s="20" t="n">
        <v>0</v>
      </c>
      <c r="C9" s="22" t="s">
        <v>29</v>
      </c>
      <c r="D9" s="23" t="n">
        <v>93324</v>
      </c>
      <c r="E9" s="22" t="s">
        <v>30</v>
      </c>
      <c r="F9" s="23" t="n">
        <v>0</v>
      </c>
      <c r="G9" s="24" t="s">
        <v>31</v>
      </c>
      <c r="H9" s="28" t="n">
        <v>0</v>
      </c>
      <c r="I9" s="25"/>
      <c r="J9" s="25"/>
    </row>
    <row r="10" customFormat="false" ht="15" hidden="false" customHeight="true" outlineLevel="0" collapsed="false">
      <c r="A10" s="29" t="s">
        <v>32</v>
      </c>
      <c r="B10" s="20" t="n">
        <v>0</v>
      </c>
      <c r="C10" s="22" t="s">
        <v>33</v>
      </c>
      <c r="D10" s="27" t="n">
        <v>17190496</v>
      </c>
      <c r="E10" s="22" t="s">
        <v>34</v>
      </c>
      <c r="F10" s="23" t="n">
        <v>0</v>
      </c>
      <c r="G10" s="26" t="s">
        <v>35</v>
      </c>
      <c r="H10" s="27" t="n">
        <v>0</v>
      </c>
      <c r="I10" s="25"/>
      <c r="J10" s="30"/>
    </row>
    <row r="11" customFormat="false" ht="15" hidden="false" customHeight="true" outlineLevel="0" collapsed="false">
      <c r="A11" s="19" t="s">
        <v>36</v>
      </c>
      <c r="B11" s="20" t="n">
        <v>0</v>
      </c>
      <c r="C11" s="22"/>
      <c r="D11" s="20"/>
      <c r="E11" s="22" t="s">
        <v>37</v>
      </c>
      <c r="F11" s="23" t="n">
        <v>0</v>
      </c>
      <c r="G11" s="24" t="s">
        <v>38</v>
      </c>
      <c r="H11" s="20" t="n">
        <v>14253130</v>
      </c>
      <c r="I11" s="25"/>
      <c r="J11" s="30"/>
    </row>
    <row r="12" customFormat="false" ht="15" hidden="false" customHeight="true" outlineLevel="0" collapsed="false">
      <c r="A12" s="19" t="s">
        <v>39</v>
      </c>
      <c r="B12" s="20" t="n">
        <v>1002610</v>
      </c>
      <c r="C12" s="22" t="s">
        <v>40</v>
      </c>
      <c r="D12" s="20" t="n">
        <v>3237366</v>
      </c>
      <c r="E12" s="22" t="s">
        <v>41</v>
      </c>
      <c r="F12" s="23" t="n">
        <v>94000</v>
      </c>
      <c r="G12" s="26" t="s">
        <v>42</v>
      </c>
      <c r="H12" s="20" t="n">
        <v>0</v>
      </c>
      <c r="I12" s="25"/>
      <c r="J12" s="25"/>
    </row>
    <row r="13" customFormat="false" ht="15" hidden="false" customHeight="true" outlineLevel="0" collapsed="false">
      <c r="A13" s="19" t="s">
        <v>43</v>
      </c>
      <c r="B13" s="20" t="n">
        <v>2610</v>
      </c>
      <c r="C13" s="22"/>
      <c r="D13" s="20"/>
      <c r="E13" s="22" t="s">
        <v>44</v>
      </c>
      <c r="F13" s="23" t="n">
        <v>0</v>
      </c>
      <c r="G13" s="24" t="s">
        <v>45</v>
      </c>
      <c r="H13" s="20" t="n">
        <v>0</v>
      </c>
      <c r="I13" s="25"/>
      <c r="J13" s="25"/>
    </row>
    <row r="14" customFormat="false" ht="15" hidden="false" customHeight="true" outlineLevel="0" collapsed="false">
      <c r="A14" s="19" t="s">
        <v>46</v>
      </c>
      <c r="B14" s="20" t="n">
        <v>1000000</v>
      </c>
      <c r="C14" s="22"/>
      <c r="D14" s="20"/>
      <c r="E14" s="22" t="s">
        <v>47</v>
      </c>
      <c r="F14" s="23" t="n">
        <v>0</v>
      </c>
      <c r="G14" s="24" t="s">
        <v>48</v>
      </c>
      <c r="H14" s="20" t="n">
        <v>0</v>
      </c>
      <c r="I14" s="25"/>
      <c r="J14" s="25"/>
    </row>
    <row r="15" customFormat="false" ht="15" hidden="false" customHeight="true" outlineLevel="0" collapsed="false">
      <c r="A15" s="19" t="s">
        <v>49</v>
      </c>
      <c r="B15" s="20" t="n">
        <v>11555870</v>
      </c>
      <c r="C15" s="22"/>
      <c r="D15" s="20"/>
      <c r="E15" s="22" t="s">
        <v>50</v>
      </c>
      <c r="F15" s="23" t="n">
        <v>0</v>
      </c>
      <c r="G15" s="24" t="s">
        <v>51</v>
      </c>
      <c r="H15" s="23" t="n">
        <v>0</v>
      </c>
      <c r="I15" s="25"/>
      <c r="J15" s="25"/>
    </row>
    <row r="16" customFormat="false" ht="15" hidden="false" customHeight="true" outlineLevel="0" collapsed="false">
      <c r="A16" s="19" t="s">
        <v>52</v>
      </c>
      <c r="B16" s="20" t="n">
        <v>11555870</v>
      </c>
      <c r="C16" s="22"/>
      <c r="D16" s="20"/>
      <c r="E16" s="22" t="s">
        <v>53</v>
      </c>
      <c r="F16" s="23" t="n">
        <v>11555870</v>
      </c>
      <c r="G16" s="26"/>
      <c r="H16" s="28"/>
      <c r="I16" s="25"/>
      <c r="J16" s="25"/>
    </row>
    <row r="17" customFormat="false" ht="15" hidden="false" customHeight="true" outlineLevel="0" collapsed="false">
      <c r="A17" s="19" t="s">
        <v>54</v>
      </c>
      <c r="B17" s="20" t="n">
        <v>0</v>
      </c>
      <c r="C17" s="22"/>
      <c r="D17" s="23"/>
      <c r="E17" s="22" t="s">
        <v>55</v>
      </c>
      <c r="F17" s="23" t="n">
        <v>6477674</v>
      </c>
      <c r="G17" s="26"/>
      <c r="H17" s="31"/>
      <c r="I17" s="25"/>
      <c r="J17" s="25"/>
    </row>
    <row r="18" customFormat="false" ht="15" hidden="false" customHeight="true" outlineLevel="0" collapsed="false">
      <c r="A18" s="19" t="s">
        <v>56</v>
      </c>
      <c r="B18" s="20" t="n">
        <v>0</v>
      </c>
      <c r="C18" s="22"/>
      <c r="D18" s="27"/>
      <c r="E18" s="22" t="s">
        <v>57</v>
      </c>
      <c r="F18" s="23" t="n">
        <v>0</v>
      </c>
      <c r="G18" s="26"/>
      <c r="H18" s="32"/>
      <c r="I18" s="25"/>
      <c r="J18" s="25"/>
    </row>
    <row r="19" customFormat="false" ht="15" hidden="false" customHeight="true" outlineLevel="0" collapsed="false">
      <c r="A19" s="19" t="s">
        <v>58</v>
      </c>
      <c r="B19" s="20" t="n">
        <v>0</v>
      </c>
      <c r="C19" s="22" t="s">
        <v>59</v>
      </c>
      <c r="D19" s="20" t="n">
        <v>13953130</v>
      </c>
      <c r="E19" s="22" t="s">
        <v>60</v>
      </c>
      <c r="F19" s="23" t="n">
        <v>0</v>
      </c>
      <c r="G19" s="26"/>
      <c r="H19" s="32"/>
      <c r="I19" s="25"/>
      <c r="J19" s="25"/>
    </row>
    <row r="20" customFormat="false" ht="15" hidden="false" customHeight="true" outlineLevel="0" collapsed="false">
      <c r="A20" s="19" t="s">
        <v>61</v>
      </c>
      <c r="B20" s="20" t="n">
        <v>0</v>
      </c>
      <c r="C20" s="22"/>
      <c r="D20" s="20"/>
      <c r="E20" s="22" t="s">
        <v>62</v>
      </c>
      <c r="F20" s="23" t="n">
        <v>0</v>
      </c>
      <c r="G20" s="26"/>
      <c r="H20" s="32"/>
      <c r="I20" s="25"/>
      <c r="J20" s="30"/>
    </row>
    <row r="21" customFormat="false" ht="15" hidden="false" customHeight="true" outlineLevel="0" collapsed="false">
      <c r="A21" s="19" t="s">
        <v>63</v>
      </c>
      <c r="B21" s="20" t="n">
        <v>0</v>
      </c>
      <c r="C21" s="22"/>
      <c r="D21" s="20"/>
      <c r="E21" s="22" t="s">
        <v>64</v>
      </c>
      <c r="F21" s="23" t="n">
        <v>0</v>
      </c>
      <c r="G21" s="26"/>
      <c r="H21" s="33"/>
      <c r="I21" s="25"/>
      <c r="J21" s="25"/>
    </row>
    <row r="22" customFormat="false" ht="15" hidden="false" customHeight="true" outlineLevel="0" collapsed="false">
      <c r="A22" s="19" t="s">
        <v>65</v>
      </c>
      <c r="B22" s="20" t="n">
        <v>0</v>
      </c>
      <c r="C22" s="22"/>
      <c r="D22" s="20"/>
      <c r="E22" s="22" t="s">
        <v>66</v>
      </c>
      <c r="F22" s="23" t="n">
        <v>0</v>
      </c>
      <c r="G22" s="26"/>
      <c r="H22" s="33"/>
      <c r="I22" s="25"/>
      <c r="J22" s="25"/>
    </row>
    <row r="23" customFormat="false" ht="15" hidden="false" customHeight="true" outlineLevel="0" collapsed="false">
      <c r="A23" s="29" t="s">
        <v>67</v>
      </c>
      <c r="B23" s="23" t="n">
        <v>0</v>
      </c>
      <c r="C23" s="19"/>
      <c r="D23" s="20"/>
      <c r="E23" s="22" t="s">
        <v>68</v>
      </c>
      <c r="F23" s="23" t="n">
        <v>0</v>
      </c>
      <c r="G23" s="26"/>
      <c r="H23" s="33"/>
      <c r="I23" s="25"/>
      <c r="J23" s="25"/>
    </row>
    <row r="24" customFormat="false" ht="15" hidden="false" customHeight="true" outlineLevel="0" collapsed="false">
      <c r="A24" s="26"/>
      <c r="B24" s="34"/>
      <c r="C24" s="19"/>
      <c r="D24" s="20"/>
      <c r="E24" s="22" t="s">
        <v>69</v>
      </c>
      <c r="F24" s="23" t="n">
        <v>265968</v>
      </c>
      <c r="G24" s="26"/>
      <c r="H24" s="33"/>
      <c r="I24" s="25"/>
      <c r="J24" s="25"/>
    </row>
    <row r="25" customFormat="false" ht="15" hidden="false" customHeight="true" outlineLevel="0" collapsed="false">
      <c r="A25" s="26"/>
      <c r="B25" s="35"/>
      <c r="C25" s="19"/>
      <c r="D25" s="23"/>
      <c r="E25" s="22" t="s">
        <v>70</v>
      </c>
      <c r="F25" s="20" t="n">
        <v>0</v>
      </c>
      <c r="G25" s="26"/>
      <c r="H25" s="33"/>
      <c r="I25" s="25"/>
      <c r="J25" s="25"/>
    </row>
    <row r="26" customFormat="false" ht="12.75" hidden="false" customHeight="true" outlineLevel="0" collapsed="false">
      <c r="A26" s="26"/>
      <c r="B26" s="35"/>
      <c r="C26" s="19"/>
      <c r="D26" s="28"/>
      <c r="E26" s="22" t="s">
        <v>71</v>
      </c>
      <c r="F26" s="23" t="n">
        <v>0</v>
      </c>
      <c r="G26" s="36"/>
      <c r="H26" s="33"/>
      <c r="I26" s="25"/>
      <c r="J26" s="25"/>
    </row>
    <row r="27" customFormat="false" ht="15" hidden="false" customHeight="true" outlineLevel="0" collapsed="false">
      <c r="A27" s="24"/>
      <c r="B27" s="35"/>
      <c r="C27" s="19"/>
      <c r="D27" s="28"/>
      <c r="E27" s="22" t="s">
        <v>72</v>
      </c>
      <c r="F27" s="27" t="n">
        <v>0</v>
      </c>
      <c r="G27" s="26"/>
      <c r="H27" s="33"/>
    </row>
    <row r="28" customFormat="false" ht="15" hidden="false" customHeight="true" outlineLevel="0" collapsed="false">
      <c r="A28" s="24"/>
      <c r="B28" s="35"/>
      <c r="C28" s="19"/>
      <c r="D28" s="28"/>
      <c r="E28" s="22" t="s">
        <v>73</v>
      </c>
      <c r="F28" s="20" t="n">
        <v>0</v>
      </c>
      <c r="G28" s="36"/>
      <c r="H28" s="33"/>
    </row>
    <row r="29" customFormat="false" ht="15" hidden="false" customHeight="true" outlineLevel="0" collapsed="false">
      <c r="A29" s="24"/>
      <c r="B29" s="35"/>
      <c r="C29" s="26"/>
      <c r="D29" s="37"/>
      <c r="E29" s="19" t="s">
        <v>74</v>
      </c>
      <c r="F29" s="20" t="n">
        <v>0</v>
      </c>
      <c r="G29" s="36"/>
      <c r="H29" s="33"/>
    </row>
    <row r="30" customFormat="false" ht="12.75" hidden="false" customHeight="true" outlineLevel="0" collapsed="false">
      <c r="A30" s="24"/>
      <c r="B30" s="35"/>
      <c r="C30" s="26"/>
      <c r="D30" s="37"/>
      <c r="E30" s="19" t="s">
        <v>75</v>
      </c>
      <c r="F30" s="20" t="n">
        <v>0</v>
      </c>
      <c r="G30" s="36"/>
      <c r="H30" s="33"/>
    </row>
    <row r="31" customFormat="false" ht="12.75" hidden="false" customHeight="true" outlineLevel="0" collapsed="false">
      <c r="A31" s="24"/>
      <c r="B31" s="35"/>
      <c r="C31" s="26"/>
      <c r="D31" s="37"/>
      <c r="E31" s="19" t="s">
        <v>76</v>
      </c>
      <c r="F31" s="20" t="n">
        <v>0</v>
      </c>
      <c r="G31" s="36"/>
      <c r="H31" s="33"/>
    </row>
    <row r="32" customFormat="false" ht="15" hidden="false" customHeight="true" outlineLevel="0" collapsed="false">
      <c r="A32" s="24"/>
      <c r="B32" s="35"/>
      <c r="C32" s="26"/>
      <c r="D32" s="38"/>
      <c r="E32" s="19" t="s">
        <v>77</v>
      </c>
      <c r="F32" s="23" t="n">
        <v>0</v>
      </c>
      <c r="G32" s="36"/>
      <c r="H32" s="33"/>
    </row>
    <row r="33" customFormat="false" ht="15" hidden="false" customHeight="tru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5.75" hidden="false" customHeight="true" outlineLevel="0" collapsed="false">
      <c r="A34" s="29" t="s">
        <v>78</v>
      </c>
      <c r="B34" s="42" t="n">
        <v>21570530</v>
      </c>
      <c r="C34" s="43" t="s">
        <v>79</v>
      </c>
      <c r="D34" s="44" t="n">
        <f aca="false">D6+D10</f>
        <v>21570530</v>
      </c>
      <c r="E34" s="26" t="s">
        <v>79</v>
      </c>
      <c r="F34" s="23" t="n">
        <f aca="false">F6+F7+F8+F9+F10+F11+F12+F13+F14+F15+F16+F17+F18+F19+F20+F21+F22+F23+F24+F25+F26+F27+F28+F29+F30+F31+F32</f>
        <v>21570530</v>
      </c>
      <c r="G34" s="19" t="s">
        <v>79</v>
      </c>
      <c r="H34" s="45" t="n">
        <v>21570530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8"/>
    <col collapsed="false" customWidth="true" hidden="false" outlineLevel="0" max="2" min="2" style="0" width="15.1"/>
    <col collapsed="false" customWidth="true" hidden="false" outlineLevel="0" max="3" min="3" style="0" width="15.25"/>
    <col collapsed="false" customWidth="true" hidden="false" outlineLevel="0" max="4" min="4" style="0" width="17.6"/>
    <col collapsed="false" customWidth="true" hidden="false" outlineLevel="0" max="5" min="5" style="0" width="16.32"/>
    <col collapsed="false" customWidth="true" hidden="false" outlineLevel="0" max="6" min="6" style="0" width="11.99"/>
    <col collapsed="false" customWidth="true" hidden="false" outlineLevel="0" max="7" min="7" style="0" width="8.16"/>
    <col collapsed="false" customWidth="true" hidden="false" outlineLevel="0" max="8" min="8" style="0" width="7.47"/>
    <col collapsed="false" customWidth="true" hidden="false" outlineLevel="0" max="9" min="9" style="0" width="8.38"/>
    <col collapsed="false" customWidth="true" hidden="false" outlineLevel="0" max="12" min="10" style="0" width="11.99"/>
    <col collapsed="false" customWidth="true" hidden="false" outlineLevel="0" max="13" min="13" style="0" width="13.95"/>
    <col collapsed="false" customWidth="true" hidden="false" outlineLevel="0" max="14" min="14" style="0" width="13.73"/>
    <col collapsed="false" customWidth="true" hidden="false" outlineLevel="0" max="18" min="15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8"/>
      <c r="W2" s="48"/>
      <c r="X2" s="48"/>
      <c r="Y2" s="48"/>
      <c r="Z2" s="48"/>
      <c r="AA2" s="48"/>
    </row>
    <row r="3" customFormat="false" ht="18" hidden="false" customHeight="true" outlineLevel="0" collapsed="false">
      <c r="D3" s="49"/>
      <c r="E3" s="49"/>
      <c r="F3" s="49"/>
      <c r="G3" s="49"/>
      <c r="H3" s="49"/>
      <c r="I3" s="49"/>
      <c r="J3" s="49"/>
      <c r="K3" s="49"/>
      <c r="L3" s="49"/>
      <c r="M3" s="49"/>
      <c r="N3" s="48"/>
      <c r="O3" s="48"/>
      <c r="P3" s="48"/>
      <c r="Q3" s="48"/>
      <c r="R3" s="48"/>
      <c r="S3" s="48"/>
      <c r="T3" s="48"/>
      <c r="U3" s="50" t="s">
        <v>8</v>
      </c>
      <c r="V3" s="48"/>
      <c r="W3" s="48"/>
      <c r="X3" s="48"/>
      <c r="Y3" s="48"/>
      <c r="Z3" s="48"/>
      <c r="AA3" s="48"/>
    </row>
    <row r="4" customFormat="false" ht="18" hidden="false" customHeight="true" outlineLevel="0" collapsed="false">
      <c r="A4" s="13" t="s">
        <v>82</v>
      </c>
      <c r="B4" s="13" t="s">
        <v>83</v>
      </c>
      <c r="C4" s="13" t="s">
        <v>84</v>
      </c>
      <c r="D4" s="51" t="s">
        <v>85</v>
      </c>
      <c r="E4" s="51"/>
      <c r="F4" s="51"/>
      <c r="G4" s="51"/>
      <c r="H4" s="51"/>
      <c r="I4" s="51"/>
      <c r="J4" s="51"/>
      <c r="K4" s="51"/>
      <c r="L4" s="51"/>
      <c r="M4" s="52" t="s">
        <v>86</v>
      </c>
      <c r="N4" s="52"/>
      <c r="O4" s="52"/>
      <c r="P4" s="52"/>
      <c r="Q4" s="52"/>
      <c r="R4" s="52"/>
      <c r="S4" s="53" t="s">
        <v>87</v>
      </c>
      <c r="T4" s="54" t="s">
        <v>88</v>
      </c>
      <c r="U4" s="53" t="s">
        <v>89</v>
      </c>
      <c r="V4" s="55"/>
      <c r="W4" s="2"/>
      <c r="X4" s="55"/>
      <c r="Y4" s="55"/>
      <c r="Z4" s="55"/>
      <c r="AA4" s="55"/>
    </row>
    <row r="5" customFormat="false" ht="18" hidden="false" customHeight="true" outlineLevel="0" collapsed="false">
      <c r="A5" s="13"/>
      <c r="B5" s="13"/>
      <c r="C5" s="13"/>
      <c r="D5" s="54" t="s">
        <v>90</v>
      </c>
      <c r="E5" s="54" t="s">
        <v>91</v>
      </c>
      <c r="F5" s="53" t="s">
        <v>92</v>
      </c>
      <c r="G5" s="53" t="s">
        <v>93</v>
      </c>
      <c r="H5" s="52" t="s">
        <v>94</v>
      </c>
      <c r="I5" s="53" t="s">
        <v>95</v>
      </c>
      <c r="J5" s="52" t="s">
        <v>96</v>
      </c>
      <c r="K5" s="52"/>
      <c r="L5" s="52"/>
      <c r="M5" s="56" t="s">
        <v>97</v>
      </c>
      <c r="N5" s="57" t="s">
        <v>98</v>
      </c>
      <c r="O5" s="57" t="s">
        <v>99</v>
      </c>
      <c r="P5" s="58" t="s">
        <v>100</v>
      </c>
      <c r="Q5" s="58"/>
      <c r="R5" s="58"/>
      <c r="S5" s="53"/>
      <c r="T5" s="54"/>
      <c r="U5" s="53"/>
      <c r="V5" s="55"/>
      <c r="W5" s="2"/>
      <c r="X5" s="55"/>
      <c r="Y5" s="55"/>
      <c r="Z5" s="55"/>
      <c r="AA5" s="55"/>
    </row>
    <row r="6" customFormat="false" ht="42.75" hidden="false" customHeight="true" outlineLevel="0" collapsed="false">
      <c r="A6" s="13"/>
      <c r="B6" s="13"/>
      <c r="C6" s="13"/>
      <c r="D6" s="54"/>
      <c r="E6" s="54"/>
      <c r="F6" s="53"/>
      <c r="G6" s="53"/>
      <c r="H6" s="52"/>
      <c r="I6" s="53"/>
      <c r="J6" s="53" t="s">
        <v>101</v>
      </c>
      <c r="K6" s="53" t="s">
        <v>102</v>
      </c>
      <c r="L6" s="53" t="s">
        <v>103</v>
      </c>
      <c r="M6" s="56"/>
      <c r="N6" s="57"/>
      <c r="O6" s="57"/>
      <c r="P6" s="57" t="s">
        <v>104</v>
      </c>
      <c r="Q6" s="57" t="s">
        <v>105</v>
      </c>
      <c r="R6" s="56" t="s">
        <v>106</v>
      </c>
      <c r="S6" s="53"/>
      <c r="T6" s="54"/>
      <c r="U6" s="53"/>
      <c r="V6" s="59"/>
      <c r="W6" s="59"/>
      <c r="X6" s="60"/>
      <c r="Y6" s="60"/>
      <c r="Z6" s="60"/>
      <c r="AA6" s="60"/>
    </row>
    <row r="7" customFormat="false" ht="18" hidden="false" customHeight="true" outlineLevel="0" collapsed="false">
      <c r="A7" s="16" t="s">
        <v>107</v>
      </c>
      <c r="B7" s="61" t="s">
        <v>107</v>
      </c>
      <c r="C7" s="62" t="s">
        <v>107</v>
      </c>
      <c r="D7" s="63" t="s">
        <v>107</v>
      </c>
      <c r="E7" s="62" t="s">
        <v>107</v>
      </c>
      <c r="F7" s="64" t="s">
        <v>107</v>
      </c>
      <c r="G7" s="64" t="s">
        <v>107</v>
      </c>
      <c r="H7" s="64" t="s">
        <v>107</v>
      </c>
      <c r="I7" s="64" t="s">
        <v>107</v>
      </c>
      <c r="J7" s="64" t="s">
        <v>107</v>
      </c>
      <c r="K7" s="64" t="s">
        <v>107</v>
      </c>
      <c r="L7" s="64" t="s">
        <v>107</v>
      </c>
      <c r="M7" s="64" t="s">
        <v>107</v>
      </c>
      <c r="N7" s="64" t="s">
        <v>107</v>
      </c>
      <c r="O7" s="64" t="s">
        <v>107</v>
      </c>
      <c r="P7" s="64" t="s">
        <v>107</v>
      </c>
      <c r="Q7" s="64" t="s">
        <v>107</v>
      </c>
      <c r="R7" s="64" t="s">
        <v>107</v>
      </c>
      <c r="S7" s="64" t="s">
        <v>107</v>
      </c>
      <c r="T7" s="62" t="s">
        <v>107</v>
      </c>
      <c r="U7" s="64" t="s">
        <v>107</v>
      </c>
      <c r="V7" s="48"/>
      <c r="W7" s="48"/>
      <c r="X7" s="48"/>
      <c r="Y7" s="48"/>
      <c r="Z7" s="48"/>
      <c r="AA7" s="48"/>
    </row>
    <row r="8" customFormat="false" ht="23.25" hidden="false" customHeight="true" outlineLevel="0" collapsed="false">
      <c r="A8" s="65"/>
      <c r="B8" s="66" t="s">
        <v>108</v>
      </c>
      <c r="C8" s="67" t="n">
        <v>21570530</v>
      </c>
      <c r="D8" s="68" t="n">
        <v>10014660</v>
      </c>
      <c r="E8" s="68" t="n">
        <v>901205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1002610</v>
      </c>
      <c r="K8" s="68" t="n">
        <v>2610</v>
      </c>
      <c r="L8" s="68" t="n">
        <v>1000000</v>
      </c>
      <c r="M8" s="68" t="n">
        <v>11555870</v>
      </c>
      <c r="N8" s="68" t="n">
        <v>1155587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9" t="n">
        <v>0</v>
      </c>
      <c r="V8" s="70"/>
      <c r="W8" s="2"/>
      <c r="X8" s="71"/>
      <c r="Y8" s="71"/>
      <c r="Z8" s="71"/>
      <c r="AA8" s="71"/>
    </row>
    <row r="9" customFormat="false" ht="23.25" hidden="false" customHeight="true" outlineLevel="0" collapsed="false">
      <c r="A9" s="65" t="s">
        <v>109</v>
      </c>
      <c r="B9" s="66" t="s">
        <v>110</v>
      </c>
      <c r="C9" s="67" t="n">
        <v>20135324</v>
      </c>
      <c r="D9" s="68" t="n">
        <v>8579454</v>
      </c>
      <c r="E9" s="68" t="n">
        <v>7576844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002610</v>
      </c>
      <c r="K9" s="68" t="n">
        <v>2610</v>
      </c>
      <c r="L9" s="68" t="n">
        <v>1000000</v>
      </c>
      <c r="M9" s="68" t="n">
        <v>11555870</v>
      </c>
      <c r="N9" s="68" t="n">
        <v>1155587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9" t="n">
        <v>0</v>
      </c>
      <c r="V9" s="48"/>
      <c r="W9" s="2"/>
      <c r="X9" s="48"/>
      <c r="Y9" s="48"/>
      <c r="Z9" s="48"/>
      <c r="AA9" s="48"/>
    </row>
    <row r="10" customFormat="false" ht="23.25" hidden="false" customHeight="true" outlineLevel="0" collapsed="false">
      <c r="A10" s="65" t="s">
        <v>111</v>
      </c>
      <c r="B10" s="66" t="s">
        <v>112</v>
      </c>
      <c r="C10" s="67" t="n">
        <v>678337</v>
      </c>
      <c r="D10" s="68" t="n">
        <v>678337</v>
      </c>
      <c r="E10" s="68" t="n">
        <v>67833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9" t="n">
        <v>0</v>
      </c>
      <c r="V10" s="48"/>
      <c r="W10" s="48"/>
      <c r="X10" s="48"/>
      <c r="Y10" s="48"/>
      <c r="Z10" s="48"/>
      <c r="AA10" s="48"/>
    </row>
    <row r="11" customFormat="false" ht="23.25" hidden="false" customHeight="true" outlineLevel="0" collapsed="false">
      <c r="A11" s="65" t="s">
        <v>113</v>
      </c>
      <c r="B11" s="66" t="s">
        <v>114</v>
      </c>
      <c r="C11" s="67" t="n">
        <v>101512</v>
      </c>
      <c r="D11" s="68" t="n">
        <v>101512</v>
      </c>
      <c r="E11" s="68" t="n">
        <v>10151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9" t="n">
        <v>0</v>
      </c>
      <c r="V11" s="48"/>
      <c r="W11" s="48"/>
      <c r="X11" s="48"/>
      <c r="Y11" s="48"/>
      <c r="Z11" s="48"/>
      <c r="AA11" s="48"/>
    </row>
    <row r="12" customFormat="false" ht="23.25" hidden="false" customHeight="true" outlineLevel="0" collapsed="false">
      <c r="A12" s="65" t="s">
        <v>115</v>
      </c>
      <c r="B12" s="66" t="s">
        <v>116</v>
      </c>
      <c r="C12" s="67" t="n">
        <v>461474</v>
      </c>
      <c r="D12" s="68" t="n">
        <v>461474</v>
      </c>
      <c r="E12" s="68" t="n">
        <v>461474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9" t="n">
        <v>0</v>
      </c>
      <c r="V12" s="48"/>
      <c r="W12" s="48"/>
      <c r="X12" s="48"/>
      <c r="Y12" s="48"/>
      <c r="Z12" s="48"/>
      <c r="AA12" s="48"/>
    </row>
    <row r="13" customFormat="false" ht="23.25" hidden="false" customHeight="true" outlineLevel="0" collapsed="false">
      <c r="A13" s="65" t="s">
        <v>117</v>
      </c>
      <c r="B13" s="66" t="s">
        <v>118</v>
      </c>
      <c r="C13" s="67" t="n">
        <v>193883</v>
      </c>
      <c r="D13" s="68" t="n">
        <v>193883</v>
      </c>
      <c r="E13" s="68" t="n">
        <v>193883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9" t="n">
        <v>0</v>
      </c>
      <c r="V13" s="48"/>
      <c r="W13" s="48"/>
      <c r="X13" s="48"/>
      <c r="Y13" s="48"/>
      <c r="Z13" s="48"/>
      <c r="AA13" s="48"/>
    </row>
    <row r="14" customFormat="false" ht="18" hidden="false" customHeight="tru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8" hidden="false" customHeight="true" outlineLevel="0" collapsed="false"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8" hidden="false" customHeight="tru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8" hidden="false" customHeight="true" outlineLevel="0" collapsed="false"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9.75" hidden="false" customHeight="true" outlineLevel="0" collapsed="false">
      <c r="N18" s="2"/>
    </row>
    <row r="19" customFormat="false" ht="9.75" hidden="false" customHeight="true" outlineLevel="0" collapsed="false">
      <c r="M19" s="2"/>
    </row>
    <row r="22" customFormat="false" ht="9.75" hidden="false" customHeight="true" outlineLevel="0" collapsed="false">
      <c r="X22" s="2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7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7.99"/>
    <col collapsed="false" customWidth="true" hidden="false" outlineLevel="0" max="11" min="5" style="0" width="11.9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  <c r="P2" s="48"/>
      <c r="Q2" s="48"/>
    </row>
    <row r="3" customFormat="false" ht="18" hidden="false" customHeight="true" outlineLevel="0" collapsed="false">
      <c r="C3" s="49"/>
      <c r="D3" s="49"/>
      <c r="E3" s="49"/>
      <c r="F3" s="49"/>
      <c r="G3" s="49"/>
      <c r="H3" s="49"/>
      <c r="I3" s="49"/>
      <c r="J3" s="49"/>
      <c r="K3" s="50" t="s">
        <v>8</v>
      </c>
      <c r="L3" s="48"/>
      <c r="M3" s="48"/>
      <c r="N3" s="48"/>
      <c r="O3" s="48"/>
      <c r="P3" s="48"/>
      <c r="Q3" s="48"/>
    </row>
    <row r="4" customFormat="false" ht="18" hidden="false" customHeight="true" outlineLevel="0" collapsed="false">
      <c r="A4" s="13" t="s">
        <v>82</v>
      </c>
      <c r="B4" s="13" t="s">
        <v>83</v>
      </c>
      <c r="C4" s="52" t="s">
        <v>85</v>
      </c>
      <c r="D4" s="52"/>
      <c r="E4" s="52"/>
      <c r="F4" s="52"/>
      <c r="G4" s="52"/>
      <c r="H4" s="52"/>
      <c r="I4" s="52"/>
      <c r="J4" s="52"/>
      <c r="K4" s="52"/>
      <c r="L4" s="55"/>
      <c r="M4" s="2"/>
      <c r="N4" s="55"/>
      <c r="O4" s="55"/>
      <c r="P4" s="55"/>
      <c r="Q4" s="55"/>
    </row>
    <row r="5" customFormat="false" ht="18" hidden="false" customHeight="true" outlineLevel="0" collapsed="false">
      <c r="A5" s="13"/>
      <c r="B5" s="13"/>
      <c r="C5" s="53" t="s">
        <v>90</v>
      </c>
      <c r="D5" s="53" t="s">
        <v>91</v>
      </c>
      <c r="E5" s="53" t="s">
        <v>92</v>
      </c>
      <c r="F5" s="53" t="s">
        <v>93</v>
      </c>
      <c r="G5" s="52" t="s">
        <v>94</v>
      </c>
      <c r="H5" s="53" t="s">
        <v>95</v>
      </c>
      <c r="I5" s="52" t="s">
        <v>96</v>
      </c>
      <c r="J5" s="52"/>
      <c r="K5" s="52"/>
      <c r="L5" s="55"/>
      <c r="M5" s="2"/>
      <c r="N5" s="55"/>
      <c r="O5" s="55"/>
      <c r="P5" s="55"/>
      <c r="Q5" s="55"/>
    </row>
    <row r="6" customFormat="false" ht="42.75" hidden="false" customHeight="true" outlineLevel="0" collapsed="false">
      <c r="A6" s="13"/>
      <c r="B6" s="13"/>
      <c r="C6" s="53"/>
      <c r="D6" s="53"/>
      <c r="E6" s="53"/>
      <c r="F6" s="53"/>
      <c r="G6" s="52"/>
      <c r="H6" s="53"/>
      <c r="I6" s="53" t="s">
        <v>101</v>
      </c>
      <c r="J6" s="53" t="s">
        <v>102</v>
      </c>
      <c r="K6" s="53" t="s">
        <v>103</v>
      </c>
      <c r="L6" s="59"/>
      <c r="M6" s="59"/>
      <c r="N6" s="60"/>
      <c r="O6" s="60"/>
      <c r="P6" s="60"/>
      <c r="Q6" s="60"/>
    </row>
    <row r="7" customFormat="false" ht="18" hidden="false" customHeight="true" outlineLevel="0" collapsed="false">
      <c r="A7" s="72" t="s">
        <v>107</v>
      </c>
      <c r="B7" s="73" t="s">
        <v>107</v>
      </c>
      <c r="C7" s="74" t="s">
        <v>107</v>
      </c>
      <c r="D7" s="74" t="s">
        <v>107</v>
      </c>
      <c r="E7" s="74" t="s">
        <v>107</v>
      </c>
      <c r="F7" s="74" t="s">
        <v>107</v>
      </c>
      <c r="G7" s="74" t="s">
        <v>107</v>
      </c>
      <c r="H7" s="74" t="s">
        <v>107</v>
      </c>
      <c r="I7" s="74" t="s">
        <v>107</v>
      </c>
      <c r="J7" s="74" t="s">
        <v>107</v>
      </c>
      <c r="K7" s="74" t="s">
        <v>107</v>
      </c>
      <c r="L7" s="48"/>
      <c r="M7" s="48"/>
      <c r="N7" s="48"/>
      <c r="O7" s="48"/>
      <c r="P7" s="48"/>
      <c r="Q7" s="48"/>
    </row>
    <row r="8" customFormat="false" ht="23.25" hidden="false" customHeight="true" outlineLevel="0" collapsed="false">
      <c r="A8" s="75"/>
      <c r="B8" s="76" t="s">
        <v>108</v>
      </c>
      <c r="C8" s="69" t="n">
        <v>10014660</v>
      </c>
      <c r="D8" s="69" t="n">
        <v>901205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1002610</v>
      </c>
      <c r="J8" s="69" t="n">
        <v>2610</v>
      </c>
      <c r="K8" s="69" t="n">
        <v>1000000</v>
      </c>
      <c r="L8" s="70"/>
      <c r="M8" s="2"/>
      <c r="N8" s="71"/>
      <c r="O8" s="71"/>
      <c r="P8" s="71"/>
      <c r="Q8" s="71"/>
    </row>
    <row r="9" customFormat="false" ht="23.25" hidden="false" customHeight="true" outlineLevel="0" collapsed="false">
      <c r="A9" s="75" t="s">
        <v>109</v>
      </c>
      <c r="B9" s="76" t="s">
        <v>110</v>
      </c>
      <c r="C9" s="69" t="n">
        <v>8579454</v>
      </c>
      <c r="D9" s="69" t="n">
        <v>7576844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1002610</v>
      </c>
      <c r="J9" s="69" t="n">
        <v>2610</v>
      </c>
      <c r="K9" s="69" t="n">
        <v>1000000</v>
      </c>
      <c r="L9" s="48"/>
      <c r="M9" s="2"/>
      <c r="N9" s="48"/>
      <c r="O9" s="48"/>
      <c r="P9" s="48"/>
      <c r="Q9" s="48"/>
    </row>
    <row r="10" customFormat="false" ht="23.25" hidden="false" customHeight="true" outlineLevel="0" collapsed="false">
      <c r="A10" s="75" t="s">
        <v>111</v>
      </c>
      <c r="B10" s="76" t="s">
        <v>112</v>
      </c>
      <c r="C10" s="69" t="n">
        <v>678337</v>
      </c>
      <c r="D10" s="69" t="n">
        <v>678337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48"/>
      <c r="M10" s="48"/>
      <c r="N10" s="48"/>
      <c r="O10" s="48"/>
      <c r="P10" s="48"/>
      <c r="Q10" s="48"/>
    </row>
    <row r="11" customFormat="false" ht="23.25" hidden="false" customHeight="true" outlineLevel="0" collapsed="false">
      <c r="A11" s="75" t="s">
        <v>113</v>
      </c>
      <c r="B11" s="76" t="s">
        <v>114</v>
      </c>
      <c r="C11" s="69" t="n">
        <v>101512</v>
      </c>
      <c r="D11" s="69" t="n">
        <v>101512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48"/>
      <c r="M11" s="48"/>
      <c r="N11" s="48"/>
      <c r="O11" s="48"/>
      <c r="P11" s="48"/>
      <c r="Q11" s="48"/>
    </row>
    <row r="12" customFormat="false" ht="23.25" hidden="false" customHeight="true" outlineLevel="0" collapsed="false">
      <c r="A12" s="75" t="s">
        <v>115</v>
      </c>
      <c r="B12" s="76" t="s">
        <v>116</v>
      </c>
      <c r="C12" s="69" t="n">
        <v>461474</v>
      </c>
      <c r="D12" s="69" t="n">
        <v>461474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48"/>
      <c r="M12" s="48"/>
      <c r="N12" s="48"/>
      <c r="O12" s="48"/>
      <c r="P12" s="48"/>
      <c r="Q12" s="48"/>
    </row>
    <row r="13" customFormat="false" ht="23.25" hidden="false" customHeight="true" outlineLevel="0" collapsed="false">
      <c r="A13" s="75" t="s">
        <v>117</v>
      </c>
      <c r="B13" s="76" t="s">
        <v>118</v>
      </c>
      <c r="C13" s="69" t="n">
        <v>193883</v>
      </c>
      <c r="D13" s="69" t="n">
        <v>193883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48"/>
      <c r="M13" s="48"/>
      <c r="N13" s="48"/>
      <c r="O13" s="48"/>
      <c r="P13" s="48"/>
      <c r="Q13" s="48"/>
    </row>
    <row r="14" customFormat="false" ht="18" hidden="false" customHeight="true" outlineLevel="0" collapsed="false">
      <c r="C14" s="49"/>
      <c r="D14" s="49"/>
      <c r="E14" s="49"/>
      <c r="F14" s="49"/>
      <c r="G14" s="49"/>
      <c r="H14" s="49"/>
      <c r="I14" s="49"/>
      <c r="J14" s="49"/>
      <c r="K14" s="49"/>
      <c r="L14" s="48"/>
      <c r="M14" s="48"/>
      <c r="N14" s="48"/>
      <c r="O14" s="48"/>
      <c r="P14" s="48"/>
      <c r="Q14" s="48"/>
    </row>
    <row r="15" customFormat="false" ht="18" hidden="false" customHeight="true" outlineLevel="0" collapsed="false">
      <c r="C15" s="49"/>
      <c r="D15" s="49"/>
      <c r="E15" s="49"/>
      <c r="F15" s="49"/>
      <c r="G15" s="49"/>
      <c r="H15" s="49"/>
      <c r="I15" s="49"/>
      <c r="J15" s="49"/>
      <c r="K15" s="49"/>
      <c r="L15" s="48"/>
      <c r="M15" s="48"/>
      <c r="N15" s="48"/>
      <c r="O15" s="48"/>
      <c r="P15" s="48"/>
      <c r="Q15" s="48"/>
    </row>
    <row r="16" customFormat="false" ht="18" hidden="false" customHeight="tru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8"/>
      <c r="M16" s="48"/>
      <c r="N16" s="48"/>
      <c r="O16" s="48"/>
      <c r="P16" s="48"/>
      <c r="Q16" s="48"/>
    </row>
    <row r="17" customFormat="false" ht="18" hidden="false" customHeight="tru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8"/>
      <c r="M17" s="48"/>
      <c r="N17" s="48"/>
      <c r="O17" s="48"/>
      <c r="P17" s="48"/>
      <c r="Q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2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29.98"/>
    <col collapsed="false" customWidth="true" hidden="false" outlineLevel="0" max="8" min="3" style="0" width="22.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1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</row>
    <row r="3" customFormat="false" ht="18" hidden="false" customHeight="true" outlineLevel="0" collapsed="false">
      <c r="C3" s="49"/>
      <c r="D3" s="48"/>
      <c r="E3" s="48"/>
      <c r="F3" s="48"/>
      <c r="G3" s="48"/>
      <c r="H3" s="50" t="s">
        <v>8</v>
      </c>
      <c r="I3" s="48"/>
      <c r="J3" s="48"/>
      <c r="K3" s="48"/>
      <c r="L3" s="48"/>
      <c r="M3" s="48"/>
      <c r="N3" s="48"/>
    </row>
    <row r="4" customFormat="false" ht="18" hidden="false" customHeight="true" outlineLevel="0" collapsed="false">
      <c r="A4" s="13" t="s">
        <v>82</v>
      </c>
      <c r="B4" s="13" t="s">
        <v>83</v>
      </c>
      <c r="C4" s="52" t="s">
        <v>86</v>
      </c>
      <c r="D4" s="52"/>
      <c r="E4" s="52"/>
      <c r="F4" s="52"/>
      <c r="G4" s="52"/>
      <c r="H4" s="52"/>
      <c r="I4" s="55"/>
      <c r="J4" s="2"/>
      <c r="K4" s="55"/>
      <c r="L4" s="55"/>
      <c r="M4" s="55"/>
      <c r="N4" s="55"/>
    </row>
    <row r="5" customFormat="false" ht="18" hidden="false" customHeight="true" outlineLevel="0" collapsed="false">
      <c r="A5" s="13"/>
      <c r="B5" s="13"/>
      <c r="C5" s="56" t="s">
        <v>97</v>
      </c>
      <c r="D5" s="57" t="s">
        <v>98</v>
      </c>
      <c r="E5" s="57" t="s">
        <v>99</v>
      </c>
      <c r="F5" s="58" t="s">
        <v>100</v>
      </c>
      <c r="G5" s="58"/>
      <c r="H5" s="58"/>
      <c r="I5" s="55"/>
      <c r="J5" s="2"/>
      <c r="K5" s="55"/>
      <c r="L5" s="55"/>
      <c r="M5" s="55"/>
      <c r="N5" s="55"/>
    </row>
    <row r="6" customFormat="false" ht="42.75" hidden="false" customHeight="true" outlineLevel="0" collapsed="false">
      <c r="A6" s="13"/>
      <c r="B6" s="13"/>
      <c r="C6" s="56"/>
      <c r="D6" s="57"/>
      <c r="E6" s="57"/>
      <c r="F6" s="57" t="s">
        <v>104</v>
      </c>
      <c r="G6" s="57" t="s">
        <v>105</v>
      </c>
      <c r="H6" s="56" t="s">
        <v>106</v>
      </c>
      <c r="I6" s="59"/>
      <c r="J6" s="59"/>
      <c r="K6" s="60"/>
      <c r="L6" s="60"/>
      <c r="M6" s="60"/>
      <c r="N6" s="60"/>
    </row>
    <row r="7" customFormat="false" ht="18" hidden="false" customHeight="true" outlineLevel="0" collapsed="false">
      <c r="A7" s="72" t="s">
        <v>107</v>
      </c>
      <c r="B7" s="73" t="s">
        <v>107</v>
      </c>
      <c r="C7" s="74" t="s">
        <v>107</v>
      </c>
      <c r="D7" s="74" t="s">
        <v>107</v>
      </c>
      <c r="E7" s="74" t="s">
        <v>107</v>
      </c>
      <c r="F7" s="74" t="s">
        <v>107</v>
      </c>
      <c r="G7" s="74" t="s">
        <v>107</v>
      </c>
      <c r="H7" s="74" t="s">
        <v>107</v>
      </c>
      <c r="I7" s="48"/>
      <c r="J7" s="48"/>
      <c r="K7" s="48"/>
      <c r="L7" s="48"/>
      <c r="M7" s="48"/>
      <c r="N7" s="48"/>
    </row>
    <row r="8" customFormat="false" ht="23.25" hidden="false" customHeight="true" outlineLevel="0" collapsed="false">
      <c r="A8" s="75"/>
      <c r="B8" s="76" t="s">
        <v>108</v>
      </c>
      <c r="C8" s="69" t="n">
        <v>11555870</v>
      </c>
      <c r="D8" s="69" t="n">
        <v>11555870</v>
      </c>
      <c r="E8" s="69" t="n">
        <v>0</v>
      </c>
      <c r="F8" s="69" t="n">
        <v>0</v>
      </c>
      <c r="G8" s="69" t="n">
        <v>0</v>
      </c>
      <c r="H8" s="69" t="n">
        <v>0</v>
      </c>
      <c r="I8" s="70"/>
      <c r="J8" s="2"/>
      <c r="K8" s="71"/>
      <c r="L8" s="71"/>
      <c r="M8" s="71"/>
      <c r="N8" s="71"/>
    </row>
    <row r="9" customFormat="false" ht="23.25" hidden="false" customHeight="true" outlineLevel="0" collapsed="false">
      <c r="A9" s="75" t="s">
        <v>109</v>
      </c>
      <c r="B9" s="76" t="s">
        <v>110</v>
      </c>
      <c r="C9" s="69" t="n">
        <v>11555870</v>
      </c>
      <c r="D9" s="69" t="n">
        <v>11555870</v>
      </c>
      <c r="E9" s="69" t="n">
        <v>0</v>
      </c>
      <c r="F9" s="69" t="n">
        <v>0</v>
      </c>
      <c r="G9" s="69" t="n">
        <v>0</v>
      </c>
      <c r="H9" s="69" t="n">
        <v>0</v>
      </c>
      <c r="I9" s="48"/>
      <c r="J9" s="2"/>
      <c r="K9" s="48"/>
      <c r="L9" s="48"/>
      <c r="M9" s="48"/>
      <c r="N9" s="48"/>
    </row>
    <row r="10" customFormat="false" ht="23.25" hidden="false" customHeight="true" outlineLevel="0" collapsed="false">
      <c r="A10" s="75" t="s">
        <v>111</v>
      </c>
      <c r="B10" s="76" t="s">
        <v>112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48"/>
      <c r="J10" s="48"/>
      <c r="K10" s="48"/>
      <c r="L10" s="48"/>
      <c r="M10" s="48"/>
      <c r="N10" s="48"/>
    </row>
    <row r="11" customFormat="false" ht="23.25" hidden="false" customHeight="true" outlineLevel="0" collapsed="false">
      <c r="A11" s="75" t="s">
        <v>113</v>
      </c>
      <c r="B11" s="76" t="s">
        <v>114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48"/>
      <c r="J11" s="48"/>
      <c r="K11" s="48"/>
      <c r="L11" s="48"/>
      <c r="M11" s="48"/>
      <c r="N11" s="48"/>
    </row>
    <row r="12" customFormat="false" ht="23.25" hidden="false" customHeight="true" outlineLevel="0" collapsed="false">
      <c r="A12" s="75" t="s">
        <v>115</v>
      </c>
      <c r="B12" s="76" t="s">
        <v>116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48"/>
      <c r="J12" s="48"/>
      <c r="K12" s="48"/>
      <c r="L12" s="48"/>
      <c r="M12" s="48"/>
      <c r="N12" s="48"/>
    </row>
    <row r="13" customFormat="false" ht="23.25" hidden="false" customHeight="true" outlineLevel="0" collapsed="false">
      <c r="A13" s="75" t="s">
        <v>117</v>
      </c>
      <c r="B13" s="76" t="s">
        <v>118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48"/>
      <c r="J13" s="48"/>
      <c r="K13" s="48"/>
      <c r="L13" s="48"/>
      <c r="M13" s="48"/>
      <c r="N13" s="48"/>
    </row>
    <row r="14" customFormat="false" ht="18" hidden="false" customHeight="true" outlineLevel="0" collapsed="false">
      <c r="C14" s="49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8" hidden="false" customHeight="true" outlineLevel="0" collapsed="false"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8" hidden="false" customHeight="true" outlineLevel="0" collapsed="false">
      <c r="C16" s="49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8" hidden="false" customHeight="true" outlineLevel="0" collapsed="false">
      <c r="C17" s="49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9.75" hidden="false" customHeight="true" outlineLevel="0" collapsed="false">
      <c r="D18" s="2"/>
    </row>
    <row r="19" customFormat="false" ht="9.75" hidden="false" customHeight="true" outlineLevel="0" collapsed="false">
      <c r="C19" s="2"/>
    </row>
    <row r="22" customFormat="false" ht="9.75" hidden="false" customHeight="true" outlineLevel="0" collapsed="false">
      <c r="K22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1"/>
    <col collapsed="false" customWidth="true" hidden="false" outlineLevel="0" max="3" min="3" style="0" width="5.98"/>
    <col collapsed="false" customWidth="true" hidden="false" outlineLevel="0" max="4" min="4" style="0" width="56.68"/>
    <col collapsed="false" customWidth="true" hidden="false" outlineLevel="0" max="5" min="5" style="0" width="19.32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47" t="s">
        <v>11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  <c r="R2" s="48"/>
    </row>
    <row r="3" customFormat="false" ht="10.5" hidden="false" customHeight="true" outlineLevel="0" collapsed="false">
      <c r="A3" s="77"/>
      <c r="B3" s="77"/>
      <c r="C3" s="77"/>
      <c r="D3" s="78"/>
      <c r="E3" s="78"/>
      <c r="F3" s="49"/>
      <c r="G3" s="49"/>
      <c r="H3" s="49"/>
      <c r="I3" s="49"/>
      <c r="J3" s="49"/>
      <c r="K3" s="48"/>
      <c r="L3" s="50" t="s">
        <v>8</v>
      </c>
      <c r="M3" s="48"/>
      <c r="N3" s="48"/>
      <c r="O3" s="48"/>
      <c r="P3" s="48"/>
      <c r="Q3" s="48"/>
      <c r="R3" s="48"/>
    </row>
    <row r="4" customFormat="false" ht="10.5" hidden="false" customHeight="true" outlineLevel="0" collapsed="false">
      <c r="A4" s="79" t="s">
        <v>120</v>
      </c>
      <c r="B4" s="79"/>
      <c r="C4" s="79"/>
      <c r="D4" s="80" t="s">
        <v>121</v>
      </c>
      <c r="E4" s="81" t="s">
        <v>108</v>
      </c>
      <c r="F4" s="82" t="s">
        <v>122</v>
      </c>
      <c r="G4" s="82"/>
      <c r="H4" s="82"/>
      <c r="I4" s="82"/>
      <c r="J4" s="52" t="s">
        <v>123</v>
      </c>
      <c r="K4" s="52"/>
      <c r="L4" s="52"/>
      <c r="M4" s="55"/>
      <c r="N4" s="2"/>
      <c r="O4" s="55"/>
      <c r="P4" s="55"/>
      <c r="Q4" s="55"/>
      <c r="R4" s="55"/>
    </row>
    <row r="5" customFormat="false" ht="10.5" hidden="false" customHeight="true" outlineLevel="0" collapsed="false">
      <c r="A5" s="79"/>
      <c r="B5" s="79"/>
      <c r="C5" s="79"/>
      <c r="D5" s="80"/>
      <c r="E5" s="81"/>
      <c r="F5" s="82"/>
      <c r="G5" s="82"/>
      <c r="H5" s="82"/>
      <c r="I5" s="82"/>
      <c r="J5" s="52"/>
      <c r="K5" s="52"/>
      <c r="L5" s="52"/>
      <c r="M5" s="55"/>
      <c r="N5" s="2"/>
      <c r="O5" s="55"/>
      <c r="P5" s="55"/>
      <c r="Q5" s="55"/>
      <c r="R5" s="55"/>
    </row>
    <row r="6" customFormat="false" ht="27.75" hidden="false" customHeight="true" outlineLevel="0" collapsed="false">
      <c r="A6" s="79" t="s">
        <v>124</v>
      </c>
      <c r="B6" s="57" t="s">
        <v>125</v>
      </c>
      <c r="C6" s="57" t="s">
        <v>126</v>
      </c>
      <c r="D6" s="80"/>
      <c r="E6" s="80"/>
      <c r="F6" s="83" t="s">
        <v>127</v>
      </c>
      <c r="G6" s="84" t="s">
        <v>128</v>
      </c>
      <c r="H6" s="85" t="s">
        <v>129</v>
      </c>
      <c r="I6" s="86" t="s">
        <v>130</v>
      </c>
      <c r="J6" s="15" t="s">
        <v>127</v>
      </c>
      <c r="K6" s="87" t="s">
        <v>131</v>
      </c>
      <c r="L6" s="87" t="s">
        <v>132</v>
      </c>
      <c r="M6" s="59"/>
      <c r="N6" s="59"/>
      <c r="O6" s="60"/>
      <c r="P6" s="60"/>
      <c r="Q6" s="60"/>
      <c r="R6" s="60"/>
    </row>
    <row r="7" customFormat="false" ht="18" hidden="false" customHeight="true" outlineLevel="0" collapsed="false">
      <c r="A7" s="88" t="s">
        <v>107</v>
      </c>
      <c r="B7" s="88" t="s">
        <v>107</v>
      </c>
      <c r="C7" s="88" t="s">
        <v>107</v>
      </c>
      <c r="D7" s="64" t="s">
        <v>107</v>
      </c>
      <c r="E7" s="64" t="s">
        <v>107</v>
      </c>
      <c r="F7" s="64" t="s">
        <v>107</v>
      </c>
      <c r="G7" s="64" t="s">
        <v>107</v>
      </c>
      <c r="H7" s="64" t="s">
        <v>107</v>
      </c>
      <c r="I7" s="64" t="s">
        <v>107</v>
      </c>
      <c r="J7" s="64" t="s">
        <v>107</v>
      </c>
      <c r="K7" s="64" t="s">
        <v>107</v>
      </c>
      <c r="L7" s="64" t="s">
        <v>107</v>
      </c>
      <c r="M7" s="48"/>
      <c r="N7" s="48"/>
      <c r="O7" s="48"/>
      <c r="P7" s="48"/>
      <c r="Q7" s="48"/>
      <c r="R7" s="48"/>
    </row>
    <row r="8" customFormat="false" ht="18" hidden="false" customHeight="true" outlineLevel="0" collapsed="false">
      <c r="A8" s="89"/>
      <c r="B8" s="89"/>
      <c r="C8" s="89"/>
      <c r="D8" s="90" t="s">
        <v>108</v>
      </c>
      <c r="E8" s="68" t="n">
        <v>21570530</v>
      </c>
      <c r="F8" s="68" t="n">
        <v>4380034</v>
      </c>
      <c r="G8" s="68" t="n">
        <v>3569693</v>
      </c>
      <c r="H8" s="69" t="n">
        <v>717017</v>
      </c>
      <c r="I8" s="91" t="n">
        <v>93324</v>
      </c>
      <c r="J8" s="68" t="n">
        <v>17190496</v>
      </c>
      <c r="K8" s="69" t="n">
        <v>3237366</v>
      </c>
      <c r="L8" s="92" t="n">
        <v>13953130</v>
      </c>
      <c r="M8" s="70"/>
      <c r="N8" s="2"/>
      <c r="O8" s="71"/>
      <c r="P8" s="71"/>
      <c r="Q8" s="71"/>
      <c r="R8" s="71"/>
    </row>
    <row r="9" customFormat="false" ht="18" hidden="false" customHeight="true" outlineLevel="0" collapsed="false">
      <c r="A9" s="89"/>
      <c r="B9" s="89"/>
      <c r="C9" s="89"/>
      <c r="D9" s="90" t="s">
        <v>2</v>
      </c>
      <c r="E9" s="68" t="n">
        <v>21570530</v>
      </c>
      <c r="F9" s="68" t="n">
        <v>4380034</v>
      </c>
      <c r="G9" s="68" t="n">
        <v>3569693</v>
      </c>
      <c r="H9" s="69" t="n">
        <v>717017</v>
      </c>
      <c r="I9" s="91" t="n">
        <v>93324</v>
      </c>
      <c r="J9" s="68" t="n">
        <v>17190496</v>
      </c>
      <c r="K9" s="69" t="n">
        <v>3237366</v>
      </c>
      <c r="L9" s="92" t="n">
        <v>13953130</v>
      </c>
      <c r="M9" s="48"/>
      <c r="N9" s="2"/>
      <c r="O9" s="48"/>
      <c r="P9" s="48"/>
      <c r="Q9" s="48"/>
      <c r="R9" s="48"/>
    </row>
    <row r="10" customFormat="false" ht="18" hidden="false" customHeight="true" outlineLevel="0" collapsed="false">
      <c r="A10" s="89" t="s">
        <v>133</v>
      </c>
      <c r="B10" s="89"/>
      <c r="C10" s="89"/>
      <c r="D10" s="90" t="s">
        <v>134</v>
      </c>
      <c r="E10" s="68" t="n">
        <v>3177018</v>
      </c>
      <c r="F10" s="68" t="n">
        <v>2960067</v>
      </c>
      <c r="G10" s="68" t="n">
        <v>2182467</v>
      </c>
      <c r="H10" s="69" t="n">
        <v>684276</v>
      </c>
      <c r="I10" s="91" t="n">
        <v>93324</v>
      </c>
      <c r="J10" s="68" t="n">
        <v>216951</v>
      </c>
      <c r="K10" s="69" t="n">
        <v>216951</v>
      </c>
      <c r="L10" s="92" t="n">
        <v>0</v>
      </c>
      <c r="M10" s="48"/>
      <c r="N10" s="48"/>
      <c r="O10" s="48"/>
      <c r="P10" s="48"/>
      <c r="Q10" s="48"/>
      <c r="R10" s="48"/>
    </row>
    <row r="11" customFormat="false" ht="18" hidden="false" customHeight="true" outlineLevel="0" collapsed="false">
      <c r="A11" s="89"/>
      <c r="B11" s="89" t="s">
        <v>135</v>
      </c>
      <c r="C11" s="89"/>
      <c r="D11" s="90" t="s">
        <v>136</v>
      </c>
      <c r="E11" s="68" t="n">
        <v>58770</v>
      </c>
      <c r="F11" s="68" t="n">
        <v>0</v>
      </c>
      <c r="G11" s="68" t="n">
        <v>0</v>
      </c>
      <c r="H11" s="69" t="n">
        <v>0</v>
      </c>
      <c r="I11" s="91" t="n">
        <v>0</v>
      </c>
      <c r="J11" s="68" t="n">
        <v>58770</v>
      </c>
      <c r="K11" s="69" t="n">
        <v>58770</v>
      </c>
      <c r="L11" s="92" t="n">
        <v>0</v>
      </c>
      <c r="M11" s="48"/>
      <c r="N11" s="48"/>
      <c r="O11" s="48"/>
      <c r="P11" s="48"/>
      <c r="Q11" s="48"/>
      <c r="R11" s="48"/>
    </row>
    <row r="12" customFormat="false" ht="18" hidden="false" customHeight="true" outlineLevel="0" collapsed="false">
      <c r="A12" s="89" t="s">
        <v>137</v>
      </c>
      <c r="B12" s="89" t="s">
        <v>138</v>
      </c>
      <c r="C12" s="89" t="s">
        <v>139</v>
      </c>
      <c r="D12" s="90" t="s">
        <v>140</v>
      </c>
      <c r="E12" s="68" t="n">
        <v>58770</v>
      </c>
      <c r="F12" s="68" t="n">
        <v>0</v>
      </c>
      <c r="G12" s="68" t="n">
        <v>0</v>
      </c>
      <c r="H12" s="69" t="n">
        <v>0</v>
      </c>
      <c r="I12" s="91" t="n">
        <v>0</v>
      </c>
      <c r="J12" s="68" t="n">
        <v>58770</v>
      </c>
      <c r="K12" s="69" t="n">
        <v>58770</v>
      </c>
      <c r="L12" s="92" t="n">
        <v>0</v>
      </c>
      <c r="M12" s="48"/>
      <c r="N12" s="48"/>
      <c r="O12" s="48"/>
      <c r="P12" s="48"/>
      <c r="Q12" s="48"/>
      <c r="R12" s="48"/>
    </row>
    <row r="13" customFormat="false" ht="18" hidden="false" customHeight="true" outlineLevel="0" collapsed="false">
      <c r="A13" s="89"/>
      <c r="B13" s="89" t="s">
        <v>141</v>
      </c>
      <c r="C13" s="89"/>
      <c r="D13" s="90" t="s">
        <v>142</v>
      </c>
      <c r="E13" s="68" t="n">
        <v>2780728</v>
      </c>
      <c r="F13" s="68" t="n">
        <v>2780728</v>
      </c>
      <c r="G13" s="68" t="n">
        <v>2008581</v>
      </c>
      <c r="H13" s="69" t="n">
        <v>678823</v>
      </c>
      <c r="I13" s="91" t="n">
        <v>93324</v>
      </c>
      <c r="J13" s="68" t="n">
        <v>0</v>
      </c>
      <c r="K13" s="69" t="n">
        <v>0</v>
      </c>
      <c r="L13" s="92" t="n">
        <v>0</v>
      </c>
      <c r="M13" s="48"/>
      <c r="N13" s="48"/>
      <c r="O13" s="48"/>
      <c r="P13" s="48"/>
      <c r="Q13" s="48"/>
      <c r="R13" s="48"/>
    </row>
    <row r="14" customFormat="false" ht="18" hidden="false" customHeight="true" outlineLevel="0" collapsed="false">
      <c r="A14" s="89" t="s">
        <v>137</v>
      </c>
      <c r="B14" s="89" t="s">
        <v>143</v>
      </c>
      <c r="C14" s="89" t="s">
        <v>135</v>
      </c>
      <c r="D14" s="90" t="s">
        <v>144</v>
      </c>
      <c r="E14" s="68" t="n">
        <v>2780728</v>
      </c>
      <c r="F14" s="68" t="n">
        <v>2780728</v>
      </c>
      <c r="G14" s="68" t="n">
        <v>2008581</v>
      </c>
      <c r="H14" s="69" t="n">
        <v>678823</v>
      </c>
      <c r="I14" s="91" t="n">
        <v>93324</v>
      </c>
      <c r="J14" s="68" t="n">
        <v>0</v>
      </c>
      <c r="K14" s="69" t="n">
        <v>0</v>
      </c>
      <c r="L14" s="92" t="n">
        <v>0</v>
      </c>
      <c r="M14" s="48"/>
      <c r="N14" s="48"/>
      <c r="O14" s="48"/>
      <c r="P14" s="48"/>
      <c r="Q14" s="48"/>
      <c r="R14" s="48"/>
    </row>
    <row r="15" customFormat="false" ht="18" hidden="false" customHeight="true" outlineLevel="0" collapsed="false">
      <c r="A15" s="89"/>
      <c r="B15" s="89" t="s">
        <v>145</v>
      </c>
      <c r="C15" s="89"/>
      <c r="D15" s="90" t="s">
        <v>146</v>
      </c>
      <c r="E15" s="68" t="n">
        <v>18000</v>
      </c>
      <c r="F15" s="68" t="n">
        <v>0</v>
      </c>
      <c r="G15" s="68" t="n">
        <v>0</v>
      </c>
      <c r="H15" s="69" t="n">
        <v>0</v>
      </c>
      <c r="I15" s="91" t="n">
        <v>0</v>
      </c>
      <c r="J15" s="68" t="n">
        <v>18000</v>
      </c>
      <c r="K15" s="69" t="n">
        <v>18000</v>
      </c>
      <c r="L15" s="92" t="n">
        <v>0</v>
      </c>
      <c r="M15" s="48"/>
      <c r="N15" s="48"/>
      <c r="O15" s="48"/>
      <c r="P15" s="48"/>
      <c r="Q15" s="48"/>
      <c r="R15" s="48"/>
    </row>
    <row r="16" customFormat="false" ht="18" hidden="false" customHeight="true" outlineLevel="0" collapsed="false">
      <c r="A16" s="89" t="s">
        <v>137</v>
      </c>
      <c r="B16" s="89" t="s">
        <v>147</v>
      </c>
      <c r="C16" s="89" t="s">
        <v>135</v>
      </c>
      <c r="D16" s="90" t="s">
        <v>148</v>
      </c>
      <c r="E16" s="68" t="n">
        <v>18000</v>
      </c>
      <c r="F16" s="68" t="n">
        <v>0</v>
      </c>
      <c r="G16" s="68" t="n">
        <v>0</v>
      </c>
      <c r="H16" s="69" t="n">
        <v>0</v>
      </c>
      <c r="I16" s="91" t="n">
        <v>0</v>
      </c>
      <c r="J16" s="68" t="n">
        <v>18000</v>
      </c>
      <c r="K16" s="69" t="n">
        <v>18000</v>
      </c>
      <c r="L16" s="92" t="n">
        <v>0</v>
      </c>
      <c r="M16" s="48"/>
      <c r="N16" s="48"/>
      <c r="O16" s="48"/>
      <c r="P16" s="48"/>
      <c r="Q16" s="48"/>
      <c r="R16" s="48"/>
    </row>
    <row r="17" customFormat="false" ht="18" hidden="false" customHeight="true" outlineLevel="0" collapsed="false">
      <c r="A17" s="89"/>
      <c r="B17" s="89" t="s">
        <v>149</v>
      </c>
      <c r="C17" s="89"/>
      <c r="D17" s="90" t="s">
        <v>150</v>
      </c>
      <c r="E17" s="68" t="n">
        <v>179339</v>
      </c>
      <c r="F17" s="68" t="n">
        <v>179339</v>
      </c>
      <c r="G17" s="68" t="n">
        <v>173886</v>
      </c>
      <c r="H17" s="69" t="n">
        <v>5453</v>
      </c>
      <c r="I17" s="91" t="n">
        <v>0</v>
      </c>
      <c r="J17" s="68" t="n">
        <v>0</v>
      </c>
      <c r="K17" s="69" t="n">
        <v>0</v>
      </c>
      <c r="L17" s="92" t="n">
        <v>0</v>
      </c>
      <c r="M17" s="48"/>
      <c r="N17" s="48"/>
      <c r="O17" s="48"/>
      <c r="P17" s="48"/>
      <c r="Q17" s="48"/>
      <c r="R17" s="48"/>
    </row>
    <row r="18" customFormat="false" ht="18" hidden="false" customHeight="true" outlineLevel="0" collapsed="false">
      <c r="A18" s="89" t="s">
        <v>137</v>
      </c>
      <c r="B18" s="89" t="s">
        <v>151</v>
      </c>
      <c r="C18" s="89" t="s">
        <v>135</v>
      </c>
      <c r="D18" s="90" t="s">
        <v>152</v>
      </c>
      <c r="E18" s="68" t="n">
        <v>179339</v>
      </c>
      <c r="F18" s="68" t="n">
        <v>179339</v>
      </c>
      <c r="G18" s="68" t="n">
        <v>173886</v>
      </c>
      <c r="H18" s="69" t="n">
        <v>5453</v>
      </c>
      <c r="I18" s="91" t="n">
        <v>0</v>
      </c>
      <c r="J18" s="68" t="n">
        <v>0</v>
      </c>
      <c r="K18" s="69" t="n">
        <v>0</v>
      </c>
      <c r="L18" s="92" t="n">
        <v>0</v>
      </c>
    </row>
    <row r="19" customFormat="false" ht="18" hidden="false" customHeight="true" outlineLevel="0" collapsed="false">
      <c r="A19" s="89"/>
      <c r="B19" s="89" t="s">
        <v>153</v>
      </c>
      <c r="C19" s="89"/>
      <c r="D19" s="90" t="s">
        <v>154</v>
      </c>
      <c r="E19" s="68" t="n">
        <v>140181</v>
      </c>
      <c r="F19" s="68" t="n">
        <v>0</v>
      </c>
      <c r="G19" s="68" t="n">
        <v>0</v>
      </c>
      <c r="H19" s="69" t="n">
        <v>0</v>
      </c>
      <c r="I19" s="91" t="n">
        <v>0</v>
      </c>
      <c r="J19" s="68" t="n">
        <v>140181</v>
      </c>
      <c r="K19" s="69" t="n">
        <v>140181</v>
      </c>
      <c r="L19" s="92" t="n">
        <v>0</v>
      </c>
    </row>
    <row r="20" customFormat="false" ht="18" hidden="false" customHeight="true" outlineLevel="0" collapsed="false">
      <c r="A20" s="89" t="s">
        <v>137</v>
      </c>
      <c r="B20" s="89" t="s">
        <v>155</v>
      </c>
      <c r="C20" s="89" t="s">
        <v>135</v>
      </c>
      <c r="D20" s="90" t="s">
        <v>156</v>
      </c>
      <c r="E20" s="68" t="n">
        <v>140181</v>
      </c>
      <c r="F20" s="68" t="n">
        <v>0</v>
      </c>
      <c r="G20" s="68" t="n">
        <v>0</v>
      </c>
      <c r="H20" s="69" t="n">
        <v>0</v>
      </c>
      <c r="I20" s="91" t="n">
        <v>0</v>
      </c>
      <c r="J20" s="68" t="n">
        <v>140181</v>
      </c>
      <c r="K20" s="69" t="n">
        <v>140181</v>
      </c>
      <c r="L20" s="92" t="n">
        <v>0</v>
      </c>
    </row>
    <row r="21" customFormat="false" ht="18" hidden="false" customHeight="true" outlineLevel="0" collapsed="false">
      <c r="A21" s="89" t="s">
        <v>157</v>
      </c>
      <c r="B21" s="89"/>
      <c r="C21" s="89"/>
      <c r="D21" s="90" t="s">
        <v>158</v>
      </c>
      <c r="E21" s="68" t="n">
        <v>94000</v>
      </c>
      <c r="F21" s="68" t="n">
        <v>94000</v>
      </c>
      <c r="G21" s="68" t="n">
        <v>91182</v>
      </c>
      <c r="H21" s="69" t="n">
        <v>2818</v>
      </c>
      <c r="I21" s="91" t="n">
        <v>0</v>
      </c>
      <c r="J21" s="68" t="n">
        <v>0</v>
      </c>
      <c r="K21" s="69" t="n">
        <v>0</v>
      </c>
      <c r="L21" s="92" t="n">
        <v>0</v>
      </c>
    </row>
    <row r="22" customFormat="false" ht="18" hidden="false" customHeight="true" outlineLevel="0" collapsed="false">
      <c r="A22" s="89"/>
      <c r="B22" s="89" t="s">
        <v>135</v>
      </c>
      <c r="C22" s="89"/>
      <c r="D22" s="90" t="s">
        <v>159</v>
      </c>
      <c r="E22" s="68" t="n">
        <v>94000</v>
      </c>
      <c r="F22" s="68" t="n">
        <v>94000</v>
      </c>
      <c r="G22" s="68" t="n">
        <v>91182</v>
      </c>
      <c r="H22" s="69" t="n">
        <v>2818</v>
      </c>
      <c r="I22" s="91" t="n">
        <v>0</v>
      </c>
      <c r="J22" s="68" t="n">
        <v>0</v>
      </c>
      <c r="K22" s="69" t="n">
        <v>0</v>
      </c>
      <c r="L22" s="92" t="n">
        <v>0</v>
      </c>
    </row>
    <row r="23" customFormat="false" ht="18" hidden="false" customHeight="true" outlineLevel="0" collapsed="false">
      <c r="A23" s="89" t="s">
        <v>160</v>
      </c>
      <c r="B23" s="89" t="s">
        <v>138</v>
      </c>
      <c r="C23" s="89" t="s">
        <v>135</v>
      </c>
      <c r="D23" s="90" t="s">
        <v>161</v>
      </c>
      <c r="E23" s="68" t="n">
        <v>94000</v>
      </c>
      <c r="F23" s="68" t="n">
        <v>94000</v>
      </c>
      <c r="G23" s="68" t="n">
        <v>91182</v>
      </c>
      <c r="H23" s="69" t="n">
        <v>2818</v>
      </c>
      <c r="I23" s="91" t="n">
        <v>0</v>
      </c>
      <c r="J23" s="68" t="n">
        <v>0</v>
      </c>
      <c r="K23" s="69" t="n">
        <v>0</v>
      </c>
      <c r="L23" s="92" t="n">
        <v>0</v>
      </c>
    </row>
    <row r="24" customFormat="false" ht="18" hidden="false" customHeight="true" outlineLevel="0" collapsed="false">
      <c r="A24" s="89" t="s">
        <v>162</v>
      </c>
      <c r="B24" s="89"/>
      <c r="C24" s="89"/>
      <c r="D24" s="90" t="s">
        <v>163</v>
      </c>
      <c r="E24" s="68" t="n">
        <v>11555870</v>
      </c>
      <c r="F24" s="68" t="n">
        <v>0</v>
      </c>
      <c r="G24" s="68" t="n">
        <v>0</v>
      </c>
      <c r="H24" s="69" t="n">
        <v>0</v>
      </c>
      <c r="I24" s="91" t="n">
        <v>0</v>
      </c>
      <c r="J24" s="68" t="n">
        <v>11555870</v>
      </c>
      <c r="K24" s="69" t="n">
        <v>0</v>
      </c>
      <c r="L24" s="92" t="n">
        <v>11555870</v>
      </c>
    </row>
    <row r="25" customFormat="false" ht="18" hidden="false" customHeight="true" outlineLevel="0" collapsed="false">
      <c r="A25" s="89"/>
      <c r="B25" s="89" t="s">
        <v>139</v>
      </c>
      <c r="C25" s="89"/>
      <c r="D25" s="90" t="s">
        <v>164</v>
      </c>
      <c r="E25" s="68" t="n">
        <v>11555870</v>
      </c>
      <c r="F25" s="68" t="n">
        <v>0</v>
      </c>
      <c r="G25" s="68" t="n">
        <v>0</v>
      </c>
      <c r="H25" s="69" t="n">
        <v>0</v>
      </c>
      <c r="I25" s="91" t="n">
        <v>0</v>
      </c>
      <c r="J25" s="68" t="n">
        <v>11555870</v>
      </c>
      <c r="K25" s="69" t="n">
        <v>0</v>
      </c>
      <c r="L25" s="92" t="n">
        <v>11555870</v>
      </c>
    </row>
    <row r="26" customFormat="false" ht="18" hidden="false" customHeight="true" outlineLevel="0" collapsed="false">
      <c r="A26" s="89" t="s">
        <v>165</v>
      </c>
      <c r="B26" s="89" t="s">
        <v>166</v>
      </c>
      <c r="C26" s="89" t="s">
        <v>167</v>
      </c>
      <c r="D26" s="90" t="s">
        <v>168</v>
      </c>
      <c r="E26" s="68" t="n">
        <v>10800000</v>
      </c>
      <c r="F26" s="68" t="n">
        <v>0</v>
      </c>
      <c r="G26" s="68" t="n">
        <v>0</v>
      </c>
      <c r="H26" s="69" t="n">
        <v>0</v>
      </c>
      <c r="I26" s="91" t="n">
        <v>0</v>
      </c>
      <c r="J26" s="68" t="n">
        <v>10800000</v>
      </c>
      <c r="K26" s="69" t="n">
        <v>0</v>
      </c>
      <c r="L26" s="92" t="n">
        <v>10800000</v>
      </c>
    </row>
    <row r="27" customFormat="false" ht="18" hidden="false" customHeight="true" outlineLevel="0" collapsed="false">
      <c r="A27" s="89" t="s">
        <v>165</v>
      </c>
      <c r="B27" s="89" t="s">
        <v>166</v>
      </c>
      <c r="C27" s="89" t="s">
        <v>169</v>
      </c>
      <c r="D27" s="90" t="s">
        <v>170</v>
      </c>
      <c r="E27" s="68" t="n">
        <v>755870</v>
      </c>
      <c r="F27" s="68" t="n">
        <v>0</v>
      </c>
      <c r="G27" s="68" t="n">
        <v>0</v>
      </c>
      <c r="H27" s="69" t="n">
        <v>0</v>
      </c>
      <c r="I27" s="91" t="n">
        <v>0</v>
      </c>
      <c r="J27" s="68" t="n">
        <v>755870</v>
      </c>
      <c r="K27" s="69" t="n">
        <v>0</v>
      </c>
      <c r="L27" s="92" t="n">
        <v>755870</v>
      </c>
    </row>
    <row r="28" customFormat="false" ht="18" hidden="false" customHeight="true" outlineLevel="0" collapsed="false">
      <c r="A28" s="89" t="s">
        <v>171</v>
      </c>
      <c r="B28" s="89"/>
      <c r="C28" s="89"/>
      <c r="D28" s="90" t="s">
        <v>172</v>
      </c>
      <c r="E28" s="68" t="n">
        <v>6477674</v>
      </c>
      <c r="F28" s="68" t="n">
        <v>1059999</v>
      </c>
      <c r="G28" s="68" t="n">
        <v>1030076</v>
      </c>
      <c r="H28" s="69" t="n">
        <v>29923</v>
      </c>
      <c r="I28" s="91" t="n">
        <v>0</v>
      </c>
      <c r="J28" s="68" t="n">
        <v>5417675</v>
      </c>
      <c r="K28" s="69" t="n">
        <v>3020415</v>
      </c>
      <c r="L28" s="92" t="n">
        <v>2397260</v>
      </c>
    </row>
    <row r="29" customFormat="false" ht="18" hidden="false" customHeight="true" outlineLevel="0" collapsed="false">
      <c r="A29" s="89"/>
      <c r="B29" s="89" t="s">
        <v>135</v>
      </c>
      <c r="C29" s="89"/>
      <c r="D29" s="90" t="s">
        <v>173</v>
      </c>
      <c r="E29" s="68" t="n">
        <v>1655101</v>
      </c>
      <c r="F29" s="68" t="n">
        <v>430886</v>
      </c>
      <c r="G29" s="68" t="n">
        <v>419420</v>
      </c>
      <c r="H29" s="69" t="n">
        <v>11466</v>
      </c>
      <c r="I29" s="91" t="n">
        <v>0</v>
      </c>
      <c r="J29" s="68" t="n">
        <v>1224215</v>
      </c>
      <c r="K29" s="69" t="n">
        <v>1124215</v>
      </c>
      <c r="L29" s="92" t="n">
        <v>100000</v>
      </c>
    </row>
    <row r="30" customFormat="false" ht="18" hidden="false" customHeight="true" outlineLevel="0" collapsed="false">
      <c r="A30" s="89" t="s">
        <v>174</v>
      </c>
      <c r="B30" s="89" t="s">
        <v>138</v>
      </c>
      <c r="C30" s="89" t="s">
        <v>135</v>
      </c>
      <c r="D30" s="90" t="s">
        <v>175</v>
      </c>
      <c r="E30" s="68" t="n">
        <v>430886</v>
      </c>
      <c r="F30" s="68" t="n">
        <v>430886</v>
      </c>
      <c r="G30" s="68" t="n">
        <v>419420</v>
      </c>
      <c r="H30" s="69" t="n">
        <v>11466</v>
      </c>
      <c r="I30" s="91" t="n">
        <v>0</v>
      </c>
      <c r="J30" s="68" t="n">
        <v>0</v>
      </c>
      <c r="K30" s="69" t="n">
        <v>0</v>
      </c>
      <c r="L30" s="92" t="n">
        <v>0</v>
      </c>
    </row>
    <row r="31" customFormat="false" ht="18" hidden="false" customHeight="true" outlineLevel="0" collapsed="false">
      <c r="A31" s="89" t="s">
        <v>174</v>
      </c>
      <c r="B31" s="89" t="s">
        <v>138</v>
      </c>
      <c r="C31" s="89" t="s">
        <v>169</v>
      </c>
      <c r="D31" s="90" t="s">
        <v>176</v>
      </c>
      <c r="E31" s="68" t="n">
        <v>1224215</v>
      </c>
      <c r="F31" s="68" t="n">
        <v>0</v>
      </c>
      <c r="G31" s="68" t="n">
        <v>0</v>
      </c>
      <c r="H31" s="69" t="n">
        <v>0</v>
      </c>
      <c r="I31" s="91" t="n">
        <v>0</v>
      </c>
      <c r="J31" s="68" t="n">
        <v>1224215</v>
      </c>
      <c r="K31" s="69" t="n">
        <v>1124215</v>
      </c>
      <c r="L31" s="92" t="n">
        <v>100000</v>
      </c>
    </row>
    <row r="32" customFormat="false" ht="18" hidden="false" customHeight="true" outlineLevel="0" collapsed="false">
      <c r="A32" s="89"/>
      <c r="B32" s="89" t="s">
        <v>177</v>
      </c>
      <c r="C32" s="89"/>
      <c r="D32" s="90" t="s">
        <v>178</v>
      </c>
      <c r="E32" s="68" t="n">
        <v>629113</v>
      </c>
      <c r="F32" s="68" t="n">
        <v>629113</v>
      </c>
      <c r="G32" s="68" t="n">
        <v>610656</v>
      </c>
      <c r="H32" s="69" t="n">
        <v>18457</v>
      </c>
      <c r="I32" s="91" t="n">
        <v>0</v>
      </c>
      <c r="J32" s="68" t="n">
        <v>0</v>
      </c>
      <c r="K32" s="69" t="n">
        <v>0</v>
      </c>
      <c r="L32" s="92" t="n">
        <v>0</v>
      </c>
    </row>
    <row r="33" customFormat="false" ht="18" hidden="false" customHeight="true" outlineLevel="0" collapsed="false">
      <c r="A33" s="89" t="s">
        <v>174</v>
      </c>
      <c r="B33" s="89" t="s">
        <v>179</v>
      </c>
      <c r="C33" s="89" t="s">
        <v>135</v>
      </c>
      <c r="D33" s="90" t="s">
        <v>180</v>
      </c>
      <c r="E33" s="68" t="n">
        <v>629113</v>
      </c>
      <c r="F33" s="68" t="n">
        <v>629113</v>
      </c>
      <c r="G33" s="68" t="n">
        <v>610656</v>
      </c>
      <c r="H33" s="69" t="n">
        <v>18457</v>
      </c>
      <c r="I33" s="91" t="n">
        <v>0</v>
      </c>
      <c r="J33" s="68" t="n">
        <v>0</v>
      </c>
      <c r="K33" s="69" t="n">
        <v>0</v>
      </c>
      <c r="L33" s="92" t="n">
        <v>0</v>
      </c>
    </row>
    <row r="34" customFormat="false" ht="18" hidden="false" customHeight="true" outlineLevel="0" collapsed="false">
      <c r="A34" s="89"/>
      <c r="B34" s="89" t="s">
        <v>181</v>
      </c>
      <c r="C34" s="89"/>
      <c r="D34" s="90" t="s">
        <v>182</v>
      </c>
      <c r="E34" s="68" t="n">
        <v>239800</v>
      </c>
      <c r="F34" s="68" t="n">
        <v>0</v>
      </c>
      <c r="G34" s="68" t="n">
        <v>0</v>
      </c>
      <c r="H34" s="69" t="n">
        <v>0</v>
      </c>
      <c r="I34" s="91" t="n">
        <v>0</v>
      </c>
      <c r="J34" s="68" t="n">
        <v>239800</v>
      </c>
      <c r="K34" s="69" t="n">
        <v>239800</v>
      </c>
      <c r="L34" s="92" t="n">
        <v>0</v>
      </c>
    </row>
    <row r="35" customFormat="false" ht="18" hidden="false" customHeight="true" outlineLevel="0" collapsed="false">
      <c r="A35" s="89" t="s">
        <v>174</v>
      </c>
      <c r="B35" s="89" t="s">
        <v>183</v>
      </c>
      <c r="C35" s="89" t="s">
        <v>169</v>
      </c>
      <c r="D35" s="90" t="s">
        <v>184</v>
      </c>
      <c r="E35" s="68" t="n">
        <v>239800</v>
      </c>
      <c r="F35" s="68" t="n">
        <v>0</v>
      </c>
      <c r="G35" s="68" t="n">
        <v>0</v>
      </c>
      <c r="H35" s="69" t="n">
        <v>0</v>
      </c>
      <c r="I35" s="91" t="n">
        <v>0</v>
      </c>
      <c r="J35" s="68" t="n">
        <v>239800</v>
      </c>
      <c r="K35" s="69" t="n">
        <v>239800</v>
      </c>
      <c r="L35" s="92" t="n">
        <v>0</v>
      </c>
    </row>
    <row r="36" customFormat="false" ht="18" hidden="false" customHeight="true" outlineLevel="0" collapsed="false">
      <c r="A36" s="89"/>
      <c r="B36" s="89" t="s">
        <v>185</v>
      </c>
      <c r="C36" s="89"/>
      <c r="D36" s="90" t="s">
        <v>186</v>
      </c>
      <c r="E36" s="68" t="n">
        <v>1495000</v>
      </c>
      <c r="F36" s="68" t="n">
        <v>0</v>
      </c>
      <c r="G36" s="68" t="n">
        <v>0</v>
      </c>
      <c r="H36" s="69" t="n">
        <v>0</v>
      </c>
      <c r="I36" s="91" t="n">
        <v>0</v>
      </c>
      <c r="J36" s="68" t="n">
        <v>1495000</v>
      </c>
      <c r="K36" s="69" t="n">
        <v>1495000</v>
      </c>
      <c r="L36" s="92" t="n">
        <v>0</v>
      </c>
    </row>
    <row r="37" customFormat="false" ht="18" hidden="false" customHeight="true" outlineLevel="0" collapsed="false">
      <c r="A37" s="89" t="s">
        <v>174</v>
      </c>
      <c r="B37" s="89" t="s">
        <v>187</v>
      </c>
      <c r="C37" s="89" t="s">
        <v>181</v>
      </c>
      <c r="D37" s="90" t="s">
        <v>188</v>
      </c>
      <c r="E37" s="68" t="n">
        <v>1495000</v>
      </c>
      <c r="F37" s="68" t="n">
        <v>0</v>
      </c>
      <c r="G37" s="68" t="n">
        <v>0</v>
      </c>
      <c r="H37" s="69" t="n">
        <v>0</v>
      </c>
      <c r="I37" s="91" t="n">
        <v>0</v>
      </c>
      <c r="J37" s="68" t="n">
        <v>1495000</v>
      </c>
      <c r="K37" s="69" t="n">
        <v>1495000</v>
      </c>
      <c r="L37" s="92" t="n">
        <v>0</v>
      </c>
    </row>
    <row r="38" customFormat="false" ht="18" hidden="false" customHeight="true" outlineLevel="0" collapsed="false">
      <c r="A38" s="89"/>
      <c r="B38" s="89" t="s">
        <v>169</v>
      </c>
      <c r="C38" s="89"/>
      <c r="D38" s="90" t="s">
        <v>189</v>
      </c>
      <c r="E38" s="68" t="n">
        <v>2458660</v>
      </c>
      <c r="F38" s="68" t="n">
        <v>0</v>
      </c>
      <c r="G38" s="68" t="n">
        <v>0</v>
      </c>
      <c r="H38" s="69" t="n">
        <v>0</v>
      </c>
      <c r="I38" s="91" t="n">
        <v>0</v>
      </c>
      <c r="J38" s="68" t="n">
        <v>2458660</v>
      </c>
      <c r="K38" s="69" t="n">
        <v>161400</v>
      </c>
      <c r="L38" s="92" t="n">
        <v>2297260</v>
      </c>
    </row>
    <row r="39" customFormat="false" ht="18" hidden="false" customHeight="true" outlineLevel="0" collapsed="false">
      <c r="A39" s="89" t="s">
        <v>174</v>
      </c>
      <c r="B39" s="89" t="s">
        <v>190</v>
      </c>
      <c r="C39" s="89" t="s">
        <v>169</v>
      </c>
      <c r="D39" s="90" t="s">
        <v>191</v>
      </c>
      <c r="E39" s="68" t="n">
        <v>2458660</v>
      </c>
      <c r="F39" s="68" t="n">
        <v>0</v>
      </c>
      <c r="G39" s="68" t="n">
        <v>0</v>
      </c>
      <c r="H39" s="69" t="n">
        <v>0</v>
      </c>
      <c r="I39" s="91" t="n">
        <v>0</v>
      </c>
      <c r="J39" s="68" t="n">
        <v>2458660</v>
      </c>
      <c r="K39" s="69" t="n">
        <v>161400</v>
      </c>
      <c r="L39" s="92" t="n">
        <v>2297260</v>
      </c>
    </row>
    <row r="40" customFormat="false" ht="18" hidden="false" customHeight="true" outlineLevel="0" collapsed="false">
      <c r="A40" s="89" t="s">
        <v>192</v>
      </c>
      <c r="B40" s="89"/>
      <c r="C40" s="89"/>
      <c r="D40" s="90" t="s">
        <v>193</v>
      </c>
      <c r="E40" s="68" t="n">
        <v>265968</v>
      </c>
      <c r="F40" s="68" t="n">
        <v>265968</v>
      </c>
      <c r="G40" s="68" t="n">
        <v>265968</v>
      </c>
      <c r="H40" s="69" t="n">
        <v>0</v>
      </c>
      <c r="I40" s="91" t="n">
        <v>0</v>
      </c>
      <c r="J40" s="68" t="n">
        <v>0</v>
      </c>
      <c r="K40" s="69" t="n">
        <v>0</v>
      </c>
      <c r="L40" s="92" t="n">
        <v>0</v>
      </c>
    </row>
    <row r="41" customFormat="false" ht="18" hidden="false" customHeight="true" outlineLevel="0" collapsed="false">
      <c r="A41" s="89"/>
      <c r="B41" s="89" t="s">
        <v>177</v>
      </c>
      <c r="C41" s="89"/>
      <c r="D41" s="90" t="s">
        <v>194</v>
      </c>
      <c r="E41" s="68" t="n">
        <v>265968</v>
      </c>
      <c r="F41" s="68" t="n">
        <v>265968</v>
      </c>
      <c r="G41" s="68" t="n">
        <v>265968</v>
      </c>
      <c r="H41" s="69" t="n">
        <v>0</v>
      </c>
      <c r="I41" s="91" t="n">
        <v>0</v>
      </c>
      <c r="J41" s="68" t="n">
        <v>0</v>
      </c>
      <c r="K41" s="69" t="n">
        <v>0</v>
      </c>
      <c r="L41" s="92" t="n">
        <v>0</v>
      </c>
    </row>
    <row r="42" customFormat="false" ht="18" hidden="false" customHeight="true" outlineLevel="0" collapsed="false">
      <c r="A42" s="89" t="s">
        <v>195</v>
      </c>
      <c r="B42" s="89" t="s">
        <v>179</v>
      </c>
      <c r="C42" s="89" t="s">
        <v>135</v>
      </c>
      <c r="D42" s="90" t="s">
        <v>196</v>
      </c>
      <c r="E42" s="68" t="n">
        <v>265968</v>
      </c>
      <c r="F42" s="68" t="n">
        <v>265968</v>
      </c>
      <c r="G42" s="68" t="n">
        <v>265968</v>
      </c>
      <c r="H42" s="69" t="n">
        <v>0</v>
      </c>
      <c r="I42" s="91" t="n">
        <v>0</v>
      </c>
      <c r="J42" s="68" t="n">
        <v>0</v>
      </c>
      <c r="K42" s="69" t="n">
        <v>0</v>
      </c>
      <c r="L42" s="92" t="n">
        <v>0</v>
      </c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747916666666667" right="0.747916666666667" top="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7.56"/>
    <col collapsed="false" customWidth="true" hidden="false" outlineLevel="0" max="3" min="3" style="0" width="6.29"/>
    <col collapsed="false" customWidth="true" hidden="false" outlineLevel="0" max="4" min="4" style="0" width="51.83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8" min="7" style="0" width="11.82"/>
    <col collapsed="false" customWidth="true" hidden="false" outlineLevel="0" max="10" min="10" style="0" width="5.98"/>
    <col collapsed="false" customWidth="true" hidden="false" outlineLevel="0" max="11" min="11" style="0" width="11.16"/>
    <col collapsed="false" customWidth="true" hidden="false" outlineLevel="0" max="12" min="12" style="0" width="11.99"/>
    <col collapsed="false" customWidth="true" hidden="false" outlineLevel="0" max="20" min="20" style="0" width="13.83"/>
    <col collapsed="false" customWidth="true" hidden="false" outlineLevel="0" max="21" min="21" style="0" width="12.75"/>
    <col collapsed="false" customWidth="true" hidden="false" outlineLevel="0" max="23" min="23" style="0" width="5.3"/>
    <col collapsed="false" customWidth="true" hidden="false" outlineLevel="0" max="24" min="24" style="0" width="4.84"/>
    <col collapsed="false" customWidth="true" hidden="false" outlineLevel="0" max="25" min="25" style="0" width="3.94"/>
    <col collapsed="false" customWidth="true" hidden="false" outlineLevel="0" max="27" min="27" style="0" width="5.07"/>
    <col collapsed="false" customWidth="true" hidden="false" outlineLevel="0" max="28" min="28" style="0" width="4.17"/>
    <col collapsed="false" customWidth="true" hidden="false" outlineLevel="0" max="29" min="29" style="0" width="5.99"/>
    <col collapsed="false" customWidth="true" hidden="false" outlineLevel="0" max="31" min="31" style="0" width="5.07"/>
    <col collapsed="false" customWidth="true" hidden="false" outlineLevel="0" max="32" min="32" style="0" width="5.53"/>
    <col collapsed="false" customWidth="true" hidden="false" outlineLevel="0" max="33" min="33" style="0" width="4.84"/>
    <col collapsed="false" customWidth="false" hidden="false" outlineLevel="0" max="35" min="35" style="2" width="9.13"/>
    <col collapsed="false" customWidth="true" hidden="false" outlineLevel="0" max="36" min="36" style="2" width="5.3"/>
    <col collapsed="false" customWidth="true" hidden="false" outlineLevel="0" max="38" min="37" style="2" width="5.53"/>
    <col collapsed="false" customWidth="false" hidden="false" outlineLevel="0" max="39" min="39" style="2" width="9.13"/>
    <col collapsed="false" customWidth="true" hidden="false" outlineLevel="0" max="40" min="40" style="2" width="4.62"/>
    <col collapsed="false" customWidth="true" hidden="false" outlineLevel="0" max="41" min="41" style="2" width="5.07"/>
    <col collapsed="false" customWidth="false" hidden="false" outlineLevel="0" max="47" min="42" style="2" width="9.13"/>
    <col collapsed="false" customWidth="true" hidden="false" outlineLevel="0" max="66" min="60" style="0" width="13.83"/>
    <col collapsed="false" customWidth="true" hidden="false" outlineLevel="0" max="71" min="67" style="0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A3" s="47" t="s">
        <v>19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BH3" s="93"/>
      <c r="BI3" s="93"/>
      <c r="BJ3" s="93"/>
      <c r="BK3" s="93"/>
      <c r="BL3" s="93"/>
      <c r="BM3" s="93"/>
      <c r="BN3" s="48"/>
      <c r="BO3" s="48"/>
      <c r="BP3" s="48"/>
      <c r="BQ3" s="48"/>
      <c r="BR3" s="48"/>
      <c r="BS3" s="48"/>
    </row>
    <row r="4" customFormat="false" ht="18" hidden="false" customHeight="true" outlineLevel="0" collapsed="false">
      <c r="A4" s="77"/>
      <c r="B4" s="77"/>
      <c r="C4" s="77"/>
      <c r="D4" s="78"/>
      <c r="E4" s="78"/>
      <c r="F4" s="49"/>
      <c r="G4" s="49"/>
      <c r="H4" s="49"/>
      <c r="I4" s="49"/>
      <c r="J4" s="49"/>
      <c r="K4" s="49"/>
      <c r="L4" s="49"/>
      <c r="M4" s="49"/>
      <c r="N4" s="49"/>
      <c r="O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BH4" s="49"/>
      <c r="BI4" s="48"/>
      <c r="BJ4" s="48"/>
      <c r="BK4" s="48"/>
      <c r="BL4" s="48"/>
      <c r="BN4" s="94" t="s">
        <v>8</v>
      </c>
      <c r="BO4" s="48"/>
      <c r="BP4" s="48"/>
      <c r="BQ4" s="48"/>
      <c r="BR4" s="48"/>
      <c r="BS4" s="48"/>
    </row>
    <row r="5" customFormat="false" ht="21" hidden="false" customHeight="true" outlineLevel="0" collapsed="false">
      <c r="A5" s="95" t="s">
        <v>120</v>
      </c>
      <c r="B5" s="95"/>
      <c r="C5" s="95"/>
      <c r="D5" s="80" t="s">
        <v>121</v>
      </c>
      <c r="E5" s="81" t="s">
        <v>84</v>
      </c>
      <c r="F5" s="54" t="s">
        <v>12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6" t="s">
        <v>129</v>
      </c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13" t="s">
        <v>198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97" t="s">
        <v>199</v>
      </c>
      <c r="BI5" s="56" t="s">
        <v>200</v>
      </c>
      <c r="BJ5" s="56" t="s">
        <v>201</v>
      </c>
      <c r="BK5" s="56" t="s">
        <v>202</v>
      </c>
      <c r="BL5" s="56" t="s">
        <v>203</v>
      </c>
      <c r="BM5" s="56" t="s">
        <v>204</v>
      </c>
      <c r="BN5" s="56" t="s">
        <v>205</v>
      </c>
      <c r="BO5" s="48"/>
      <c r="BP5" s="48"/>
      <c r="BQ5" s="48"/>
      <c r="BR5" s="48"/>
      <c r="BS5" s="48"/>
    </row>
    <row r="6" customFormat="false" ht="24.75" hidden="false" customHeight="true" outlineLevel="0" collapsed="false">
      <c r="A6" s="57" t="s">
        <v>124</v>
      </c>
      <c r="B6" s="57" t="s">
        <v>125</v>
      </c>
      <c r="C6" s="57" t="s">
        <v>126</v>
      </c>
      <c r="D6" s="80"/>
      <c r="E6" s="81"/>
      <c r="F6" s="84" t="s">
        <v>127</v>
      </c>
      <c r="G6" s="84" t="s">
        <v>206</v>
      </c>
      <c r="H6" s="84" t="s">
        <v>207</v>
      </c>
      <c r="I6" s="84" t="s">
        <v>208</v>
      </c>
      <c r="J6" s="84" t="s">
        <v>209</v>
      </c>
      <c r="K6" s="84" t="s">
        <v>210</v>
      </c>
      <c r="L6" s="84" t="s">
        <v>211</v>
      </c>
      <c r="M6" s="84" t="s">
        <v>212</v>
      </c>
      <c r="N6" s="84" t="s">
        <v>213</v>
      </c>
      <c r="O6" s="84" t="s">
        <v>214</v>
      </c>
      <c r="P6" s="85" t="s">
        <v>215</v>
      </c>
      <c r="Q6" s="85" t="s">
        <v>216</v>
      </c>
      <c r="R6" s="98" t="s">
        <v>217</v>
      </c>
      <c r="S6" s="99" t="s">
        <v>218</v>
      </c>
      <c r="T6" s="100" t="s">
        <v>127</v>
      </c>
      <c r="U6" s="100" t="s">
        <v>219</v>
      </c>
      <c r="V6" s="100" t="s">
        <v>220</v>
      </c>
      <c r="W6" s="100" t="s">
        <v>221</v>
      </c>
      <c r="X6" s="100" t="s">
        <v>222</v>
      </c>
      <c r="Y6" s="100" t="s">
        <v>223</v>
      </c>
      <c r="Z6" s="100" t="s">
        <v>224</v>
      </c>
      <c r="AA6" s="100" t="s">
        <v>225</v>
      </c>
      <c r="AB6" s="100" t="s">
        <v>226</v>
      </c>
      <c r="AC6" s="100" t="s">
        <v>227</v>
      </c>
      <c r="AD6" s="100" t="s">
        <v>228</v>
      </c>
      <c r="AE6" s="100" t="s">
        <v>229</v>
      </c>
      <c r="AF6" s="100" t="s">
        <v>230</v>
      </c>
      <c r="AG6" s="100" t="s">
        <v>231</v>
      </c>
      <c r="AH6" s="100" t="s">
        <v>232</v>
      </c>
      <c r="AI6" s="100" t="s">
        <v>233</v>
      </c>
      <c r="AJ6" s="100" t="s">
        <v>234</v>
      </c>
      <c r="AK6" s="100" t="s">
        <v>235</v>
      </c>
      <c r="AL6" s="100" t="s">
        <v>236</v>
      </c>
      <c r="AM6" s="100" t="s">
        <v>237</v>
      </c>
      <c r="AN6" s="100" t="s">
        <v>238</v>
      </c>
      <c r="AO6" s="100" t="s">
        <v>239</v>
      </c>
      <c r="AP6" s="100" t="s">
        <v>240</v>
      </c>
      <c r="AQ6" s="100" t="s">
        <v>241</v>
      </c>
      <c r="AR6" s="100" t="s">
        <v>242</v>
      </c>
      <c r="AS6" s="100" t="s">
        <v>243</v>
      </c>
      <c r="AT6" s="100" t="s">
        <v>244</v>
      </c>
      <c r="AU6" s="100" t="s">
        <v>245</v>
      </c>
      <c r="AV6" s="101" t="s">
        <v>127</v>
      </c>
      <c r="AW6" s="86" t="s">
        <v>246</v>
      </c>
      <c r="AX6" s="85" t="s">
        <v>247</v>
      </c>
      <c r="AY6" s="85" t="s">
        <v>248</v>
      </c>
      <c r="AZ6" s="85" t="s">
        <v>249</v>
      </c>
      <c r="BA6" s="85" t="s">
        <v>250</v>
      </c>
      <c r="BB6" s="85" t="s">
        <v>251</v>
      </c>
      <c r="BC6" s="85" t="s">
        <v>252</v>
      </c>
      <c r="BD6" s="98" t="s">
        <v>253</v>
      </c>
      <c r="BE6" s="87" t="s">
        <v>254</v>
      </c>
      <c r="BF6" s="87" t="s">
        <v>255</v>
      </c>
      <c r="BG6" s="87" t="s">
        <v>256</v>
      </c>
      <c r="BH6" s="97"/>
      <c r="BI6" s="56"/>
      <c r="BJ6" s="56"/>
      <c r="BK6" s="56"/>
      <c r="BL6" s="56"/>
      <c r="BM6" s="56"/>
      <c r="BN6" s="56"/>
      <c r="BO6" s="59"/>
      <c r="BP6" s="60"/>
      <c r="BQ6" s="60"/>
      <c r="BR6" s="60"/>
      <c r="BS6" s="60"/>
    </row>
    <row r="7" customFormat="false" ht="18" hidden="false" customHeight="true" outlineLevel="0" collapsed="false">
      <c r="A7" s="102" t="s">
        <v>107</v>
      </c>
      <c r="B7" s="102" t="s">
        <v>107</v>
      </c>
      <c r="C7" s="102" t="s">
        <v>107</v>
      </c>
      <c r="D7" s="74" t="s">
        <v>107</v>
      </c>
      <c r="E7" s="74" t="s">
        <v>107</v>
      </c>
      <c r="F7" s="103" t="s">
        <v>107</v>
      </c>
      <c r="G7" s="63" t="s">
        <v>107</v>
      </c>
      <c r="H7" s="63" t="s">
        <v>107</v>
      </c>
      <c r="I7" s="63" t="s">
        <v>107</v>
      </c>
      <c r="J7" s="63" t="s">
        <v>107</v>
      </c>
      <c r="K7" s="63" t="s">
        <v>107</v>
      </c>
      <c r="L7" s="63" t="s">
        <v>107</v>
      </c>
      <c r="M7" s="63" t="s">
        <v>107</v>
      </c>
      <c r="N7" s="63" t="s">
        <v>107</v>
      </c>
      <c r="O7" s="63" t="s">
        <v>107</v>
      </c>
      <c r="P7" s="63" t="s">
        <v>107</v>
      </c>
      <c r="Q7" s="63" t="s">
        <v>107</v>
      </c>
      <c r="R7" s="63" t="s">
        <v>107</v>
      </c>
      <c r="S7" s="63" t="s">
        <v>107</v>
      </c>
      <c r="T7" s="103" t="s">
        <v>107</v>
      </c>
      <c r="U7" s="103" t="s">
        <v>107</v>
      </c>
      <c r="V7" s="103" t="s">
        <v>107</v>
      </c>
      <c r="W7" s="103" t="s">
        <v>107</v>
      </c>
      <c r="X7" s="103" t="s">
        <v>107</v>
      </c>
      <c r="Y7" s="103" t="s">
        <v>107</v>
      </c>
      <c r="Z7" s="103" t="s">
        <v>107</v>
      </c>
      <c r="AA7" s="103" t="s">
        <v>107</v>
      </c>
      <c r="AB7" s="103" t="s">
        <v>107</v>
      </c>
      <c r="AC7" s="103" t="s">
        <v>107</v>
      </c>
      <c r="AD7" s="103" t="s">
        <v>107</v>
      </c>
      <c r="AE7" s="103" t="s">
        <v>107</v>
      </c>
      <c r="AF7" s="103" t="s">
        <v>107</v>
      </c>
      <c r="AG7" s="103" t="s">
        <v>107</v>
      </c>
      <c r="AH7" s="103" t="s">
        <v>107</v>
      </c>
      <c r="AI7" s="103" t="s">
        <v>107</v>
      </c>
      <c r="AJ7" s="103" t="s">
        <v>107</v>
      </c>
      <c r="AK7" s="103" t="s">
        <v>107</v>
      </c>
      <c r="AL7" s="103" t="s">
        <v>107</v>
      </c>
      <c r="AM7" s="103" t="s">
        <v>107</v>
      </c>
      <c r="AN7" s="103" t="s">
        <v>107</v>
      </c>
      <c r="AO7" s="103" t="s">
        <v>107</v>
      </c>
      <c r="AP7" s="103" t="s">
        <v>107</v>
      </c>
      <c r="AQ7" s="103" t="s">
        <v>107</v>
      </c>
      <c r="AR7" s="103" t="s">
        <v>107</v>
      </c>
      <c r="AS7" s="103" t="s">
        <v>107</v>
      </c>
      <c r="AT7" s="103" t="s">
        <v>107</v>
      </c>
      <c r="AU7" s="103" t="s">
        <v>107</v>
      </c>
      <c r="AV7" s="103" t="s">
        <v>107</v>
      </c>
      <c r="AW7" s="103" t="s">
        <v>107</v>
      </c>
      <c r="AX7" s="103" t="s">
        <v>107</v>
      </c>
      <c r="AY7" s="103" t="s">
        <v>107</v>
      </c>
      <c r="AZ7" s="103" t="s">
        <v>107</v>
      </c>
      <c r="BA7" s="103" t="s">
        <v>107</v>
      </c>
      <c r="BB7" s="103" t="s">
        <v>107</v>
      </c>
      <c r="BC7" s="103" t="s">
        <v>107</v>
      </c>
      <c r="BD7" s="103" t="s">
        <v>107</v>
      </c>
      <c r="BE7" s="74" t="s">
        <v>107</v>
      </c>
      <c r="BF7" s="74" t="s">
        <v>107</v>
      </c>
      <c r="BG7" s="74" t="s">
        <v>107</v>
      </c>
      <c r="BH7" s="104" t="s">
        <v>107</v>
      </c>
      <c r="BI7" s="74" t="s">
        <v>107</v>
      </c>
      <c r="BJ7" s="74" t="s">
        <v>107</v>
      </c>
      <c r="BK7" s="74" t="s">
        <v>107</v>
      </c>
      <c r="BL7" s="74" t="s">
        <v>107</v>
      </c>
      <c r="BM7" s="74" t="s">
        <v>107</v>
      </c>
      <c r="BN7" s="74" t="s">
        <v>107</v>
      </c>
      <c r="BO7" s="48"/>
      <c r="BP7" s="48"/>
      <c r="BQ7" s="48"/>
      <c r="BR7" s="48"/>
      <c r="BS7" s="48"/>
    </row>
    <row r="8" customFormat="false" ht="18" hidden="false" customHeight="true" outlineLevel="0" collapsed="false">
      <c r="A8" s="105"/>
      <c r="B8" s="105"/>
      <c r="C8" s="105"/>
      <c r="D8" s="106" t="s">
        <v>108</v>
      </c>
      <c r="E8" s="69" t="n">
        <v>21570530</v>
      </c>
      <c r="F8" s="68" t="n">
        <v>3711893</v>
      </c>
      <c r="G8" s="68" t="n">
        <v>1246740</v>
      </c>
      <c r="H8" s="68" t="n">
        <v>1007068</v>
      </c>
      <c r="I8" s="68" t="n">
        <v>103895</v>
      </c>
      <c r="J8" s="68" t="n">
        <v>0</v>
      </c>
      <c r="K8" s="68" t="n">
        <v>280188</v>
      </c>
      <c r="L8" s="68" t="n">
        <v>433819</v>
      </c>
      <c r="M8" s="68" t="n">
        <v>0</v>
      </c>
      <c r="N8" s="68" t="n">
        <v>137376</v>
      </c>
      <c r="O8" s="68" t="n">
        <v>68724</v>
      </c>
      <c r="P8" s="68" t="n">
        <v>17196</v>
      </c>
      <c r="Q8" s="68" t="n">
        <v>265968</v>
      </c>
      <c r="R8" s="68" t="n">
        <v>0</v>
      </c>
      <c r="S8" s="69" t="n">
        <v>150919</v>
      </c>
      <c r="T8" s="91" t="n">
        <v>3470768</v>
      </c>
      <c r="U8" s="68" t="n">
        <v>2947251</v>
      </c>
      <c r="V8" s="68" t="n">
        <v>51500</v>
      </c>
      <c r="W8" s="68" t="n">
        <v>0</v>
      </c>
      <c r="X8" s="68" t="n">
        <v>0</v>
      </c>
      <c r="Y8" s="68" t="n">
        <v>0</v>
      </c>
      <c r="Z8" s="68" t="n">
        <v>140000</v>
      </c>
      <c r="AA8" s="68" t="n">
        <v>0</v>
      </c>
      <c r="AB8" s="68" t="n">
        <v>0</v>
      </c>
      <c r="AC8" s="68" t="n">
        <v>0</v>
      </c>
      <c r="AD8" s="68" t="n">
        <v>12000</v>
      </c>
      <c r="AE8" s="68" t="n">
        <v>0</v>
      </c>
      <c r="AF8" s="68" t="n">
        <v>0</v>
      </c>
      <c r="AG8" s="68" t="n">
        <v>0</v>
      </c>
      <c r="AH8" s="68" t="n">
        <v>40000</v>
      </c>
      <c r="AI8" s="68" t="n">
        <v>40000</v>
      </c>
      <c r="AJ8" s="68" t="n">
        <v>0</v>
      </c>
      <c r="AK8" s="68" t="n">
        <v>0</v>
      </c>
      <c r="AL8" s="68" t="n">
        <v>0</v>
      </c>
      <c r="AM8" s="68" t="n">
        <v>0</v>
      </c>
      <c r="AN8" s="68" t="n">
        <v>0</v>
      </c>
      <c r="AO8" s="68" t="n">
        <v>0</v>
      </c>
      <c r="AP8" s="68" t="n">
        <v>22160</v>
      </c>
      <c r="AQ8" s="68" t="n">
        <v>77557</v>
      </c>
      <c r="AR8" s="68" t="n">
        <v>0</v>
      </c>
      <c r="AS8" s="68" t="n">
        <v>140300</v>
      </c>
      <c r="AT8" s="68" t="n">
        <v>0</v>
      </c>
      <c r="AU8" s="68" t="n">
        <v>0</v>
      </c>
      <c r="AV8" s="23" t="n">
        <v>134739</v>
      </c>
      <c r="AW8" s="107" t="n">
        <v>0</v>
      </c>
      <c r="AX8" s="67" t="n">
        <v>0</v>
      </c>
      <c r="AY8" s="67" t="n">
        <v>0</v>
      </c>
      <c r="AZ8" s="67" t="n">
        <v>78940</v>
      </c>
      <c r="BA8" s="67" t="n">
        <v>0</v>
      </c>
      <c r="BB8" s="67" t="n">
        <v>55799</v>
      </c>
      <c r="BC8" s="67" t="n">
        <v>0</v>
      </c>
      <c r="BD8" s="67" t="n">
        <v>0</v>
      </c>
      <c r="BE8" s="67" t="n">
        <v>0</v>
      </c>
      <c r="BF8" s="67" t="n">
        <v>0</v>
      </c>
      <c r="BG8" s="23" t="n">
        <v>0</v>
      </c>
      <c r="BH8" s="92" t="n">
        <v>0</v>
      </c>
      <c r="BI8" s="69" t="n">
        <v>0</v>
      </c>
      <c r="BJ8" s="69" t="n">
        <v>14253130</v>
      </c>
      <c r="BK8" s="69" t="n">
        <v>0</v>
      </c>
      <c r="BL8" s="69" t="n">
        <v>0</v>
      </c>
      <c r="BM8" s="69" t="n">
        <v>0</v>
      </c>
      <c r="BN8" s="69" t="n">
        <v>0</v>
      </c>
      <c r="BO8" s="2"/>
      <c r="BP8" s="71"/>
      <c r="BQ8" s="71"/>
      <c r="BR8" s="71"/>
      <c r="BS8" s="71"/>
    </row>
    <row r="9" customFormat="false" ht="18" hidden="false" customHeight="true" outlineLevel="0" collapsed="false">
      <c r="A9" s="105"/>
      <c r="B9" s="105"/>
      <c r="C9" s="105"/>
      <c r="D9" s="106" t="s">
        <v>110</v>
      </c>
      <c r="E9" s="69" t="n">
        <v>20135324</v>
      </c>
      <c r="F9" s="68" t="n">
        <v>2314881</v>
      </c>
      <c r="G9" s="68" t="n">
        <v>764868</v>
      </c>
      <c r="H9" s="68" t="n">
        <v>823560</v>
      </c>
      <c r="I9" s="68" t="n">
        <v>63739</v>
      </c>
      <c r="J9" s="68" t="n">
        <v>0</v>
      </c>
      <c r="K9" s="68" t="n">
        <v>0</v>
      </c>
      <c r="L9" s="68" t="n">
        <v>219593</v>
      </c>
      <c r="M9" s="68" t="n">
        <v>0</v>
      </c>
      <c r="N9" s="68" t="n">
        <v>82380</v>
      </c>
      <c r="O9" s="68" t="n">
        <v>41184</v>
      </c>
      <c r="P9" s="68" t="n">
        <v>7596</v>
      </c>
      <c r="Q9" s="68" t="n">
        <v>164100</v>
      </c>
      <c r="R9" s="68" t="n">
        <v>0</v>
      </c>
      <c r="S9" s="69" t="n">
        <v>147861</v>
      </c>
      <c r="T9" s="91" t="n">
        <v>3432574</v>
      </c>
      <c r="U9" s="68" t="n">
        <v>2947251</v>
      </c>
      <c r="V9" s="68" t="n">
        <v>51500</v>
      </c>
      <c r="W9" s="68" t="n">
        <v>0</v>
      </c>
      <c r="X9" s="68" t="n">
        <v>0</v>
      </c>
      <c r="Y9" s="68" t="n">
        <v>0</v>
      </c>
      <c r="Z9" s="68" t="n">
        <v>140000</v>
      </c>
      <c r="AA9" s="68" t="n">
        <v>0</v>
      </c>
      <c r="AB9" s="68" t="n">
        <v>0</v>
      </c>
      <c r="AC9" s="68" t="n">
        <v>0</v>
      </c>
      <c r="AD9" s="68" t="n">
        <v>12000</v>
      </c>
      <c r="AE9" s="68" t="n">
        <v>0</v>
      </c>
      <c r="AF9" s="68" t="n">
        <v>0</v>
      </c>
      <c r="AG9" s="68" t="n">
        <v>0</v>
      </c>
      <c r="AH9" s="68" t="n">
        <v>40000</v>
      </c>
      <c r="AI9" s="68" t="n">
        <v>4000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68" t="n">
        <v>0</v>
      </c>
      <c r="AP9" s="68" t="n">
        <v>13672</v>
      </c>
      <c r="AQ9" s="68" t="n">
        <v>47851</v>
      </c>
      <c r="AR9" s="68" t="n">
        <v>0</v>
      </c>
      <c r="AS9" s="68" t="n">
        <v>140300</v>
      </c>
      <c r="AT9" s="68" t="n">
        <v>0</v>
      </c>
      <c r="AU9" s="68" t="n">
        <v>0</v>
      </c>
      <c r="AV9" s="23" t="n">
        <v>134739</v>
      </c>
      <c r="AW9" s="107" t="n">
        <v>0</v>
      </c>
      <c r="AX9" s="67" t="n">
        <v>0</v>
      </c>
      <c r="AY9" s="67" t="n">
        <v>0</v>
      </c>
      <c r="AZ9" s="67" t="n">
        <v>78940</v>
      </c>
      <c r="BA9" s="67" t="n">
        <v>0</v>
      </c>
      <c r="BB9" s="67" t="n">
        <v>55799</v>
      </c>
      <c r="BC9" s="67" t="n">
        <v>0</v>
      </c>
      <c r="BD9" s="67" t="n">
        <v>0</v>
      </c>
      <c r="BE9" s="67" t="n">
        <v>0</v>
      </c>
      <c r="BF9" s="67" t="n">
        <v>0</v>
      </c>
      <c r="BG9" s="23" t="n">
        <v>0</v>
      </c>
      <c r="BH9" s="92" t="n">
        <v>0</v>
      </c>
      <c r="BI9" s="69" t="n">
        <v>0</v>
      </c>
      <c r="BJ9" s="69" t="n">
        <v>14253130</v>
      </c>
      <c r="BK9" s="69" t="n">
        <v>0</v>
      </c>
      <c r="BL9" s="69" t="n">
        <v>0</v>
      </c>
      <c r="BM9" s="69" t="n">
        <v>0</v>
      </c>
      <c r="BN9" s="69" t="n">
        <v>0</v>
      </c>
      <c r="BO9" s="2"/>
      <c r="BP9" s="48"/>
      <c r="BQ9" s="48"/>
      <c r="BR9" s="48"/>
      <c r="BS9" s="48"/>
    </row>
    <row r="10" customFormat="false" ht="18" hidden="false" customHeight="true" outlineLevel="0" collapsed="false">
      <c r="A10" s="105" t="s">
        <v>133</v>
      </c>
      <c r="B10" s="105"/>
      <c r="C10" s="105"/>
      <c r="D10" s="106" t="s">
        <v>134</v>
      </c>
      <c r="E10" s="69" t="n">
        <v>2997679</v>
      </c>
      <c r="F10" s="68" t="n">
        <v>2008581</v>
      </c>
      <c r="G10" s="68" t="n">
        <v>764868</v>
      </c>
      <c r="H10" s="68" t="n">
        <v>823560</v>
      </c>
      <c r="I10" s="68" t="n">
        <v>63739</v>
      </c>
      <c r="J10" s="68" t="n">
        <v>0</v>
      </c>
      <c r="K10" s="68" t="n">
        <v>0</v>
      </c>
      <c r="L10" s="68" t="n">
        <v>219593</v>
      </c>
      <c r="M10" s="68" t="n">
        <v>0</v>
      </c>
      <c r="N10" s="68" t="n">
        <v>82380</v>
      </c>
      <c r="O10" s="68" t="n">
        <v>41184</v>
      </c>
      <c r="P10" s="68" t="n">
        <v>7596</v>
      </c>
      <c r="Q10" s="68" t="n">
        <v>0</v>
      </c>
      <c r="R10" s="68" t="n">
        <v>0</v>
      </c>
      <c r="S10" s="69" t="n">
        <v>5661</v>
      </c>
      <c r="T10" s="91" t="n">
        <v>895774</v>
      </c>
      <c r="U10" s="68" t="n">
        <v>410451</v>
      </c>
      <c r="V10" s="68" t="n">
        <v>51500</v>
      </c>
      <c r="W10" s="68" t="n">
        <v>0</v>
      </c>
      <c r="X10" s="68" t="n">
        <v>0</v>
      </c>
      <c r="Y10" s="68" t="n">
        <v>0</v>
      </c>
      <c r="Z10" s="68" t="n">
        <v>140000</v>
      </c>
      <c r="AA10" s="68" t="n">
        <v>0</v>
      </c>
      <c r="AB10" s="68" t="n">
        <v>0</v>
      </c>
      <c r="AC10" s="68" t="n">
        <v>0</v>
      </c>
      <c r="AD10" s="68" t="n">
        <v>12000</v>
      </c>
      <c r="AE10" s="68" t="n">
        <v>0</v>
      </c>
      <c r="AF10" s="68" t="n">
        <v>0</v>
      </c>
      <c r="AG10" s="68" t="n">
        <v>0</v>
      </c>
      <c r="AH10" s="68" t="n">
        <v>40000</v>
      </c>
      <c r="AI10" s="68" t="n">
        <v>4000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0</v>
      </c>
      <c r="AP10" s="68" t="n">
        <v>13672</v>
      </c>
      <c r="AQ10" s="68" t="n">
        <v>47851</v>
      </c>
      <c r="AR10" s="68" t="n">
        <v>0</v>
      </c>
      <c r="AS10" s="68" t="n">
        <v>140300</v>
      </c>
      <c r="AT10" s="68" t="n">
        <v>0</v>
      </c>
      <c r="AU10" s="68" t="n">
        <v>0</v>
      </c>
      <c r="AV10" s="23" t="n">
        <v>93324</v>
      </c>
      <c r="AW10" s="107" t="n">
        <v>0</v>
      </c>
      <c r="AX10" s="67" t="n">
        <v>0</v>
      </c>
      <c r="AY10" s="67" t="n">
        <v>0</v>
      </c>
      <c r="AZ10" s="67" t="n">
        <v>78940</v>
      </c>
      <c r="BA10" s="67" t="n">
        <v>0</v>
      </c>
      <c r="BB10" s="67" t="n">
        <v>14384</v>
      </c>
      <c r="BC10" s="67" t="n">
        <v>0</v>
      </c>
      <c r="BD10" s="67" t="n">
        <v>0</v>
      </c>
      <c r="BE10" s="67" t="n">
        <v>0</v>
      </c>
      <c r="BF10" s="67" t="n">
        <v>0</v>
      </c>
      <c r="BG10" s="23" t="n">
        <v>0</v>
      </c>
      <c r="BH10" s="92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48"/>
      <c r="BP10" s="48"/>
      <c r="BQ10" s="48"/>
      <c r="BR10" s="48"/>
      <c r="BS10" s="48"/>
    </row>
    <row r="11" customFormat="false" ht="18" hidden="false" customHeight="true" outlineLevel="0" collapsed="false">
      <c r="A11" s="105"/>
      <c r="B11" s="105" t="s">
        <v>135</v>
      </c>
      <c r="C11" s="105"/>
      <c r="D11" s="106" t="s">
        <v>136</v>
      </c>
      <c r="E11" s="69" t="n">
        <v>5877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9" t="n">
        <v>0</v>
      </c>
      <c r="T11" s="91" t="n">
        <v>58770</v>
      </c>
      <c r="U11" s="68" t="n">
        <v>5877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23" t="n">
        <v>0</v>
      </c>
      <c r="AW11" s="10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23" t="n">
        <v>0</v>
      </c>
      <c r="BH11" s="92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48"/>
      <c r="BP11" s="48"/>
      <c r="BQ11" s="48"/>
      <c r="BR11" s="48"/>
      <c r="BS11" s="48"/>
    </row>
    <row r="12" customFormat="false" ht="18" hidden="false" customHeight="true" outlineLevel="0" collapsed="false">
      <c r="A12" s="105" t="s">
        <v>137</v>
      </c>
      <c r="B12" s="105" t="s">
        <v>138</v>
      </c>
      <c r="C12" s="105" t="s">
        <v>139</v>
      </c>
      <c r="D12" s="106" t="s">
        <v>140</v>
      </c>
      <c r="E12" s="69" t="n">
        <v>5877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9" t="n">
        <v>0</v>
      </c>
      <c r="T12" s="91" t="n">
        <v>58770</v>
      </c>
      <c r="U12" s="68" t="n">
        <v>5877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23" t="n">
        <v>0</v>
      </c>
      <c r="AW12" s="10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23" t="n">
        <v>0</v>
      </c>
      <c r="BH12" s="92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48"/>
      <c r="BP12" s="48"/>
      <c r="BQ12" s="48"/>
      <c r="BR12" s="48"/>
      <c r="BS12" s="48"/>
    </row>
    <row r="13" customFormat="false" ht="18" hidden="false" customHeight="true" outlineLevel="0" collapsed="false">
      <c r="A13" s="105"/>
      <c r="B13" s="105" t="s">
        <v>141</v>
      </c>
      <c r="C13" s="105"/>
      <c r="D13" s="106" t="s">
        <v>142</v>
      </c>
      <c r="E13" s="69" t="n">
        <v>2780728</v>
      </c>
      <c r="F13" s="68" t="n">
        <v>2008581</v>
      </c>
      <c r="G13" s="68" t="n">
        <v>764868</v>
      </c>
      <c r="H13" s="68" t="n">
        <v>823560</v>
      </c>
      <c r="I13" s="68" t="n">
        <v>63739</v>
      </c>
      <c r="J13" s="68" t="n">
        <v>0</v>
      </c>
      <c r="K13" s="68" t="n">
        <v>0</v>
      </c>
      <c r="L13" s="68" t="n">
        <v>219593</v>
      </c>
      <c r="M13" s="68" t="n">
        <v>0</v>
      </c>
      <c r="N13" s="68" t="n">
        <v>82380</v>
      </c>
      <c r="O13" s="68" t="n">
        <v>41184</v>
      </c>
      <c r="P13" s="68" t="n">
        <v>7596</v>
      </c>
      <c r="Q13" s="68" t="n">
        <v>0</v>
      </c>
      <c r="R13" s="68" t="n">
        <v>0</v>
      </c>
      <c r="S13" s="69" t="n">
        <v>5661</v>
      </c>
      <c r="T13" s="91" t="n">
        <v>678823</v>
      </c>
      <c r="U13" s="68" t="n">
        <v>193500</v>
      </c>
      <c r="V13" s="68" t="n">
        <v>51500</v>
      </c>
      <c r="W13" s="68" t="n">
        <v>0</v>
      </c>
      <c r="X13" s="68" t="n">
        <v>0</v>
      </c>
      <c r="Y13" s="68" t="n">
        <v>0</v>
      </c>
      <c r="Z13" s="68" t="n">
        <v>140000</v>
      </c>
      <c r="AA13" s="68" t="n">
        <v>0</v>
      </c>
      <c r="AB13" s="68" t="n">
        <v>0</v>
      </c>
      <c r="AC13" s="68" t="n">
        <v>0</v>
      </c>
      <c r="AD13" s="68" t="n">
        <v>12000</v>
      </c>
      <c r="AE13" s="68" t="n">
        <v>0</v>
      </c>
      <c r="AF13" s="68" t="n">
        <v>0</v>
      </c>
      <c r="AG13" s="68" t="n">
        <v>0</v>
      </c>
      <c r="AH13" s="68" t="n">
        <v>40000</v>
      </c>
      <c r="AI13" s="68" t="n">
        <v>4000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13672</v>
      </c>
      <c r="AQ13" s="68" t="n">
        <v>47851</v>
      </c>
      <c r="AR13" s="68" t="n">
        <v>0</v>
      </c>
      <c r="AS13" s="68" t="n">
        <v>140300</v>
      </c>
      <c r="AT13" s="68" t="n">
        <v>0</v>
      </c>
      <c r="AU13" s="68" t="n">
        <v>0</v>
      </c>
      <c r="AV13" s="23" t="n">
        <v>93324</v>
      </c>
      <c r="AW13" s="107" t="n">
        <v>0</v>
      </c>
      <c r="AX13" s="67" t="n">
        <v>0</v>
      </c>
      <c r="AY13" s="67" t="n">
        <v>0</v>
      </c>
      <c r="AZ13" s="67" t="n">
        <v>78940</v>
      </c>
      <c r="BA13" s="67" t="n">
        <v>0</v>
      </c>
      <c r="BB13" s="67" t="n">
        <v>14384</v>
      </c>
      <c r="BC13" s="67" t="n">
        <v>0</v>
      </c>
      <c r="BD13" s="67" t="n">
        <v>0</v>
      </c>
      <c r="BE13" s="67" t="n">
        <v>0</v>
      </c>
      <c r="BF13" s="67" t="n">
        <v>0</v>
      </c>
      <c r="BG13" s="23" t="n">
        <v>0</v>
      </c>
      <c r="BH13" s="92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48"/>
      <c r="BP13" s="48"/>
      <c r="BQ13" s="48"/>
      <c r="BR13" s="48"/>
      <c r="BS13" s="48"/>
    </row>
    <row r="14" customFormat="false" ht="18" hidden="false" customHeight="true" outlineLevel="0" collapsed="false">
      <c r="A14" s="105" t="s">
        <v>137</v>
      </c>
      <c r="B14" s="105" t="s">
        <v>143</v>
      </c>
      <c r="C14" s="105" t="s">
        <v>135</v>
      </c>
      <c r="D14" s="106" t="s">
        <v>144</v>
      </c>
      <c r="E14" s="69" t="n">
        <v>2780728</v>
      </c>
      <c r="F14" s="68" t="n">
        <v>2008581</v>
      </c>
      <c r="G14" s="68" t="n">
        <v>764868</v>
      </c>
      <c r="H14" s="68" t="n">
        <v>823560</v>
      </c>
      <c r="I14" s="68" t="n">
        <v>63739</v>
      </c>
      <c r="J14" s="68" t="n">
        <v>0</v>
      </c>
      <c r="K14" s="68" t="n">
        <v>0</v>
      </c>
      <c r="L14" s="68" t="n">
        <v>219593</v>
      </c>
      <c r="M14" s="68" t="n">
        <v>0</v>
      </c>
      <c r="N14" s="68" t="n">
        <v>82380</v>
      </c>
      <c r="O14" s="68" t="n">
        <v>41184</v>
      </c>
      <c r="P14" s="68" t="n">
        <v>7596</v>
      </c>
      <c r="Q14" s="68" t="n">
        <v>0</v>
      </c>
      <c r="R14" s="68" t="n">
        <v>0</v>
      </c>
      <c r="S14" s="69" t="n">
        <v>5661</v>
      </c>
      <c r="T14" s="91" t="n">
        <v>678823</v>
      </c>
      <c r="U14" s="68" t="n">
        <v>193500</v>
      </c>
      <c r="V14" s="68" t="n">
        <v>51500</v>
      </c>
      <c r="W14" s="68" t="n">
        <v>0</v>
      </c>
      <c r="X14" s="68" t="n">
        <v>0</v>
      </c>
      <c r="Y14" s="68" t="n">
        <v>0</v>
      </c>
      <c r="Z14" s="68" t="n">
        <v>140000</v>
      </c>
      <c r="AA14" s="68" t="n">
        <v>0</v>
      </c>
      <c r="AB14" s="68" t="n">
        <v>0</v>
      </c>
      <c r="AC14" s="68" t="n">
        <v>0</v>
      </c>
      <c r="AD14" s="68" t="n">
        <v>12000</v>
      </c>
      <c r="AE14" s="68" t="n">
        <v>0</v>
      </c>
      <c r="AF14" s="68" t="n">
        <v>0</v>
      </c>
      <c r="AG14" s="68" t="n">
        <v>0</v>
      </c>
      <c r="AH14" s="68" t="n">
        <v>40000</v>
      </c>
      <c r="AI14" s="68" t="n">
        <v>4000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13672</v>
      </c>
      <c r="AQ14" s="68" t="n">
        <v>47851</v>
      </c>
      <c r="AR14" s="68" t="n">
        <v>0</v>
      </c>
      <c r="AS14" s="68" t="n">
        <v>140300</v>
      </c>
      <c r="AT14" s="68" t="n">
        <v>0</v>
      </c>
      <c r="AU14" s="68" t="n">
        <v>0</v>
      </c>
      <c r="AV14" s="23" t="n">
        <v>93324</v>
      </c>
      <c r="AW14" s="107" t="n">
        <v>0</v>
      </c>
      <c r="AX14" s="67" t="n">
        <v>0</v>
      </c>
      <c r="AY14" s="67" t="n">
        <v>0</v>
      </c>
      <c r="AZ14" s="67" t="n">
        <v>78940</v>
      </c>
      <c r="BA14" s="67" t="n">
        <v>0</v>
      </c>
      <c r="BB14" s="67" t="n">
        <v>14384</v>
      </c>
      <c r="BC14" s="67" t="n">
        <v>0</v>
      </c>
      <c r="BD14" s="67" t="n">
        <v>0</v>
      </c>
      <c r="BE14" s="67" t="n">
        <v>0</v>
      </c>
      <c r="BF14" s="67" t="n">
        <v>0</v>
      </c>
      <c r="BG14" s="23" t="n">
        <v>0</v>
      </c>
      <c r="BH14" s="92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48"/>
      <c r="BP14" s="48"/>
      <c r="BQ14" s="48"/>
      <c r="BR14" s="48"/>
      <c r="BS14" s="48"/>
    </row>
    <row r="15" customFormat="false" ht="18" hidden="false" customHeight="true" outlineLevel="0" collapsed="false">
      <c r="A15" s="105"/>
      <c r="B15" s="105" t="s">
        <v>145</v>
      </c>
      <c r="C15" s="105"/>
      <c r="D15" s="106" t="s">
        <v>146</v>
      </c>
      <c r="E15" s="69" t="n">
        <v>1800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0</v>
      </c>
      <c r="T15" s="91" t="n">
        <v>18000</v>
      </c>
      <c r="U15" s="68" t="n">
        <v>1800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23" t="n">
        <v>0</v>
      </c>
      <c r="AW15" s="10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23" t="n">
        <v>0</v>
      </c>
      <c r="BH15" s="92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48"/>
      <c r="BP15" s="48"/>
      <c r="BQ15" s="48"/>
      <c r="BR15" s="48"/>
      <c r="BS15" s="48"/>
    </row>
    <row r="16" customFormat="false" ht="18" hidden="false" customHeight="true" outlineLevel="0" collapsed="false">
      <c r="A16" s="105" t="s">
        <v>137</v>
      </c>
      <c r="B16" s="105" t="s">
        <v>147</v>
      </c>
      <c r="C16" s="105" t="s">
        <v>135</v>
      </c>
      <c r="D16" s="106" t="s">
        <v>148</v>
      </c>
      <c r="E16" s="69" t="n">
        <v>1800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91" t="n">
        <v>18000</v>
      </c>
      <c r="U16" s="68" t="n">
        <v>1800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23" t="n">
        <v>0</v>
      </c>
      <c r="AW16" s="10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23" t="n">
        <v>0</v>
      </c>
      <c r="BH16" s="92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48"/>
      <c r="BP16" s="48"/>
      <c r="BQ16" s="48"/>
      <c r="BR16" s="48"/>
      <c r="BS16" s="48"/>
    </row>
    <row r="17" customFormat="false" ht="18" hidden="false" customHeight="true" outlineLevel="0" collapsed="false">
      <c r="A17" s="105"/>
      <c r="B17" s="105" t="s">
        <v>153</v>
      </c>
      <c r="C17" s="105"/>
      <c r="D17" s="106" t="s">
        <v>154</v>
      </c>
      <c r="E17" s="69" t="n">
        <v>14018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9" t="n">
        <v>0</v>
      </c>
      <c r="T17" s="91" t="n">
        <v>140181</v>
      </c>
      <c r="U17" s="68" t="n">
        <v>140181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23" t="n">
        <v>0</v>
      </c>
      <c r="AW17" s="10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23" t="n">
        <v>0</v>
      </c>
      <c r="BH17" s="92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48"/>
      <c r="BP17" s="48"/>
      <c r="BQ17" s="48"/>
      <c r="BR17" s="48"/>
      <c r="BS17" s="48"/>
    </row>
    <row r="18" customFormat="false" ht="18" hidden="false" customHeight="true" outlineLevel="0" collapsed="false">
      <c r="A18" s="105" t="s">
        <v>137</v>
      </c>
      <c r="B18" s="105" t="s">
        <v>155</v>
      </c>
      <c r="C18" s="105" t="s">
        <v>135</v>
      </c>
      <c r="D18" s="106" t="s">
        <v>156</v>
      </c>
      <c r="E18" s="69" t="n">
        <v>14018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9" t="n">
        <v>0</v>
      </c>
      <c r="T18" s="91" t="n">
        <v>140181</v>
      </c>
      <c r="U18" s="68" t="n">
        <v>140181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23" t="n">
        <v>0</v>
      </c>
      <c r="AW18" s="10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23" t="n">
        <v>0</v>
      </c>
      <c r="BH18" s="92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2"/>
      <c r="BP18" s="2"/>
      <c r="BQ18" s="2"/>
      <c r="BR18" s="2"/>
      <c r="BS18" s="2"/>
    </row>
    <row r="19" customFormat="false" ht="18" hidden="false" customHeight="true" outlineLevel="0" collapsed="false">
      <c r="A19" s="105" t="s">
        <v>162</v>
      </c>
      <c r="B19" s="105"/>
      <c r="C19" s="105"/>
      <c r="D19" s="106" t="s">
        <v>163</v>
      </c>
      <c r="E19" s="69" t="n">
        <v>1155587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9" t="n">
        <v>0</v>
      </c>
      <c r="T19" s="91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23" t="n">
        <v>0</v>
      </c>
      <c r="AW19" s="10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23" t="n">
        <v>0</v>
      </c>
      <c r="BH19" s="92" t="n">
        <v>0</v>
      </c>
      <c r="BI19" s="69" t="n">
        <v>0</v>
      </c>
      <c r="BJ19" s="69" t="n">
        <v>11555870</v>
      </c>
      <c r="BK19" s="69" t="n">
        <v>0</v>
      </c>
      <c r="BL19" s="69" t="n">
        <v>0</v>
      </c>
      <c r="BM19" s="69" t="n">
        <v>0</v>
      </c>
      <c r="BN19" s="69" t="n">
        <v>0</v>
      </c>
      <c r="BO19" s="2"/>
      <c r="BP19" s="2"/>
      <c r="BQ19" s="2"/>
      <c r="BR19" s="2"/>
      <c r="BS19" s="2"/>
    </row>
    <row r="20" customFormat="false" ht="18" hidden="false" customHeight="true" outlineLevel="0" collapsed="false">
      <c r="A20" s="105"/>
      <c r="B20" s="105" t="s">
        <v>139</v>
      </c>
      <c r="C20" s="105"/>
      <c r="D20" s="106" t="s">
        <v>164</v>
      </c>
      <c r="E20" s="69" t="n">
        <v>1155587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9" t="n">
        <v>0</v>
      </c>
      <c r="T20" s="91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23" t="n">
        <v>0</v>
      </c>
      <c r="AW20" s="10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23" t="n">
        <v>0</v>
      </c>
      <c r="BH20" s="92" t="n">
        <v>0</v>
      </c>
      <c r="BI20" s="69" t="n">
        <v>0</v>
      </c>
      <c r="BJ20" s="69" t="n">
        <v>11555870</v>
      </c>
      <c r="BK20" s="69" t="n">
        <v>0</v>
      </c>
      <c r="BL20" s="69" t="n">
        <v>0</v>
      </c>
      <c r="BM20" s="69" t="n">
        <v>0</v>
      </c>
      <c r="BN20" s="69" t="n">
        <v>0</v>
      </c>
      <c r="BO20" s="2"/>
      <c r="BP20" s="2"/>
      <c r="BQ20" s="2"/>
      <c r="BR20" s="2"/>
      <c r="BS20" s="2"/>
    </row>
    <row r="21" customFormat="false" ht="18" hidden="false" customHeight="true" outlineLevel="0" collapsed="false">
      <c r="A21" s="105" t="s">
        <v>165</v>
      </c>
      <c r="B21" s="105" t="s">
        <v>166</v>
      </c>
      <c r="C21" s="105" t="s">
        <v>167</v>
      </c>
      <c r="D21" s="106" t="s">
        <v>168</v>
      </c>
      <c r="E21" s="69" t="n">
        <v>1080000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9" t="n">
        <v>0</v>
      </c>
      <c r="T21" s="91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23" t="n">
        <v>0</v>
      </c>
      <c r="AW21" s="10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23" t="n">
        <v>0</v>
      </c>
      <c r="BH21" s="92" t="n">
        <v>0</v>
      </c>
      <c r="BI21" s="69" t="n">
        <v>0</v>
      </c>
      <c r="BJ21" s="69" t="n">
        <v>10800000</v>
      </c>
      <c r="BK21" s="69" t="n">
        <v>0</v>
      </c>
      <c r="BL21" s="69" t="n">
        <v>0</v>
      </c>
      <c r="BM21" s="69" t="n">
        <v>0</v>
      </c>
      <c r="BN21" s="69" t="n">
        <v>0</v>
      </c>
    </row>
    <row r="22" customFormat="false" ht="18" hidden="false" customHeight="true" outlineLevel="0" collapsed="false">
      <c r="A22" s="105" t="s">
        <v>165</v>
      </c>
      <c r="B22" s="105" t="s">
        <v>166</v>
      </c>
      <c r="C22" s="105" t="s">
        <v>169</v>
      </c>
      <c r="D22" s="106" t="s">
        <v>170</v>
      </c>
      <c r="E22" s="69" t="n">
        <v>75587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9" t="n">
        <v>0</v>
      </c>
      <c r="T22" s="91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23" t="n">
        <v>0</v>
      </c>
      <c r="AW22" s="10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23" t="n">
        <v>0</v>
      </c>
      <c r="BH22" s="92" t="n">
        <v>0</v>
      </c>
      <c r="BI22" s="69" t="n">
        <v>0</v>
      </c>
      <c r="BJ22" s="69" t="n">
        <v>755870</v>
      </c>
      <c r="BK22" s="69" t="n">
        <v>0</v>
      </c>
      <c r="BL22" s="69" t="n">
        <v>0</v>
      </c>
      <c r="BM22" s="69" t="n">
        <v>0</v>
      </c>
      <c r="BN22" s="69" t="n">
        <v>0</v>
      </c>
      <c r="BO22" s="2"/>
      <c r="BP22" s="2"/>
      <c r="BQ22" s="2"/>
      <c r="BR22" s="2"/>
      <c r="BS22" s="2"/>
    </row>
    <row r="23" customFormat="false" ht="18" hidden="false" customHeight="true" outlineLevel="0" collapsed="false">
      <c r="A23" s="105" t="s">
        <v>171</v>
      </c>
      <c r="B23" s="105"/>
      <c r="C23" s="105"/>
      <c r="D23" s="106" t="s">
        <v>172</v>
      </c>
      <c r="E23" s="69" t="n">
        <v>5417675</v>
      </c>
      <c r="F23" s="68" t="n">
        <v>14220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9" t="n">
        <v>142200</v>
      </c>
      <c r="T23" s="91" t="n">
        <v>2536800</v>
      </c>
      <c r="U23" s="68" t="n">
        <v>253680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23" t="n">
        <v>41415</v>
      </c>
      <c r="AW23" s="10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41415</v>
      </c>
      <c r="BC23" s="67" t="n">
        <v>0</v>
      </c>
      <c r="BD23" s="67" t="n">
        <v>0</v>
      </c>
      <c r="BE23" s="67" t="n">
        <v>0</v>
      </c>
      <c r="BF23" s="67" t="n">
        <v>0</v>
      </c>
      <c r="BG23" s="23" t="n">
        <v>0</v>
      </c>
      <c r="BH23" s="92" t="n">
        <v>0</v>
      </c>
      <c r="BI23" s="69" t="n">
        <v>0</v>
      </c>
      <c r="BJ23" s="69" t="n">
        <v>2697260</v>
      </c>
      <c r="BK23" s="69" t="n">
        <v>0</v>
      </c>
      <c r="BL23" s="69" t="n">
        <v>0</v>
      </c>
      <c r="BM23" s="69" t="n">
        <v>0</v>
      </c>
      <c r="BN23" s="69" t="n">
        <v>0</v>
      </c>
      <c r="BO23" s="2"/>
      <c r="BP23" s="2"/>
      <c r="BQ23" s="2"/>
      <c r="BR23" s="2"/>
      <c r="BS23" s="2"/>
    </row>
    <row r="24" customFormat="false" ht="18" hidden="false" customHeight="true" outlineLevel="0" collapsed="false">
      <c r="A24" s="105"/>
      <c r="B24" s="105" t="s">
        <v>135</v>
      </c>
      <c r="C24" s="105"/>
      <c r="D24" s="106" t="s">
        <v>173</v>
      </c>
      <c r="E24" s="69" t="n">
        <v>1224215</v>
      </c>
      <c r="F24" s="68" t="n">
        <v>8280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9" t="n">
        <v>82800</v>
      </c>
      <c r="T24" s="91" t="n">
        <v>200000</v>
      </c>
      <c r="U24" s="68" t="n">
        <v>20000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23" t="n">
        <v>41415</v>
      </c>
      <c r="AW24" s="10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41415</v>
      </c>
      <c r="BC24" s="67" t="n">
        <v>0</v>
      </c>
      <c r="BD24" s="67" t="n">
        <v>0</v>
      </c>
      <c r="BE24" s="67" t="n">
        <v>0</v>
      </c>
      <c r="BF24" s="67" t="n">
        <v>0</v>
      </c>
      <c r="BG24" s="23" t="n">
        <v>0</v>
      </c>
      <c r="BH24" s="92" t="n">
        <v>0</v>
      </c>
      <c r="BI24" s="69" t="n">
        <v>0</v>
      </c>
      <c r="BJ24" s="69" t="n">
        <v>900000</v>
      </c>
      <c r="BK24" s="69" t="n">
        <v>0</v>
      </c>
      <c r="BL24" s="69" t="n">
        <v>0</v>
      </c>
      <c r="BM24" s="69" t="n">
        <v>0</v>
      </c>
      <c r="BN24" s="69" t="n">
        <v>0</v>
      </c>
    </row>
    <row r="25" customFormat="false" ht="18" hidden="false" customHeight="true" outlineLevel="0" collapsed="false">
      <c r="A25" s="105" t="s">
        <v>174</v>
      </c>
      <c r="B25" s="105" t="s">
        <v>138</v>
      </c>
      <c r="C25" s="105" t="s">
        <v>169</v>
      </c>
      <c r="D25" s="106" t="s">
        <v>176</v>
      </c>
      <c r="E25" s="69" t="n">
        <v>1224215</v>
      </c>
      <c r="F25" s="68" t="n">
        <v>8280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9" t="n">
        <v>82800</v>
      </c>
      <c r="T25" s="91" t="n">
        <v>200000</v>
      </c>
      <c r="U25" s="68" t="n">
        <v>20000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23" t="n">
        <v>41415</v>
      </c>
      <c r="AW25" s="10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41415</v>
      </c>
      <c r="BC25" s="67" t="n">
        <v>0</v>
      </c>
      <c r="BD25" s="67" t="n">
        <v>0</v>
      </c>
      <c r="BE25" s="67" t="n">
        <v>0</v>
      </c>
      <c r="BF25" s="67" t="n">
        <v>0</v>
      </c>
      <c r="BG25" s="23" t="n">
        <v>0</v>
      </c>
      <c r="BH25" s="92" t="n">
        <v>0</v>
      </c>
      <c r="BI25" s="69" t="n">
        <v>0</v>
      </c>
      <c r="BJ25" s="69" t="n">
        <v>900000</v>
      </c>
      <c r="BK25" s="69" t="n">
        <v>0</v>
      </c>
      <c r="BL25" s="69" t="n">
        <v>0</v>
      </c>
      <c r="BM25" s="69" t="n">
        <v>0</v>
      </c>
      <c r="BN25" s="69" t="n">
        <v>0</v>
      </c>
    </row>
    <row r="26" customFormat="false" ht="18" hidden="false" customHeight="true" outlineLevel="0" collapsed="false">
      <c r="A26" s="105"/>
      <c r="B26" s="105" t="s">
        <v>181</v>
      </c>
      <c r="C26" s="105"/>
      <c r="D26" s="106" t="s">
        <v>182</v>
      </c>
      <c r="E26" s="69" t="n">
        <v>23980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9" t="n">
        <v>0</v>
      </c>
      <c r="T26" s="91" t="n">
        <v>239800</v>
      </c>
      <c r="U26" s="68" t="n">
        <v>23980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23" t="n">
        <v>0</v>
      </c>
      <c r="AW26" s="10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23" t="n">
        <v>0</v>
      </c>
      <c r="BH26" s="92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</row>
    <row r="27" customFormat="false" ht="18" hidden="false" customHeight="true" outlineLevel="0" collapsed="false">
      <c r="A27" s="105" t="s">
        <v>174</v>
      </c>
      <c r="B27" s="105" t="s">
        <v>183</v>
      </c>
      <c r="C27" s="105" t="s">
        <v>169</v>
      </c>
      <c r="D27" s="106" t="s">
        <v>184</v>
      </c>
      <c r="E27" s="69" t="n">
        <v>23980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9" t="n">
        <v>0</v>
      </c>
      <c r="T27" s="91" t="n">
        <v>239800</v>
      </c>
      <c r="U27" s="68" t="n">
        <v>23980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23" t="n">
        <v>0</v>
      </c>
      <c r="AW27" s="10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23" t="n">
        <v>0</v>
      </c>
      <c r="BH27" s="92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</row>
    <row r="28" customFormat="false" ht="18" hidden="false" customHeight="true" outlineLevel="0" collapsed="false">
      <c r="A28" s="105"/>
      <c r="B28" s="105" t="s">
        <v>185</v>
      </c>
      <c r="C28" s="105"/>
      <c r="D28" s="106" t="s">
        <v>186</v>
      </c>
      <c r="E28" s="69" t="n">
        <v>149500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9" t="n">
        <v>0</v>
      </c>
      <c r="T28" s="91" t="n">
        <v>1495000</v>
      </c>
      <c r="U28" s="68" t="n">
        <v>149500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23" t="n">
        <v>0</v>
      </c>
      <c r="AW28" s="10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23" t="n">
        <v>0</v>
      </c>
      <c r="BH28" s="92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</row>
    <row r="29" customFormat="false" ht="18" hidden="false" customHeight="true" outlineLevel="0" collapsed="false">
      <c r="A29" s="105" t="s">
        <v>174</v>
      </c>
      <c r="B29" s="105" t="s">
        <v>187</v>
      </c>
      <c r="C29" s="105" t="s">
        <v>181</v>
      </c>
      <c r="D29" s="106" t="s">
        <v>188</v>
      </c>
      <c r="E29" s="69" t="n">
        <v>149500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9" t="n">
        <v>0</v>
      </c>
      <c r="T29" s="91" t="n">
        <v>1495000</v>
      </c>
      <c r="U29" s="68" t="n">
        <v>149500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23" t="n">
        <v>0</v>
      </c>
      <c r="AW29" s="10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23" t="n">
        <v>0</v>
      </c>
      <c r="BH29" s="92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</row>
    <row r="30" customFormat="false" ht="18" hidden="false" customHeight="true" outlineLevel="0" collapsed="false">
      <c r="A30" s="105"/>
      <c r="B30" s="105" t="s">
        <v>169</v>
      </c>
      <c r="C30" s="105"/>
      <c r="D30" s="106" t="s">
        <v>189</v>
      </c>
      <c r="E30" s="69" t="n">
        <v>2458660</v>
      </c>
      <c r="F30" s="68" t="n">
        <v>5940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9" t="n">
        <v>59400</v>
      </c>
      <c r="T30" s="91" t="n">
        <v>602000</v>
      </c>
      <c r="U30" s="68" t="n">
        <v>60200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23" t="n">
        <v>0</v>
      </c>
      <c r="AW30" s="10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23" t="n">
        <v>0</v>
      </c>
      <c r="BH30" s="92" t="n">
        <v>0</v>
      </c>
      <c r="BI30" s="69" t="n">
        <v>0</v>
      </c>
      <c r="BJ30" s="69" t="n">
        <v>1797260</v>
      </c>
      <c r="BK30" s="69" t="n">
        <v>0</v>
      </c>
      <c r="BL30" s="69" t="n">
        <v>0</v>
      </c>
      <c r="BM30" s="69" t="n">
        <v>0</v>
      </c>
      <c r="BN30" s="69" t="n">
        <v>0</v>
      </c>
    </row>
    <row r="31" customFormat="false" ht="18" hidden="false" customHeight="true" outlineLevel="0" collapsed="false">
      <c r="A31" s="105" t="s">
        <v>174</v>
      </c>
      <c r="B31" s="105" t="s">
        <v>190</v>
      </c>
      <c r="C31" s="105" t="s">
        <v>169</v>
      </c>
      <c r="D31" s="106" t="s">
        <v>191</v>
      </c>
      <c r="E31" s="69" t="n">
        <v>2458660</v>
      </c>
      <c r="F31" s="68" t="n">
        <v>5940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9" t="n">
        <v>59400</v>
      </c>
      <c r="T31" s="91" t="n">
        <v>602000</v>
      </c>
      <c r="U31" s="68" t="n">
        <v>60200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23" t="n">
        <v>0</v>
      </c>
      <c r="AW31" s="10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23" t="n">
        <v>0</v>
      </c>
      <c r="BH31" s="92" t="n">
        <v>0</v>
      </c>
      <c r="BI31" s="69" t="n">
        <v>0</v>
      </c>
      <c r="BJ31" s="69" t="n">
        <v>1797260</v>
      </c>
      <c r="BK31" s="69" t="n">
        <v>0</v>
      </c>
      <c r="BL31" s="69" t="n">
        <v>0</v>
      </c>
      <c r="BM31" s="69" t="n">
        <v>0</v>
      </c>
      <c r="BN31" s="69" t="n">
        <v>0</v>
      </c>
    </row>
    <row r="32" customFormat="false" ht="18" hidden="false" customHeight="true" outlineLevel="0" collapsed="false">
      <c r="A32" s="105" t="s">
        <v>192</v>
      </c>
      <c r="B32" s="105"/>
      <c r="C32" s="105"/>
      <c r="D32" s="106" t="s">
        <v>193</v>
      </c>
      <c r="E32" s="69" t="n">
        <v>164100</v>
      </c>
      <c r="F32" s="68" t="n">
        <v>16410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164100</v>
      </c>
      <c r="R32" s="68" t="n">
        <v>0</v>
      </c>
      <c r="S32" s="69" t="n">
        <v>0</v>
      </c>
      <c r="T32" s="91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23" t="n">
        <v>0</v>
      </c>
      <c r="AW32" s="10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23" t="n">
        <v>0</v>
      </c>
      <c r="BH32" s="92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</row>
    <row r="33" customFormat="false" ht="18" hidden="false" customHeight="true" outlineLevel="0" collapsed="false">
      <c r="A33" s="105"/>
      <c r="B33" s="105" t="s">
        <v>177</v>
      </c>
      <c r="C33" s="105"/>
      <c r="D33" s="106" t="s">
        <v>194</v>
      </c>
      <c r="E33" s="69" t="n">
        <v>164100</v>
      </c>
      <c r="F33" s="68" t="n">
        <v>16410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64100</v>
      </c>
      <c r="R33" s="68" t="n">
        <v>0</v>
      </c>
      <c r="S33" s="69" t="n">
        <v>0</v>
      </c>
      <c r="T33" s="91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23" t="n">
        <v>0</v>
      </c>
      <c r="AW33" s="10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23" t="n">
        <v>0</v>
      </c>
      <c r="BH33" s="92" t="n">
        <v>0</v>
      </c>
      <c r="BI33" s="69" t="n">
        <v>0</v>
      </c>
      <c r="BJ33" s="69" t="n">
        <v>0</v>
      </c>
      <c r="BK33" s="69" t="n">
        <v>0</v>
      </c>
      <c r="BL33" s="69" t="n">
        <v>0</v>
      </c>
      <c r="BM33" s="69" t="n">
        <v>0</v>
      </c>
      <c r="BN33" s="69" t="n">
        <v>0</v>
      </c>
    </row>
    <row r="34" customFormat="false" ht="18" hidden="false" customHeight="true" outlineLevel="0" collapsed="false">
      <c r="A34" s="105" t="s">
        <v>195</v>
      </c>
      <c r="B34" s="105" t="s">
        <v>179</v>
      </c>
      <c r="C34" s="105" t="s">
        <v>135</v>
      </c>
      <c r="D34" s="106" t="s">
        <v>196</v>
      </c>
      <c r="E34" s="69" t="n">
        <v>164100</v>
      </c>
      <c r="F34" s="68" t="n">
        <v>16410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164100</v>
      </c>
      <c r="R34" s="68" t="n">
        <v>0</v>
      </c>
      <c r="S34" s="69" t="n">
        <v>0</v>
      </c>
      <c r="T34" s="91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23" t="n">
        <v>0</v>
      </c>
      <c r="AW34" s="10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23" t="n">
        <v>0</v>
      </c>
      <c r="BH34" s="92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</row>
    <row r="35" customFormat="false" ht="18" hidden="false" customHeight="true" outlineLevel="0" collapsed="false">
      <c r="A35" s="105"/>
      <c r="B35" s="105"/>
      <c r="C35" s="105"/>
      <c r="D35" s="106" t="s">
        <v>112</v>
      </c>
      <c r="E35" s="69" t="n">
        <v>678337</v>
      </c>
      <c r="F35" s="68" t="n">
        <v>659880</v>
      </c>
      <c r="G35" s="68" t="n">
        <v>236844</v>
      </c>
      <c r="H35" s="68" t="n">
        <v>87936</v>
      </c>
      <c r="I35" s="68" t="n">
        <v>19737</v>
      </c>
      <c r="J35" s="68" t="n">
        <v>0</v>
      </c>
      <c r="K35" s="68" t="n">
        <v>131400</v>
      </c>
      <c r="L35" s="68" t="n">
        <v>91918</v>
      </c>
      <c r="M35" s="68" t="n">
        <v>0</v>
      </c>
      <c r="N35" s="68" t="n">
        <v>24624</v>
      </c>
      <c r="O35" s="68" t="n">
        <v>12324</v>
      </c>
      <c r="P35" s="68" t="n">
        <v>4260</v>
      </c>
      <c r="Q35" s="68" t="n">
        <v>49224</v>
      </c>
      <c r="R35" s="68" t="n">
        <v>0</v>
      </c>
      <c r="S35" s="69" t="n">
        <v>1613</v>
      </c>
      <c r="T35" s="91" t="n">
        <v>18457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4102</v>
      </c>
      <c r="AQ35" s="68" t="n">
        <v>14355</v>
      </c>
      <c r="AR35" s="68" t="n">
        <v>0</v>
      </c>
      <c r="AS35" s="68" t="n">
        <v>0</v>
      </c>
      <c r="AT35" s="68" t="n">
        <v>0</v>
      </c>
      <c r="AU35" s="68" t="n">
        <v>0</v>
      </c>
      <c r="AV35" s="23" t="n">
        <v>0</v>
      </c>
      <c r="AW35" s="10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23" t="n">
        <v>0</v>
      </c>
      <c r="BH35" s="92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</row>
    <row r="36" customFormat="false" ht="18" hidden="false" customHeight="true" outlineLevel="0" collapsed="false">
      <c r="A36" s="105" t="s">
        <v>171</v>
      </c>
      <c r="B36" s="105"/>
      <c r="C36" s="105"/>
      <c r="D36" s="106" t="s">
        <v>172</v>
      </c>
      <c r="E36" s="69" t="n">
        <v>629113</v>
      </c>
      <c r="F36" s="68" t="n">
        <v>610656</v>
      </c>
      <c r="G36" s="68" t="n">
        <v>236844</v>
      </c>
      <c r="H36" s="68" t="n">
        <v>87936</v>
      </c>
      <c r="I36" s="68" t="n">
        <v>19737</v>
      </c>
      <c r="J36" s="68" t="n">
        <v>0</v>
      </c>
      <c r="K36" s="68" t="n">
        <v>131400</v>
      </c>
      <c r="L36" s="68" t="n">
        <v>91918</v>
      </c>
      <c r="M36" s="68" t="n">
        <v>0</v>
      </c>
      <c r="N36" s="68" t="n">
        <v>24624</v>
      </c>
      <c r="O36" s="68" t="n">
        <v>12324</v>
      </c>
      <c r="P36" s="68" t="n">
        <v>4260</v>
      </c>
      <c r="Q36" s="68" t="n">
        <v>0</v>
      </c>
      <c r="R36" s="68" t="n">
        <v>0</v>
      </c>
      <c r="S36" s="69" t="n">
        <v>1613</v>
      </c>
      <c r="T36" s="91" t="n">
        <v>18457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4102</v>
      </c>
      <c r="AQ36" s="68" t="n">
        <v>14355</v>
      </c>
      <c r="AR36" s="68" t="n">
        <v>0</v>
      </c>
      <c r="AS36" s="68" t="n">
        <v>0</v>
      </c>
      <c r="AT36" s="68" t="n">
        <v>0</v>
      </c>
      <c r="AU36" s="68" t="n">
        <v>0</v>
      </c>
      <c r="AV36" s="23" t="n">
        <v>0</v>
      </c>
      <c r="AW36" s="10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23" t="n">
        <v>0</v>
      </c>
      <c r="BH36" s="92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</row>
    <row r="37" customFormat="false" ht="18" hidden="false" customHeight="true" outlineLevel="0" collapsed="false">
      <c r="A37" s="105"/>
      <c r="B37" s="105" t="s">
        <v>177</v>
      </c>
      <c r="C37" s="105"/>
      <c r="D37" s="106" t="s">
        <v>178</v>
      </c>
      <c r="E37" s="69" t="n">
        <v>629113</v>
      </c>
      <c r="F37" s="68" t="n">
        <v>610656</v>
      </c>
      <c r="G37" s="68" t="n">
        <v>236844</v>
      </c>
      <c r="H37" s="68" t="n">
        <v>87936</v>
      </c>
      <c r="I37" s="68" t="n">
        <v>19737</v>
      </c>
      <c r="J37" s="68" t="n">
        <v>0</v>
      </c>
      <c r="K37" s="68" t="n">
        <v>131400</v>
      </c>
      <c r="L37" s="68" t="n">
        <v>91918</v>
      </c>
      <c r="M37" s="68" t="n">
        <v>0</v>
      </c>
      <c r="N37" s="68" t="n">
        <v>24624</v>
      </c>
      <c r="O37" s="68" t="n">
        <v>12324</v>
      </c>
      <c r="P37" s="68" t="n">
        <v>4260</v>
      </c>
      <c r="Q37" s="68" t="n">
        <v>0</v>
      </c>
      <c r="R37" s="68" t="n">
        <v>0</v>
      </c>
      <c r="S37" s="69" t="n">
        <v>1613</v>
      </c>
      <c r="T37" s="91" t="n">
        <v>18457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4102</v>
      </c>
      <c r="AQ37" s="68" t="n">
        <v>14355</v>
      </c>
      <c r="AR37" s="68" t="n">
        <v>0</v>
      </c>
      <c r="AS37" s="68" t="n">
        <v>0</v>
      </c>
      <c r="AT37" s="68" t="n">
        <v>0</v>
      </c>
      <c r="AU37" s="68" t="n">
        <v>0</v>
      </c>
      <c r="AV37" s="23" t="n">
        <v>0</v>
      </c>
      <c r="AW37" s="10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23" t="n">
        <v>0</v>
      </c>
      <c r="BH37" s="92" t="n">
        <v>0</v>
      </c>
      <c r="BI37" s="69" t="n">
        <v>0</v>
      </c>
      <c r="BJ37" s="69" t="n">
        <v>0</v>
      </c>
      <c r="BK37" s="69" t="n">
        <v>0</v>
      </c>
      <c r="BL37" s="69" t="n">
        <v>0</v>
      </c>
      <c r="BM37" s="69" t="n">
        <v>0</v>
      </c>
      <c r="BN37" s="69" t="n">
        <v>0</v>
      </c>
    </row>
    <row r="38" customFormat="false" ht="18" hidden="false" customHeight="true" outlineLevel="0" collapsed="false">
      <c r="A38" s="105" t="s">
        <v>174</v>
      </c>
      <c r="B38" s="105" t="s">
        <v>179</v>
      </c>
      <c r="C38" s="105" t="s">
        <v>135</v>
      </c>
      <c r="D38" s="106" t="s">
        <v>180</v>
      </c>
      <c r="E38" s="69" t="n">
        <v>629113</v>
      </c>
      <c r="F38" s="68" t="n">
        <v>610656</v>
      </c>
      <c r="G38" s="68" t="n">
        <v>236844</v>
      </c>
      <c r="H38" s="68" t="n">
        <v>87936</v>
      </c>
      <c r="I38" s="68" t="n">
        <v>19737</v>
      </c>
      <c r="J38" s="68" t="n">
        <v>0</v>
      </c>
      <c r="K38" s="68" t="n">
        <v>131400</v>
      </c>
      <c r="L38" s="68" t="n">
        <v>91918</v>
      </c>
      <c r="M38" s="68" t="n">
        <v>0</v>
      </c>
      <c r="N38" s="68" t="n">
        <v>24624</v>
      </c>
      <c r="O38" s="68" t="n">
        <v>12324</v>
      </c>
      <c r="P38" s="68" t="n">
        <v>4260</v>
      </c>
      <c r="Q38" s="68" t="n">
        <v>0</v>
      </c>
      <c r="R38" s="68" t="n">
        <v>0</v>
      </c>
      <c r="S38" s="69" t="n">
        <v>1613</v>
      </c>
      <c r="T38" s="91" t="n">
        <v>18457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4102</v>
      </c>
      <c r="AQ38" s="68" t="n">
        <v>14355</v>
      </c>
      <c r="AR38" s="68" t="n">
        <v>0</v>
      </c>
      <c r="AS38" s="68" t="n">
        <v>0</v>
      </c>
      <c r="AT38" s="68" t="n">
        <v>0</v>
      </c>
      <c r="AU38" s="68" t="n">
        <v>0</v>
      </c>
      <c r="AV38" s="23" t="n">
        <v>0</v>
      </c>
      <c r="AW38" s="10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23" t="n">
        <v>0</v>
      </c>
      <c r="BH38" s="92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</row>
    <row r="39" customFormat="false" ht="18" hidden="false" customHeight="true" outlineLevel="0" collapsed="false">
      <c r="A39" s="105" t="s">
        <v>192</v>
      </c>
      <c r="B39" s="105"/>
      <c r="C39" s="105"/>
      <c r="D39" s="106" t="s">
        <v>193</v>
      </c>
      <c r="E39" s="69" t="n">
        <v>49224</v>
      </c>
      <c r="F39" s="68" t="n">
        <v>49224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49224</v>
      </c>
      <c r="R39" s="68" t="n">
        <v>0</v>
      </c>
      <c r="S39" s="69" t="n">
        <v>0</v>
      </c>
      <c r="T39" s="91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23" t="n">
        <v>0</v>
      </c>
      <c r="AW39" s="10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23" t="n">
        <v>0</v>
      </c>
      <c r="BH39" s="92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</row>
    <row r="40" customFormat="false" ht="18" hidden="false" customHeight="true" outlineLevel="0" collapsed="false">
      <c r="A40" s="105"/>
      <c r="B40" s="105" t="s">
        <v>177</v>
      </c>
      <c r="C40" s="105"/>
      <c r="D40" s="106" t="s">
        <v>194</v>
      </c>
      <c r="E40" s="69" t="n">
        <v>49224</v>
      </c>
      <c r="F40" s="68" t="n">
        <v>49224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49224</v>
      </c>
      <c r="R40" s="68" t="n">
        <v>0</v>
      </c>
      <c r="S40" s="69" t="n">
        <v>0</v>
      </c>
      <c r="T40" s="91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23" t="n">
        <v>0</v>
      </c>
      <c r="AW40" s="10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23" t="n">
        <v>0</v>
      </c>
      <c r="BH40" s="92" t="n">
        <v>0</v>
      </c>
      <c r="BI40" s="69" t="n">
        <v>0</v>
      </c>
      <c r="BJ40" s="69" t="n">
        <v>0</v>
      </c>
      <c r="BK40" s="69" t="n">
        <v>0</v>
      </c>
      <c r="BL40" s="69" t="n">
        <v>0</v>
      </c>
      <c r="BM40" s="69" t="n">
        <v>0</v>
      </c>
      <c r="BN40" s="69" t="n">
        <v>0</v>
      </c>
    </row>
    <row r="41" customFormat="false" ht="18" hidden="false" customHeight="true" outlineLevel="0" collapsed="false">
      <c r="A41" s="105" t="s">
        <v>195</v>
      </c>
      <c r="B41" s="105" t="s">
        <v>179</v>
      </c>
      <c r="C41" s="105" t="s">
        <v>135</v>
      </c>
      <c r="D41" s="106" t="s">
        <v>196</v>
      </c>
      <c r="E41" s="69" t="n">
        <v>49224</v>
      </c>
      <c r="F41" s="68" t="n">
        <v>49224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49224</v>
      </c>
      <c r="R41" s="68" t="n">
        <v>0</v>
      </c>
      <c r="S41" s="69" t="n">
        <v>0</v>
      </c>
      <c r="T41" s="91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23" t="n">
        <v>0</v>
      </c>
      <c r="AW41" s="10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23" t="n">
        <v>0</v>
      </c>
      <c r="BH41" s="92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</row>
    <row r="42" customFormat="false" ht="18" hidden="false" customHeight="true" outlineLevel="0" collapsed="false">
      <c r="A42" s="105"/>
      <c r="B42" s="105"/>
      <c r="C42" s="105"/>
      <c r="D42" s="106" t="s">
        <v>114</v>
      </c>
      <c r="E42" s="69" t="n">
        <v>101512</v>
      </c>
      <c r="F42" s="68" t="n">
        <v>98694</v>
      </c>
      <c r="G42" s="68" t="n">
        <v>35856</v>
      </c>
      <c r="H42" s="68" t="n">
        <v>15356</v>
      </c>
      <c r="I42" s="68" t="n">
        <v>2988</v>
      </c>
      <c r="J42" s="68" t="n">
        <v>0</v>
      </c>
      <c r="K42" s="68" t="n">
        <v>20388</v>
      </c>
      <c r="L42" s="68" t="n">
        <v>10020</v>
      </c>
      <c r="M42" s="68" t="n">
        <v>0</v>
      </c>
      <c r="N42" s="68" t="n">
        <v>3768</v>
      </c>
      <c r="O42" s="68" t="n">
        <v>1884</v>
      </c>
      <c r="P42" s="68" t="n">
        <v>672</v>
      </c>
      <c r="Q42" s="68" t="n">
        <v>7512</v>
      </c>
      <c r="R42" s="68" t="n">
        <v>0</v>
      </c>
      <c r="S42" s="69" t="n">
        <v>250</v>
      </c>
      <c r="T42" s="91" t="n">
        <v>2818</v>
      </c>
      <c r="U42" s="68" t="n">
        <v>0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626</v>
      </c>
      <c r="AQ42" s="68" t="n">
        <v>2192</v>
      </c>
      <c r="AR42" s="68" t="n">
        <v>0</v>
      </c>
      <c r="AS42" s="68" t="n">
        <v>0</v>
      </c>
      <c r="AT42" s="68" t="n">
        <v>0</v>
      </c>
      <c r="AU42" s="68" t="n">
        <v>0</v>
      </c>
      <c r="AV42" s="23" t="n">
        <v>0</v>
      </c>
      <c r="AW42" s="10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23" t="n">
        <v>0</v>
      </c>
      <c r="BH42" s="92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</row>
    <row r="43" customFormat="false" ht="18" hidden="false" customHeight="true" outlineLevel="0" collapsed="false">
      <c r="A43" s="105" t="s">
        <v>157</v>
      </c>
      <c r="B43" s="105"/>
      <c r="C43" s="105"/>
      <c r="D43" s="106" t="s">
        <v>158</v>
      </c>
      <c r="E43" s="69" t="n">
        <v>94000</v>
      </c>
      <c r="F43" s="68" t="n">
        <v>91182</v>
      </c>
      <c r="G43" s="68" t="n">
        <v>35856</v>
      </c>
      <c r="H43" s="68" t="n">
        <v>15356</v>
      </c>
      <c r="I43" s="68" t="n">
        <v>2988</v>
      </c>
      <c r="J43" s="68" t="n">
        <v>0</v>
      </c>
      <c r="K43" s="68" t="n">
        <v>20388</v>
      </c>
      <c r="L43" s="68" t="n">
        <v>10020</v>
      </c>
      <c r="M43" s="68" t="n">
        <v>0</v>
      </c>
      <c r="N43" s="68" t="n">
        <v>3768</v>
      </c>
      <c r="O43" s="68" t="n">
        <v>1884</v>
      </c>
      <c r="P43" s="68" t="n">
        <v>672</v>
      </c>
      <c r="Q43" s="68" t="n">
        <v>0</v>
      </c>
      <c r="R43" s="68" t="n">
        <v>0</v>
      </c>
      <c r="S43" s="69" t="n">
        <v>250</v>
      </c>
      <c r="T43" s="91" t="n">
        <v>2818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626</v>
      </c>
      <c r="AQ43" s="68" t="n">
        <v>2192</v>
      </c>
      <c r="AR43" s="68" t="n">
        <v>0</v>
      </c>
      <c r="AS43" s="68" t="n">
        <v>0</v>
      </c>
      <c r="AT43" s="68" t="n">
        <v>0</v>
      </c>
      <c r="AU43" s="68" t="n">
        <v>0</v>
      </c>
      <c r="AV43" s="23" t="n">
        <v>0</v>
      </c>
      <c r="AW43" s="10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23" t="n">
        <v>0</v>
      </c>
      <c r="BH43" s="92" t="n">
        <v>0</v>
      </c>
      <c r="BI43" s="69" t="n">
        <v>0</v>
      </c>
      <c r="BJ43" s="69" t="n">
        <v>0</v>
      </c>
      <c r="BK43" s="69" t="n">
        <v>0</v>
      </c>
      <c r="BL43" s="69" t="n">
        <v>0</v>
      </c>
      <c r="BM43" s="69" t="n">
        <v>0</v>
      </c>
      <c r="BN43" s="69" t="n">
        <v>0</v>
      </c>
    </row>
    <row r="44" customFormat="false" ht="18" hidden="false" customHeight="true" outlineLevel="0" collapsed="false">
      <c r="A44" s="105"/>
      <c r="B44" s="105" t="s">
        <v>135</v>
      </c>
      <c r="C44" s="105"/>
      <c r="D44" s="106" t="s">
        <v>159</v>
      </c>
      <c r="E44" s="69" t="n">
        <v>94000</v>
      </c>
      <c r="F44" s="68" t="n">
        <v>91182</v>
      </c>
      <c r="G44" s="68" t="n">
        <v>35856</v>
      </c>
      <c r="H44" s="68" t="n">
        <v>15356</v>
      </c>
      <c r="I44" s="68" t="n">
        <v>2988</v>
      </c>
      <c r="J44" s="68" t="n">
        <v>0</v>
      </c>
      <c r="K44" s="68" t="n">
        <v>20388</v>
      </c>
      <c r="L44" s="68" t="n">
        <v>10020</v>
      </c>
      <c r="M44" s="68" t="n">
        <v>0</v>
      </c>
      <c r="N44" s="68" t="n">
        <v>3768</v>
      </c>
      <c r="O44" s="68" t="n">
        <v>1884</v>
      </c>
      <c r="P44" s="68" t="n">
        <v>672</v>
      </c>
      <c r="Q44" s="68" t="n">
        <v>0</v>
      </c>
      <c r="R44" s="68" t="n">
        <v>0</v>
      </c>
      <c r="S44" s="69" t="n">
        <v>250</v>
      </c>
      <c r="T44" s="91" t="n">
        <v>2818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626</v>
      </c>
      <c r="AQ44" s="68" t="n">
        <v>2192</v>
      </c>
      <c r="AR44" s="68" t="n">
        <v>0</v>
      </c>
      <c r="AS44" s="68" t="n">
        <v>0</v>
      </c>
      <c r="AT44" s="68" t="n">
        <v>0</v>
      </c>
      <c r="AU44" s="68" t="n">
        <v>0</v>
      </c>
      <c r="AV44" s="23" t="n">
        <v>0</v>
      </c>
      <c r="AW44" s="10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23" t="n">
        <v>0</v>
      </c>
      <c r="BH44" s="92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</row>
    <row r="45" customFormat="false" ht="18" hidden="false" customHeight="true" outlineLevel="0" collapsed="false">
      <c r="A45" s="105" t="s">
        <v>160</v>
      </c>
      <c r="B45" s="105" t="s">
        <v>138</v>
      </c>
      <c r="C45" s="105" t="s">
        <v>135</v>
      </c>
      <c r="D45" s="106" t="s">
        <v>161</v>
      </c>
      <c r="E45" s="69" t="n">
        <v>94000</v>
      </c>
      <c r="F45" s="68" t="n">
        <v>91182</v>
      </c>
      <c r="G45" s="68" t="n">
        <v>35856</v>
      </c>
      <c r="H45" s="68" t="n">
        <v>15356</v>
      </c>
      <c r="I45" s="68" t="n">
        <v>2988</v>
      </c>
      <c r="J45" s="68" t="n">
        <v>0</v>
      </c>
      <c r="K45" s="68" t="n">
        <v>20388</v>
      </c>
      <c r="L45" s="68" t="n">
        <v>10020</v>
      </c>
      <c r="M45" s="68" t="n">
        <v>0</v>
      </c>
      <c r="N45" s="68" t="n">
        <v>3768</v>
      </c>
      <c r="O45" s="68" t="n">
        <v>1884</v>
      </c>
      <c r="P45" s="68" t="n">
        <v>672</v>
      </c>
      <c r="Q45" s="68" t="n">
        <v>0</v>
      </c>
      <c r="R45" s="68" t="n">
        <v>0</v>
      </c>
      <c r="S45" s="69" t="n">
        <v>250</v>
      </c>
      <c r="T45" s="91" t="n">
        <v>2818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626</v>
      </c>
      <c r="AQ45" s="68" t="n">
        <v>2192</v>
      </c>
      <c r="AR45" s="68" t="n">
        <v>0</v>
      </c>
      <c r="AS45" s="68" t="n">
        <v>0</v>
      </c>
      <c r="AT45" s="68" t="n">
        <v>0</v>
      </c>
      <c r="AU45" s="68" t="n">
        <v>0</v>
      </c>
      <c r="AV45" s="23" t="n">
        <v>0</v>
      </c>
      <c r="AW45" s="10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23" t="n">
        <v>0</v>
      </c>
      <c r="BH45" s="92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</row>
    <row r="46" customFormat="false" ht="18" hidden="false" customHeight="true" outlineLevel="0" collapsed="false">
      <c r="A46" s="105" t="s">
        <v>192</v>
      </c>
      <c r="B46" s="105"/>
      <c r="C46" s="105"/>
      <c r="D46" s="106" t="s">
        <v>193</v>
      </c>
      <c r="E46" s="69" t="n">
        <v>7512</v>
      </c>
      <c r="F46" s="68" t="n">
        <v>7512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7512</v>
      </c>
      <c r="R46" s="68" t="n">
        <v>0</v>
      </c>
      <c r="S46" s="69" t="n">
        <v>0</v>
      </c>
      <c r="T46" s="91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23" t="n">
        <v>0</v>
      </c>
      <c r="AW46" s="10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23" t="n">
        <v>0</v>
      </c>
      <c r="BH46" s="92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</row>
    <row r="47" customFormat="false" ht="18" hidden="false" customHeight="true" outlineLevel="0" collapsed="false">
      <c r="A47" s="105"/>
      <c r="B47" s="105" t="s">
        <v>177</v>
      </c>
      <c r="C47" s="105"/>
      <c r="D47" s="106" t="s">
        <v>194</v>
      </c>
      <c r="E47" s="69" t="n">
        <v>7512</v>
      </c>
      <c r="F47" s="68" t="n">
        <v>7512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7512</v>
      </c>
      <c r="R47" s="68" t="n">
        <v>0</v>
      </c>
      <c r="S47" s="69" t="n">
        <v>0</v>
      </c>
      <c r="T47" s="91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23" t="n">
        <v>0</v>
      </c>
      <c r="AW47" s="10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23" t="n">
        <v>0</v>
      </c>
      <c r="BH47" s="92" t="n">
        <v>0</v>
      </c>
      <c r="BI47" s="69" t="n">
        <v>0</v>
      </c>
      <c r="BJ47" s="69" t="n">
        <v>0</v>
      </c>
      <c r="BK47" s="69" t="n">
        <v>0</v>
      </c>
      <c r="BL47" s="69" t="n">
        <v>0</v>
      </c>
      <c r="BM47" s="69" t="n">
        <v>0</v>
      </c>
      <c r="BN47" s="69" t="n">
        <v>0</v>
      </c>
    </row>
    <row r="48" customFormat="false" ht="18" hidden="false" customHeight="true" outlineLevel="0" collapsed="false">
      <c r="A48" s="105" t="s">
        <v>195</v>
      </c>
      <c r="B48" s="105" t="s">
        <v>179</v>
      </c>
      <c r="C48" s="105" t="s">
        <v>135</v>
      </c>
      <c r="D48" s="106" t="s">
        <v>196</v>
      </c>
      <c r="E48" s="69" t="n">
        <v>7512</v>
      </c>
      <c r="F48" s="68" t="n">
        <v>7512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7512</v>
      </c>
      <c r="R48" s="68" t="n">
        <v>0</v>
      </c>
      <c r="S48" s="69" t="n">
        <v>0</v>
      </c>
      <c r="T48" s="91" t="n"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23" t="n">
        <v>0</v>
      </c>
      <c r="AW48" s="10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23" t="n">
        <v>0</v>
      </c>
      <c r="BH48" s="92" t="n">
        <v>0</v>
      </c>
      <c r="BI48" s="69" t="n">
        <v>0</v>
      </c>
      <c r="BJ48" s="69" t="n">
        <v>0</v>
      </c>
      <c r="BK48" s="69" t="n">
        <v>0</v>
      </c>
      <c r="BL48" s="69" t="n">
        <v>0</v>
      </c>
      <c r="BM48" s="69" t="n">
        <v>0</v>
      </c>
      <c r="BN48" s="69" t="n">
        <v>0</v>
      </c>
    </row>
    <row r="49" customFormat="false" ht="18" hidden="false" customHeight="true" outlineLevel="0" collapsed="false">
      <c r="A49" s="105"/>
      <c r="B49" s="105"/>
      <c r="C49" s="105"/>
      <c r="D49" s="106" t="s">
        <v>116</v>
      </c>
      <c r="E49" s="69" t="n">
        <v>461474</v>
      </c>
      <c r="F49" s="68" t="n">
        <v>450008</v>
      </c>
      <c r="G49" s="68" t="n">
        <v>145788</v>
      </c>
      <c r="H49" s="68" t="n">
        <v>51744</v>
      </c>
      <c r="I49" s="68" t="n">
        <v>12149</v>
      </c>
      <c r="J49" s="68" t="n">
        <v>0</v>
      </c>
      <c r="K49" s="68" t="n">
        <v>83280</v>
      </c>
      <c r="L49" s="68" t="n">
        <v>92900</v>
      </c>
      <c r="M49" s="68" t="n">
        <v>0</v>
      </c>
      <c r="N49" s="68" t="n">
        <v>19320</v>
      </c>
      <c r="O49" s="68" t="n">
        <v>9672</v>
      </c>
      <c r="P49" s="68" t="n">
        <v>3372</v>
      </c>
      <c r="Q49" s="68" t="n">
        <v>30588</v>
      </c>
      <c r="R49" s="68" t="n">
        <v>0</v>
      </c>
      <c r="S49" s="69" t="n">
        <v>1195</v>
      </c>
      <c r="T49" s="91" t="n">
        <v>11466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2548</v>
      </c>
      <c r="AQ49" s="68" t="n">
        <v>8918</v>
      </c>
      <c r="AR49" s="68" t="n">
        <v>0</v>
      </c>
      <c r="AS49" s="68" t="n">
        <v>0</v>
      </c>
      <c r="AT49" s="68" t="n">
        <v>0</v>
      </c>
      <c r="AU49" s="68" t="n">
        <v>0</v>
      </c>
      <c r="AV49" s="23" t="n">
        <v>0</v>
      </c>
      <c r="AW49" s="10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23" t="n">
        <v>0</v>
      </c>
      <c r="BH49" s="92" t="n">
        <v>0</v>
      </c>
      <c r="BI49" s="69" t="n">
        <v>0</v>
      </c>
      <c r="BJ49" s="69" t="n">
        <v>0</v>
      </c>
      <c r="BK49" s="69" t="n">
        <v>0</v>
      </c>
      <c r="BL49" s="69" t="n">
        <v>0</v>
      </c>
      <c r="BM49" s="69" t="n">
        <v>0</v>
      </c>
      <c r="BN49" s="69" t="n">
        <v>0</v>
      </c>
    </row>
    <row r="50" customFormat="false" ht="18" hidden="false" customHeight="true" outlineLevel="0" collapsed="false">
      <c r="A50" s="105" t="s">
        <v>171</v>
      </c>
      <c r="B50" s="105"/>
      <c r="C50" s="105"/>
      <c r="D50" s="106" t="s">
        <v>172</v>
      </c>
      <c r="E50" s="69" t="n">
        <v>430886</v>
      </c>
      <c r="F50" s="68" t="n">
        <v>419420</v>
      </c>
      <c r="G50" s="68" t="n">
        <v>145788</v>
      </c>
      <c r="H50" s="68" t="n">
        <v>51744</v>
      </c>
      <c r="I50" s="68" t="n">
        <v>12149</v>
      </c>
      <c r="J50" s="68" t="n">
        <v>0</v>
      </c>
      <c r="K50" s="68" t="n">
        <v>83280</v>
      </c>
      <c r="L50" s="68" t="n">
        <v>92900</v>
      </c>
      <c r="M50" s="68" t="n">
        <v>0</v>
      </c>
      <c r="N50" s="68" t="n">
        <v>19320</v>
      </c>
      <c r="O50" s="68" t="n">
        <v>9672</v>
      </c>
      <c r="P50" s="68" t="n">
        <v>3372</v>
      </c>
      <c r="Q50" s="68" t="n">
        <v>0</v>
      </c>
      <c r="R50" s="68" t="n">
        <v>0</v>
      </c>
      <c r="S50" s="69" t="n">
        <v>1195</v>
      </c>
      <c r="T50" s="91" t="n">
        <v>11466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2548</v>
      </c>
      <c r="AQ50" s="68" t="n">
        <v>8918</v>
      </c>
      <c r="AR50" s="68" t="n">
        <v>0</v>
      </c>
      <c r="AS50" s="68" t="n">
        <v>0</v>
      </c>
      <c r="AT50" s="68" t="n">
        <v>0</v>
      </c>
      <c r="AU50" s="68" t="n">
        <v>0</v>
      </c>
      <c r="AV50" s="23" t="n">
        <v>0</v>
      </c>
      <c r="AW50" s="10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23" t="n">
        <v>0</v>
      </c>
      <c r="BH50" s="92" t="n">
        <v>0</v>
      </c>
      <c r="BI50" s="69" t="n">
        <v>0</v>
      </c>
      <c r="BJ50" s="69" t="n">
        <v>0</v>
      </c>
      <c r="BK50" s="69" t="n">
        <v>0</v>
      </c>
      <c r="BL50" s="69" t="n">
        <v>0</v>
      </c>
      <c r="BM50" s="69" t="n">
        <v>0</v>
      </c>
      <c r="BN50" s="69" t="n">
        <v>0</v>
      </c>
    </row>
    <row r="51" customFormat="false" ht="18" hidden="false" customHeight="true" outlineLevel="0" collapsed="false">
      <c r="A51" s="105"/>
      <c r="B51" s="105" t="s">
        <v>135</v>
      </c>
      <c r="C51" s="105"/>
      <c r="D51" s="106" t="s">
        <v>173</v>
      </c>
      <c r="E51" s="69" t="n">
        <v>430886</v>
      </c>
      <c r="F51" s="68" t="n">
        <v>419420</v>
      </c>
      <c r="G51" s="68" t="n">
        <v>145788</v>
      </c>
      <c r="H51" s="68" t="n">
        <v>51744</v>
      </c>
      <c r="I51" s="68" t="n">
        <v>12149</v>
      </c>
      <c r="J51" s="68" t="n">
        <v>0</v>
      </c>
      <c r="K51" s="68" t="n">
        <v>83280</v>
      </c>
      <c r="L51" s="68" t="n">
        <v>92900</v>
      </c>
      <c r="M51" s="68" t="n">
        <v>0</v>
      </c>
      <c r="N51" s="68" t="n">
        <v>19320</v>
      </c>
      <c r="O51" s="68" t="n">
        <v>9672</v>
      </c>
      <c r="P51" s="68" t="n">
        <v>3372</v>
      </c>
      <c r="Q51" s="68" t="n">
        <v>0</v>
      </c>
      <c r="R51" s="68" t="n">
        <v>0</v>
      </c>
      <c r="S51" s="69" t="n">
        <v>1195</v>
      </c>
      <c r="T51" s="91" t="n">
        <v>11466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2548</v>
      </c>
      <c r="AQ51" s="68" t="n">
        <v>8918</v>
      </c>
      <c r="AR51" s="68" t="n">
        <v>0</v>
      </c>
      <c r="AS51" s="68" t="n">
        <v>0</v>
      </c>
      <c r="AT51" s="68" t="n">
        <v>0</v>
      </c>
      <c r="AU51" s="68" t="n">
        <v>0</v>
      </c>
      <c r="AV51" s="23" t="n">
        <v>0</v>
      </c>
      <c r="AW51" s="10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23" t="n">
        <v>0</v>
      </c>
      <c r="BH51" s="92" t="n">
        <v>0</v>
      </c>
      <c r="BI51" s="69" t="n">
        <v>0</v>
      </c>
      <c r="BJ51" s="69" t="n">
        <v>0</v>
      </c>
      <c r="BK51" s="69" t="n">
        <v>0</v>
      </c>
      <c r="BL51" s="69" t="n">
        <v>0</v>
      </c>
      <c r="BM51" s="69" t="n">
        <v>0</v>
      </c>
      <c r="BN51" s="69" t="n">
        <v>0</v>
      </c>
    </row>
    <row r="52" customFormat="false" ht="18" hidden="false" customHeight="true" outlineLevel="0" collapsed="false">
      <c r="A52" s="105" t="s">
        <v>174</v>
      </c>
      <c r="B52" s="105" t="s">
        <v>138</v>
      </c>
      <c r="C52" s="105" t="s">
        <v>135</v>
      </c>
      <c r="D52" s="106" t="s">
        <v>175</v>
      </c>
      <c r="E52" s="69" t="n">
        <v>430886</v>
      </c>
      <c r="F52" s="68" t="n">
        <v>419420</v>
      </c>
      <c r="G52" s="68" t="n">
        <v>145788</v>
      </c>
      <c r="H52" s="68" t="n">
        <v>51744</v>
      </c>
      <c r="I52" s="68" t="n">
        <v>12149</v>
      </c>
      <c r="J52" s="68" t="n">
        <v>0</v>
      </c>
      <c r="K52" s="68" t="n">
        <v>83280</v>
      </c>
      <c r="L52" s="68" t="n">
        <v>92900</v>
      </c>
      <c r="M52" s="68" t="n">
        <v>0</v>
      </c>
      <c r="N52" s="68" t="n">
        <v>19320</v>
      </c>
      <c r="O52" s="68" t="n">
        <v>9672</v>
      </c>
      <c r="P52" s="68" t="n">
        <v>3372</v>
      </c>
      <c r="Q52" s="68" t="n">
        <v>0</v>
      </c>
      <c r="R52" s="68" t="n">
        <v>0</v>
      </c>
      <c r="S52" s="69" t="n">
        <v>1195</v>
      </c>
      <c r="T52" s="91" t="n">
        <v>11466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2548</v>
      </c>
      <c r="AQ52" s="68" t="n">
        <v>8918</v>
      </c>
      <c r="AR52" s="68" t="n">
        <v>0</v>
      </c>
      <c r="AS52" s="68" t="n">
        <v>0</v>
      </c>
      <c r="AT52" s="68" t="n">
        <v>0</v>
      </c>
      <c r="AU52" s="68" t="n">
        <v>0</v>
      </c>
      <c r="AV52" s="23" t="n">
        <v>0</v>
      </c>
      <c r="AW52" s="10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23" t="n">
        <v>0</v>
      </c>
      <c r="BH52" s="92" t="n">
        <v>0</v>
      </c>
      <c r="BI52" s="69" t="n">
        <v>0</v>
      </c>
      <c r="BJ52" s="69" t="n">
        <v>0</v>
      </c>
      <c r="BK52" s="69" t="n">
        <v>0</v>
      </c>
      <c r="BL52" s="69" t="n">
        <v>0</v>
      </c>
      <c r="BM52" s="69" t="n">
        <v>0</v>
      </c>
      <c r="BN52" s="69" t="n">
        <v>0</v>
      </c>
    </row>
    <row r="53" customFormat="false" ht="18" hidden="false" customHeight="true" outlineLevel="0" collapsed="false">
      <c r="A53" s="105" t="s">
        <v>192</v>
      </c>
      <c r="B53" s="105"/>
      <c r="C53" s="105"/>
      <c r="D53" s="106" t="s">
        <v>193</v>
      </c>
      <c r="E53" s="69" t="n">
        <v>30588</v>
      </c>
      <c r="F53" s="68" t="n">
        <v>30588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30588</v>
      </c>
      <c r="R53" s="68" t="n">
        <v>0</v>
      </c>
      <c r="S53" s="69" t="n">
        <v>0</v>
      </c>
      <c r="T53" s="91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23" t="n">
        <v>0</v>
      </c>
      <c r="AW53" s="10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23" t="n">
        <v>0</v>
      </c>
      <c r="BH53" s="92" t="n">
        <v>0</v>
      </c>
      <c r="BI53" s="69" t="n">
        <v>0</v>
      </c>
      <c r="BJ53" s="69" t="n">
        <v>0</v>
      </c>
      <c r="BK53" s="69" t="n">
        <v>0</v>
      </c>
      <c r="BL53" s="69" t="n">
        <v>0</v>
      </c>
      <c r="BM53" s="69" t="n">
        <v>0</v>
      </c>
      <c r="BN53" s="69" t="n">
        <v>0</v>
      </c>
    </row>
    <row r="54" customFormat="false" ht="18" hidden="false" customHeight="true" outlineLevel="0" collapsed="false">
      <c r="A54" s="105"/>
      <c r="B54" s="105" t="s">
        <v>177</v>
      </c>
      <c r="C54" s="105"/>
      <c r="D54" s="106" t="s">
        <v>194</v>
      </c>
      <c r="E54" s="69" t="n">
        <v>30588</v>
      </c>
      <c r="F54" s="68" t="n">
        <v>30588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30588</v>
      </c>
      <c r="R54" s="68" t="n">
        <v>0</v>
      </c>
      <c r="S54" s="69" t="n">
        <v>0</v>
      </c>
      <c r="T54" s="91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23" t="n">
        <v>0</v>
      </c>
      <c r="AW54" s="10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23" t="n">
        <v>0</v>
      </c>
      <c r="BH54" s="92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</row>
    <row r="55" customFormat="false" ht="18" hidden="false" customHeight="true" outlineLevel="0" collapsed="false">
      <c r="A55" s="105" t="s">
        <v>195</v>
      </c>
      <c r="B55" s="105" t="s">
        <v>179</v>
      </c>
      <c r="C55" s="105" t="s">
        <v>135</v>
      </c>
      <c r="D55" s="106" t="s">
        <v>196</v>
      </c>
      <c r="E55" s="69" t="n">
        <v>30588</v>
      </c>
      <c r="F55" s="68" t="n">
        <v>30588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30588</v>
      </c>
      <c r="R55" s="68" t="n">
        <v>0</v>
      </c>
      <c r="S55" s="69" t="n">
        <v>0</v>
      </c>
      <c r="T55" s="91" t="n">
        <v>0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23" t="n">
        <v>0</v>
      </c>
      <c r="AW55" s="10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23" t="n">
        <v>0</v>
      </c>
      <c r="BH55" s="92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</row>
    <row r="56" customFormat="false" ht="18" hidden="false" customHeight="true" outlineLevel="0" collapsed="false">
      <c r="A56" s="105"/>
      <c r="B56" s="105"/>
      <c r="C56" s="105"/>
      <c r="D56" s="106" t="s">
        <v>118</v>
      </c>
      <c r="E56" s="69" t="n">
        <v>193883</v>
      </c>
      <c r="F56" s="68" t="n">
        <v>188430</v>
      </c>
      <c r="G56" s="68" t="n">
        <v>63384</v>
      </c>
      <c r="H56" s="68" t="n">
        <v>28472</v>
      </c>
      <c r="I56" s="68" t="n">
        <v>5282</v>
      </c>
      <c r="J56" s="68" t="n">
        <v>0</v>
      </c>
      <c r="K56" s="68" t="n">
        <v>45120</v>
      </c>
      <c r="L56" s="68" t="n">
        <v>19388</v>
      </c>
      <c r="M56" s="68" t="n">
        <v>0</v>
      </c>
      <c r="N56" s="68" t="n">
        <v>7284</v>
      </c>
      <c r="O56" s="68" t="n">
        <v>3660</v>
      </c>
      <c r="P56" s="68" t="n">
        <v>1296</v>
      </c>
      <c r="Q56" s="68" t="n">
        <v>14544</v>
      </c>
      <c r="R56" s="68" t="n">
        <v>0</v>
      </c>
      <c r="S56" s="69" t="n">
        <v>0</v>
      </c>
      <c r="T56" s="91" t="n">
        <v>5453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1212</v>
      </c>
      <c r="AQ56" s="68" t="n">
        <v>4241</v>
      </c>
      <c r="AR56" s="68" t="n">
        <v>0</v>
      </c>
      <c r="AS56" s="68" t="n">
        <v>0</v>
      </c>
      <c r="AT56" s="68" t="n">
        <v>0</v>
      </c>
      <c r="AU56" s="68" t="n">
        <v>0</v>
      </c>
      <c r="AV56" s="23" t="n">
        <v>0</v>
      </c>
      <c r="AW56" s="10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23" t="n">
        <v>0</v>
      </c>
      <c r="BH56" s="92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</row>
    <row r="57" customFormat="false" ht="18" hidden="false" customHeight="true" outlineLevel="0" collapsed="false">
      <c r="A57" s="105" t="s">
        <v>133</v>
      </c>
      <c r="B57" s="105"/>
      <c r="C57" s="105"/>
      <c r="D57" s="106" t="s">
        <v>134</v>
      </c>
      <c r="E57" s="69" t="n">
        <v>179339</v>
      </c>
      <c r="F57" s="68" t="n">
        <v>173886</v>
      </c>
      <c r="G57" s="68" t="n">
        <v>63384</v>
      </c>
      <c r="H57" s="68" t="n">
        <v>28472</v>
      </c>
      <c r="I57" s="68" t="n">
        <v>5282</v>
      </c>
      <c r="J57" s="68" t="n">
        <v>0</v>
      </c>
      <c r="K57" s="68" t="n">
        <v>45120</v>
      </c>
      <c r="L57" s="68" t="n">
        <v>19388</v>
      </c>
      <c r="M57" s="68" t="n">
        <v>0</v>
      </c>
      <c r="N57" s="68" t="n">
        <v>7284</v>
      </c>
      <c r="O57" s="68" t="n">
        <v>3660</v>
      </c>
      <c r="P57" s="68" t="n">
        <v>1296</v>
      </c>
      <c r="Q57" s="68" t="n">
        <v>0</v>
      </c>
      <c r="R57" s="68" t="n">
        <v>0</v>
      </c>
      <c r="S57" s="69" t="n">
        <v>0</v>
      </c>
      <c r="T57" s="91" t="n">
        <v>5453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1212</v>
      </c>
      <c r="AQ57" s="68" t="n">
        <v>4241</v>
      </c>
      <c r="AR57" s="68" t="n">
        <v>0</v>
      </c>
      <c r="AS57" s="68" t="n">
        <v>0</v>
      </c>
      <c r="AT57" s="68" t="n">
        <v>0</v>
      </c>
      <c r="AU57" s="68" t="n">
        <v>0</v>
      </c>
      <c r="AV57" s="23" t="n">
        <v>0</v>
      </c>
      <c r="AW57" s="10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23" t="n">
        <v>0</v>
      </c>
      <c r="BH57" s="92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</row>
    <row r="58" customFormat="false" ht="18" hidden="false" customHeight="true" outlineLevel="0" collapsed="false">
      <c r="A58" s="105"/>
      <c r="B58" s="105" t="s">
        <v>149</v>
      </c>
      <c r="C58" s="105"/>
      <c r="D58" s="106" t="s">
        <v>150</v>
      </c>
      <c r="E58" s="69" t="n">
        <v>179339</v>
      </c>
      <c r="F58" s="68" t="n">
        <v>173886</v>
      </c>
      <c r="G58" s="68" t="n">
        <v>63384</v>
      </c>
      <c r="H58" s="68" t="n">
        <v>28472</v>
      </c>
      <c r="I58" s="68" t="n">
        <v>5282</v>
      </c>
      <c r="J58" s="68" t="n">
        <v>0</v>
      </c>
      <c r="K58" s="68" t="n">
        <v>45120</v>
      </c>
      <c r="L58" s="68" t="n">
        <v>19388</v>
      </c>
      <c r="M58" s="68" t="n">
        <v>0</v>
      </c>
      <c r="N58" s="68" t="n">
        <v>7284</v>
      </c>
      <c r="O58" s="68" t="n">
        <v>3660</v>
      </c>
      <c r="P58" s="68" t="n">
        <v>1296</v>
      </c>
      <c r="Q58" s="68" t="n">
        <v>0</v>
      </c>
      <c r="R58" s="68" t="n">
        <v>0</v>
      </c>
      <c r="S58" s="69" t="n">
        <v>0</v>
      </c>
      <c r="T58" s="91" t="n">
        <v>5453</v>
      </c>
      <c r="U58" s="68" t="n">
        <v>0</v>
      </c>
      <c r="V58" s="68" t="n">
        <v>0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1212</v>
      </c>
      <c r="AQ58" s="68" t="n">
        <v>4241</v>
      </c>
      <c r="AR58" s="68" t="n">
        <v>0</v>
      </c>
      <c r="AS58" s="68" t="n">
        <v>0</v>
      </c>
      <c r="AT58" s="68" t="n">
        <v>0</v>
      </c>
      <c r="AU58" s="68" t="n">
        <v>0</v>
      </c>
      <c r="AV58" s="23" t="n">
        <v>0</v>
      </c>
      <c r="AW58" s="10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23" t="n">
        <v>0</v>
      </c>
      <c r="BH58" s="92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</row>
    <row r="59" customFormat="false" ht="18" hidden="false" customHeight="true" outlineLevel="0" collapsed="false">
      <c r="A59" s="105" t="s">
        <v>137</v>
      </c>
      <c r="B59" s="105" t="s">
        <v>151</v>
      </c>
      <c r="C59" s="105" t="s">
        <v>135</v>
      </c>
      <c r="D59" s="106" t="s">
        <v>152</v>
      </c>
      <c r="E59" s="69" t="n">
        <v>179339</v>
      </c>
      <c r="F59" s="68" t="n">
        <v>173886</v>
      </c>
      <c r="G59" s="68" t="n">
        <v>63384</v>
      </c>
      <c r="H59" s="68" t="n">
        <v>28472</v>
      </c>
      <c r="I59" s="68" t="n">
        <v>5282</v>
      </c>
      <c r="J59" s="68" t="n">
        <v>0</v>
      </c>
      <c r="K59" s="68" t="n">
        <v>45120</v>
      </c>
      <c r="L59" s="68" t="n">
        <v>19388</v>
      </c>
      <c r="M59" s="68" t="n">
        <v>0</v>
      </c>
      <c r="N59" s="68" t="n">
        <v>7284</v>
      </c>
      <c r="O59" s="68" t="n">
        <v>3660</v>
      </c>
      <c r="P59" s="68" t="n">
        <v>1296</v>
      </c>
      <c r="Q59" s="68" t="n">
        <v>0</v>
      </c>
      <c r="R59" s="68" t="n">
        <v>0</v>
      </c>
      <c r="S59" s="69" t="n">
        <v>0</v>
      </c>
      <c r="T59" s="91" t="n">
        <v>5453</v>
      </c>
      <c r="U59" s="68" t="n">
        <v>0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1212</v>
      </c>
      <c r="AQ59" s="68" t="n">
        <v>4241</v>
      </c>
      <c r="AR59" s="68" t="n">
        <v>0</v>
      </c>
      <c r="AS59" s="68" t="n">
        <v>0</v>
      </c>
      <c r="AT59" s="68" t="n">
        <v>0</v>
      </c>
      <c r="AU59" s="68" t="n">
        <v>0</v>
      </c>
      <c r="AV59" s="23" t="n">
        <v>0</v>
      </c>
      <c r="AW59" s="10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23" t="n">
        <v>0</v>
      </c>
      <c r="BH59" s="92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</row>
    <row r="60" customFormat="false" ht="18" hidden="false" customHeight="true" outlineLevel="0" collapsed="false">
      <c r="A60" s="105" t="s">
        <v>192</v>
      </c>
      <c r="B60" s="105"/>
      <c r="C60" s="105"/>
      <c r="D60" s="106" t="s">
        <v>193</v>
      </c>
      <c r="E60" s="69" t="n">
        <v>14544</v>
      </c>
      <c r="F60" s="68" t="n">
        <v>14544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14544</v>
      </c>
      <c r="R60" s="68" t="n">
        <v>0</v>
      </c>
      <c r="S60" s="69" t="n">
        <v>0</v>
      </c>
      <c r="T60" s="91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23" t="n">
        <v>0</v>
      </c>
      <c r="AW60" s="10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23" t="n">
        <v>0</v>
      </c>
      <c r="BH60" s="92" t="n">
        <v>0</v>
      </c>
      <c r="BI60" s="69" t="n">
        <v>0</v>
      </c>
      <c r="BJ60" s="69" t="n">
        <v>0</v>
      </c>
      <c r="BK60" s="69" t="n">
        <v>0</v>
      </c>
      <c r="BL60" s="69" t="n">
        <v>0</v>
      </c>
      <c r="BM60" s="69" t="n">
        <v>0</v>
      </c>
      <c r="BN60" s="69" t="n">
        <v>0</v>
      </c>
    </row>
    <row r="61" customFormat="false" ht="18" hidden="false" customHeight="true" outlineLevel="0" collapsed="false">
      <c r="A61" s="105"/>
      <c r="B61" s="105" t="s">
        <v>177</v>
      </c>
      <c r="C61" s="105"/>
      <c r="D61" s="106" t="s">
        <v>194</v>
      </c>
      <c r="E61" s="69" t="n">
        <v>14544</v>
      </c>
      <c r="F61" s="68" t="n">
        <v>14544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14544</v>
      </c>
      <c r="R61" s="68" t="n">
        <v>0</v>
      </c>
      <c r="S61" s="69" t="n">
        <v>0</v>
      </c>
      <c r="T61" s="91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23" t="n">
        <v>0</v>
      </c>
      <c r="AW61" s="10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23" t="n">
        <v>0</v>
      </c>
      <c r="BH61" s="92" t="n">
        <v>0</v>
      </c>
      <c r="BI61" s="69" t="n">
        <v>0</v>
      </c>
      <c r="BJ61" s="69" t="n">
        <v>0</v>
      </c>
      <c r="BK61" s="69" t="n">
        <v>0</v>
      </c>
      <c r="BL61" s="69" t="n">
        <v>0</v>
      </c>
      <c r="BM61" s="69" t="n">
        <v>0</v>
      </c>
      <c r="BN61" s="69" t="n">
        <v>0</v>
      </c>
    </row>
    <row r="62" customFormat="false" ht="18" hidden="false" customHeight="true" outlineLevel="0" collapsed="false">
      <c r="A62" s="105" t="s">
        <v>195</v>
      </c>
      <c r="B62" s="105" t="s">
        <v>179</v>
      </c>
      <c r="C62" s="105" t="s">
        <v>135</v>
      </c>
      <c r="D62" s="106" t="s">
        <v>196</v>
      </c>
      <c r="E62" s="69" t="n">
        <v>14544</v>
      </c>
      <c r="F62" s="68" t="n">
        <v>14544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14544</v>
      </c>
      <c r="R62" s="68" t="n">
        <v>0</v>
      </c>
      <c r="S62" s="69" t="n">
        <v>0</v>
      </c>
      <c r="T62" s="91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23" t="n">
        <v>0</v>
      </c>
      <c r="AW62" s="10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23" t="n">
        <v>0</v>
      </c>
      <c r="BH62" s="92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747916666666667" right="0.4722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7" min="5" style="0" width="13.83"/>
    <col collapsed="false" customWidth="true" hidden="false" outlineLevel="0" max="8" min="8" style="0" width="11.82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11.38"/>
    <col collapsed="false" customWidth="true" hidden="false" outlineLevel="0" max="13" min="13" style="0" width="6.65"/>
    <col collapsed="false" customWidth="true" hidden="false" outlineLevel="0" max="14" min="14" style="0" width="12.52"/>
    <col collapsed="false" customWidth="true" hidden="false" outlineLevel="0" max="15" min="15" style="0" width="12.15"/>
    <col collapsed="false" customWidth="true" hidden="false" outlineLevel="0" max="16" min="16" style="0" width="13.52"/>
    <col collapsed="false" customWidth="true" hidden="false" outlineLevel="0" max="17" min="17" style="0" width="7.65"/>
    <col collapsed="false" customWidth="true" hidden="false" outlineLevel="0" max="21" min="18" style="0" width="5.16"/>
    <col collapsed="false" customWidth="true" hidden="false" outlineLevel="0" max="22" min="22" style="0" width="3.83"/>
    <col collapsed="false" customWidth="true" hidden="false" outlineLevel="0" max="23" min="23" style="0" width="3.6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09" t="s">
        <v>25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2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1" t="s">
        <v>8</v>
      </c>
      <c r="X3" s="2"/>
    </row>
    <row r="4" customFormat="false" ht="14.25" hidden="false" customHeight="true" outlineLevel="0" collapsed="false">
      <c r="A4" s="112" t="s">
        <v>120</v>
      </c>
      <c r="B4" s="112"/>
      <c r="C4" s="112"/>
      <c r="D4" s="80" t="s">
        <v>121</v>
      </c>
      <c r="E4" s="80" t="s">
        <v>84</v>
      </c>
      <c r="F4" s="112" t="s">
        <v>85</v>
      </c>
      <c r="G4" s="112"/>
      <c r="H4" s="112"/>
      <c r="I4" s="112"/>
      <c r="J4" s="112"/>
      <c r="K4" s="112"/>
      <c r="L4" s="112"/>
      <c r="M4" s="112"/>
      <c r="N4" s="112"/>
      <c r="O4" s="113" t="s">
        <v>86</v>
      </c>
      <c r="P4" s="113"/>
      <c r="Q4" s="113"/>
      <c r="R4" s="113"/>
      <c r="S4" s="113"/>
      <c r="T4" s="113"/>
      <c r="U4" s="80" t="s">
        <v>87</v>
      </c>
      <c r="V4" s="80" t="s">
        <v>88</v>
      </c>
      <c r="W4" s="80" t="s">
        <v>89</v>
      </c>
      <c r="X4" s="2"/>
    </row>
    <row r="5" customFormat="false" ht="18" hidden="false" customHeight="true" outlineLevel="0" collapsed="false">
      <c r="A5" s="114" t="s">
        <v>124</v>
      </c>
      <c r="B5" s="115" t="s">
        <v>125</v>
      </c>
      <c r="C5" s="115" t="s">
        <v>126</v>
      </c>
      <c r="D5" s="80"/>
      <c r="E5" s="80"/>
      <c r="F5" s="115" t="s">
        <v>127</v>
      </c>
      <c r="G5" s="80" t="s">
        <v>91</v>
      </c>
      <c r="H5" s="80" t="s">
        <v>92</v>
      </c>
      <c r="I5" s="80" t="s">
        <v>93</v>
      </c>
      <c r="J5" s="80" t="s">
        <v>94</v>
      </c>
      <c r="K5" s="80" t="s">
        <v>95</v>
      </c>
      <c r="L5" s="113" t="s">
        <v>96</v>
      </c>
      <c r="M5" s="113"/>
      <c r="N5" s="113"/>
      <c r="O5" s="80" t="s">
        <v>127</v>
      </c>
      <c r="P5" s="80" t="s">
        <v>98</v>
      </c>
      <c r="Q5" s="80" t="s">
        <v>99</v>
      </c>
      <c r="R5" s="113" t="s">
        <v>100</v>
      </c>
      <c r="S5" s="113"/>
      <c r="T5" s="113"/>
      <c r="U5" s="80"/>
      <c r="V5" s="80"/>
      <c r="W5" s="80"/>
      <c r="X5" s="2"/>
    </row>
    <row r="6" customFormat="false" ht="34.5" hidden="false" customHeight="true" outlineLevel="0" collapsed="false">
      <c r="A6" s="114"/>
      <c r="B6" s="115"/>
      <c r="C6" s="115"/>
      <c r="D6" s="80"/>
      <c r="E6" s="80"/>
      <c r="F6" s="115"/>
      <c r="G6" s="80"/>
      <c r="H6" s="80"/>
      <c r="I6" s="80"/>
      <c r="J6" s="80"/>
      <c r="K6" s="80"/>
      <c r="L6" s="116" t="s">
        <v>101</v>
      </c>
      <c r="M6" s="116" t="s">
        <v>258</v>
      </c>
      <c r="N6" s="116" t="s">
        <v>259</v>
      </c>
      <c r="O6" s="80"/>
      <c r="P6" s="80"/>
      <c r="Q6" s="80"/>
      <c r="R6" s="116" t="s">
        <v>127</v>
      </c>
      <c r="S6" s="116" t="s">
        <v>260</v>
      </c>
      <c r="T6" s="116" t="s">
        <v>261</v>
      </c>
      <c r="U6" s="80"/>
      <c r="V6" s="80"/>
      <c r="W6" s="80"/>
      <c r="X6" s="2"/>
    </row>
    <row r="7" customFormat="false" ht="14.25" hidden="false" customHeight="true" outlineLevel="0" collapsed="false">
      <c r="A7" s="117" t="s">
        <v>107</v>
      </c>
      <c r="B7" s="118" t="s">
        <v>107</v>
      </c>
      <c r="C7" s="118" t="s">
        <v>107</v>
      </c>
      <c r="D7" s="118" t="s">
        <v>107</v>
      </c>
      <c r="E7" s="118" t="s">
        <v>107</v>
      </c>
      <c r="F7" s="118" t="s">
        <v>107</v>
      </c>
      <c r="G7" s="118" t="s">
        <v>107</v>
      </c>
      <c r="H7" s="118" t="s">
        <v>107</v>
      </c>
      <c r="I7" s="118" t="s">
        <v>107</v>
      </c>
      <c r="J7" s="118" t="s">
        <v>107</v>
      </c>
      <c r="K7" s="118" t="s">
        <v>107</v>
      </c>
      <c r="L7" s="118" t="s">
        <v>107</v>
      </c>
      <c r="M7" s="118" t="s">
        <v>107</v>
      </c>
      <c r="N7" s="118" t="s">
        <v>107</v>
      </c>
      <c r="O7" s="118" t="s">
        <v>107</v>
      </c>
      <c r="P7" s="118" t="s">
        <v>107</v>
      </c>
      <c r="Q7" s="118" t="s">
        <v>107</v>
      </c>
      <c r="R7" s="118" t="s">
        <v>107</v>
      </c>
      <c r="S7" s="118" t="s">
        <v>107</v>
      </c>
      <c r="T7" s="118" t="s">
        <v>107</v>
      </c>
      <c r="U7" s="118" t="s">
        <v>107</v>
      </c>
      <c r="V7" s="118" t="s">
        <v>107</v>
      </c>
      <c r="W7" s="118" t="s">
        <v>107</v>
      </c>
      <c r="X7" s="2"/>
    </row>
    <row r="8" customFormat="false" ht="20.25" hidden="false" customHeight="true" outlineLevel="0" collapsed="false">
      <c r="A8" s="75"/>
      <c r="B8" s="75"/>
      <c r="C8" s="75"/>
      <c r="D8" s="76" t="s">
        <v>108</v>
      </c>
      <c r="E8" s="23" t="n">
        <v>21570530</v>
      </c>
      <c r="F8" s="23" t="n">
        <v>10014660</v>
      </c>
      <c r="G8" s="23" t="n">
        <v>901205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002610</v>
      </c>
      <c r="M8" s="23" t="n">
        <v>2610</v>
      </c>
      <c r="N8" s="23" t="n">
        <v>1000000</v>
      </c>
      <c r="O8" s="23" t="n">
        <v>11555870</v>
      </c>
      <c r="P8" s="23" t="n">
        <v>1155587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"/>
    </row>
    <row r="9" customFormat="false" ht="20.25" hidden="false" customHeight="true" outlineLevel="0" collapsed="false">
      <c r="A9" s="75"/>
      <c r="B9" s="75"/>
      <c r="C9" s="75"/>
      <c r="D9" s="76" t="s">
        <v>110</v>
      </c>
      <c r="E9" s="23" t="n">
        <v>20135324</v>
      </c>
      <c r="F9" s="23" t="n">
        <v>8579454</v>
      </c>
      <c r="G9" s="23" t="n">
        <v>7576844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002610</v>
      </c>
      <c r="M9" s="23" t="n">
        <v>2610</v>
      </c>
      <c r="N9" s="23" t="n">
        <v>1000000</v>
      </c>
      <c r="O9" s="23" t="n">
        <v>11555870</v>
      </c>
      <c r="P9" s="23" t="n">
        <v>1155587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"/>
    </row>
    <row r="10" customFormat="false" ht="20.25" hidden="false" customHeight="true" outlineLevel="0" collapsed="false">
      <c r="A10" s="75" t="s">
        <v>133</v>
      </c>
      <c r="B10" s="75"/>
      <c r="C10" s="75"/>
      <c r="D10" s="76" t="s">
        <v>134</v>
      </c>
      <c r="E10" s="23" t="n">
        <v>2997679</v>
      </c>
      <c r="F10" s="23" t="n">
        <v>2997679</v>
      </c>
      <c r="G10" s="23" t="n">
        <v>2995069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2610</v>
      </c>
      <c r="M10" s="23" t="n">
        <v>261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"/>
    </row>
    <row r="11" customFormat="false" ht="20.25" hidden="false" customHeight="true" outlineLevel="0" collapsed="false">
      <c r="A11" s="75"/>
      <c r="B11" s="75" t="s">
        <v>135</v>
      </c>
      <c r="C11" s="75"/>
      <c r="D11" s="76" t="s">
        <v>136</v>
      </c>
      <c r="E11" s="23" t="n">
        <v>58770</v>
      </c>
      <c r="F11" s="23" t="n">
        <v>58770</v>
      </c>
      <c r="G11" s="23" t="n">
        <v>5877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"/>
    </row>
    <row r="12" customFormat="false" ht="20.25" hidden="false" customHeight="true" outlineLevel="0" collapsed="false">
      <c r="A12" s="75"/>
      <c r="B12" s="75"/>
      <c r="C12" s="75" t="s">
        <v>139</v>
      </c>
      <c r="D12" s="76" t="s">
        <v>140</v>
      </c>
      <c r="E12" s="23" t="n">
        <v>58770</v>
      </c>
      <c r="F12" s="23" t="n">
        <v>58770</v>
      </c>
      <c r="G12" s="23" t="n">
        <v>5877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"/>
    </row>
    <row r="13" customFormat="false" ht="20.25" hidden="false" customHeight="true" outlineLevel="0" collapsed="false">
      <c r="A13" s="75" t="s">
        <v>137</v>
      </c>
      <c r="B13" s="75" t="s">
        <v>138</v>
      </c>
      <c r="C13" s="75" t="s">
        <v>166</v>
      </c>
      <c r="D13" s="76" t="s">
        <v>262</v>
      </c>
      <c r="E13" s="23" t="n">
        <v>31500</v>
      </c>
      <c r="F13" s="23" t="n">
        <v>31500</v>
      </c>
      <c r="G13" s="23" t="n">
        <v>3150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"/>
    </row>
    <row r="14" customFormat="false" ht="20.25" hidden="false" customHeight="true" outlineLevel="0" collapsed="false">
      <c r="A14" s="75" t="s">
        <v>137</v>
      </c>
      <c r="B14" s="75" t="s">
        <v>138</v>
      </c>
      <c r="C14" s="75" t="s">
        <v>166</v>
      </c>
      <c r="D14" s="76" t="s">
        <v>263</v>
      </c>
      <c r="E14" s="23" t="n">
        <v>13770</v>
      </c>
      <c r="F14" s="23" t="n">
        <v>13770</v>
      </c>
      <c r="G14" s="23" t="n">
        <v>1377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"/>
    </row>
    <row r="15" customFormat="false" ht="20.25" hidden="false" customHeight="true" outlineLevel="0" collapsed="false">
      <c r="A15" s="75" t="s">
        <v>137</v>
      </c>
      <c r="B15" s="75" t="s">
        <v>138</v>
      </c>
      <c r="C15" s="75" t="s">
        <v>166</v>
      </c>
      <c r="D15" s="76" t="s">
        <v>264</v>
      </c>
      <c r="E15" s="23" t="n">
        <v>13500</v>
      </c>
      <c r="F15" s="23" t="n">
        <v>13500</v>
      </c>
      <c r="G15" s="23" t="n">
        <v>1350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"/>
    </row>
    <row r="16" customFormat="false" ht="20.25" hidden="false" customHeight="true" outlineLevel="0" collapsed="false">
      <c r="A16" s="75"/>
      <c r="B16" s="75" t="s">
        <v>141</v>
      </c>
      <c r="C16" s="75"/>
      <c r="D16" s="76" t="s">
        <v>142</v>
      </c>
      <c r="E16" s="23" t="n">
        <v>2780728</v>
      </c>
      <c r="F16" s="23" t="n">
        <v>2780728</v>
      </c>
      <c r="G16" s="23" t="n">
        <v>2780728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"/>
    </row>
    <row r="17" customFormat="false" ht="20.25" hidden="false" customHeight="true" outlineLevel="0" collapsed="false">
      <c r="A17" s="75"/>
      <c r="B17" s="75"/>
      <c r="C17" s="75" t="s">
        <v>135</v>
      </c>
      <c r="D17" s="76" t="s">
        <v>144</v>
      </c>
      <c r="E17" s="23" t="n">
        <v>2780728</v>
      </c>
      <c r="F17" s="23" t="n">
        <v>2780728</v>
      </c>
      <c r="G17" s="23" t="n">
        <v>2780728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"/>
    </row>
    <row r="18" customFormat="false" ht="20.25" hidden="false" customHeight="true" outlineLevel="0" collapsed="false">
      <c r="A18" s="75" t="s">
        <v>137</v>
      </c>
      <c r="B18" s="75" t="s">
        <v>143</v>
      </c>
      <c r="C18" s="75" t="s">
        <v>138</v>
      </c>
      <c r="D18" s="76" t="s">
        <v>265</v>
      </c>
      <c r="E18" s="23" t="n">
        <v>764868</v>
      </c>
      <c r="F18" s="23" t="n">
        <v>764868</v>
      </c>
      <c r="G18" s="23" t="n">
        <v>764868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"/>
    </row>
    <row r="19" customFormat="false" ht="20.25" hidden="false" customHeight="true" outlineLevel="0" collapsed="false">
      <c r="A19" s="75" t="s">
        <v>137</v>
      </c>
      <c r="B19" s="75" t="s">
        <v>143</v>
      </c>
      <c r="C19" s="75" t="s">
        <v>138</v>
      </c>
      <c r="D19" s="76" t="s">
        <v>266</v>
      </c>
      <c r="E19" s="23" t="n">
        <v>823560</v>
      </c>
      <c r="F19" s="23" t="n">
        <v>823560</v>
      </c>
      <c r="G19" s="23" t="n">
        <v>82356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</row>
    <row r="20" customFormat="false" ht="20.25" hidden="false" customHeight="true" outlineLevel="0" collapsed="false">
      <c r="A20" s="75" t="s">
        <v>137</v>
      </c>
      <c r="B20" s="75" t="s">
        <v>143</v>
      </c>
      <c r="C20" s="75" t="s">
        <v>138</v>
      </c>
      <c r="D20" s="76" t="s">
        <v>267</v>
      </c>
      <c r="E20" s="23" t="n">
        <v>63739</v>
      </c>
      <c r="F20" s="23" t="n">
        <v>63739</v>
      </c>
      <c r="G20" s="23" t="n">
        <v>63739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</row>
    <row r="21" customFormat="false" ht="20.25" hidden="false" customHeight="true" outlineLevel="0" collapsed="false">
      <c r="A21" s="75" t="s">
        <v>137</v>
      </c>
      <c r="B21" s="75" t="s">
        <v>143</v>
      </c>
      <c r="C21" s="75" t="s">
        <v>138</v>
      </c>
      <c r="D21" s="76" t="s">
        <v>268</v>
      </c>
      <c r="E21" s="23" t="n">
        <v>7596</v>
      </c>
      <c r="F21" s="23" t="n">
        <v>7596</v>
      </c>
      <c r="G21" s="23" t="n">
        <v>7596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</row>
    <row r="22" customFormat="false" ht="20.25" hidden="false" customHeight="true" outlineLevel="0" collapsed="false">
      <c r="A22" s="75" t="s">
        <v>137</v>
      </c>
      <c r="B22" s="75" t="s">
        <v>143</v>
      </c>
      <c r="C22" s="75" t="s">
        <v>138</v>
      </c>
      <c r="D22" s="76" t="s">
        <v>269</v>
      </c>
      <c r="E22" s="23" t="n">
        <v>5661</v>
      </c>
      <c r="F22" s="23" t="n">
        <v>5661</v>
      </c>
      <c r="G22" s="23" t="n">
        <v>5661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</row>
    <row r="23" customFormat="false" ht="20.25" hidden="false" customHeight="true" outlineLevel="0" collapsed="false">
      <c r="A23" s="75" t="s">
        <v>137</v>
      </c>
      <c r="B23" s="75" t="s">
        <v>143</v>
      </c>
      <c r="C23" s="75" t="s">
        <v>138</v>
      </c>
      <c r="D23" s="76" t="s">
        <v>270</v>
      </c>
      <c r="E23" s="23" t="n">
        <v>82380</v>
      </c>
      <c r="F23" s="23" t="n">
        <v>82380</v>
      </c>
      <c r="G23" s="23" t="n">
        <v>8238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</row>
    <row r="24" customFormat="false" ht="20.25" hidden="false" customHeight="true" outlineLevel="0" collapsed="false">
      <c r="A24" s="75" t="s">
        <v>137</v>
      </c>
      <c r="B24" s="75" t="s">
        <v>143</v>
      </c>
      <c r="C24" s="75" t="s">
        <v>138</v>
      </c>
      <c r="D24" s="76" t="s">
        <v>271</v>
      </c>
      <c r="E24" s="23" t="n">
        <v>41184</v>
      </c>
      <c r="F24" s="23" t="n">
        <v>41184</v>
      </c>
      <c r="G24" s="23" t="n">
        <v>41184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</row>
    <row r="25" customFormat="false" ht="20.25" hidden="false" customHeight="true" outlineLevel="0" collapsed="false">
      <c r="A25" s="75" t="s">
        <v>137</v>
      </c>
      <c r="B25" s="75" t="s">
        <v>143</v>
      </c>
      <c r="C25" s="75" t="s">
        <v>138</v>
      </c>
      <c r="D25" s="76" t="s">
        <v>272</v>
      </c>
      <c r="E25" s="23" t="n">
        <v>219593</v>
      </c>
      <c r="F25" s="23" t="n">
        <v>219593</v>
      </c>
      <c r="G25" s="23" t="n">
        <v>219593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</row>
    <row r="26" customFormat="false" ht="20.25" hidden="false" customHeight="true" outlineLevel="0" collapsed="false">
      <c r="A26" s="75" t="s">
        <v>137</v>
      </c>
      <c r="B26" s="75" t="s">
        <v>143</v>
      </c>
      <c r="C26" s="75" t="s">
        <v>138</v>
      </c>
      <c r="D26" s="76" t="s">
        <v>273</v>
      </c>
      <c r="E26" s="23" t="n">
        <v>78940</v>
      </c>
      <c r="F26" s="23" t="n">
        <v>78940</v>
      </c>
      <c r="G26" s="23" t="n">
        <v>7894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</row>
    <row r="27" customFormat="false" ht="20.25" hidden="false" customHeight="true" outlineLevel="0" collapsed="false">
      <c r="A27" s="75" t="s">
        <v>137</v>
      </c>
      <c r="B27" s="75" t="s">
        <v>143</v>
      </c>
      <c r="C27" s="75" t="s">
        <v>138</v>
      </c>
      <c r="D27" s="76" t="s">
        <v>274</v>
      </c>
      <c r="E27" s="23" t="n">
        <v>14384</v>
      </c>
      <c r="F27" s="23" t="n">
        <v>14384</v>
      </c>
      <c r="G27" s="23" t="n">
        <v>14384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</row>
    <row r="28" customFormat="false" ht="20.25" hidden="false" customHeight="true" outlineLevel="0" collapsed="false">
      <c r="A28" s="75" t="s">
        <v>137</v>
      </c>
      <c r="B28" s="75" t="s">
        <v>143</v>
      </c>
      <c r="C28" s="75" t="s">
        <v>138</v>
      </c>
      <c r="D28" s="76" t="s">
        <v>275</v>
      </c>
      <c r="E28" s="23" t="n">
        <v>477000</v>
      </c>
      <c r="F28" s="23" t="n">
        <v>477000</v>
      </c>
      <c r="G28" s="23" t="n">
        <v>47700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</row>
    <row r="29" customFormat="false" ht="20.25" hidden="false" customHeight="true" outlineLevel="0" collapsed="false">
      <c r="A29" s="75" t="s">
        <v>137</v>
      </c>
      <c r="B29" s="75" t="s">
        <v>143</v>
      </c>
      <c r="C29" s="75" t="s">
        <v>138</v>
      </c>
      <c r="D29" s="76" t="s">
        <v>276</v>
      </c>
      <c r="E29" s="23" t="n">
        <v>140300</v>
      </c>
      <c r="F29" s="23" t="n">
        <v>140300</v>
      </c>
      <c r="G29" s="23" t="n">
        <v>14030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</row>
    <row r="30" customFormat="false" ht="20.25" hidden="false" customHeight="true" outlineLevel="0" collapsed="false">
      <c r="A30" s="75" t="s">
        <v>137</v>
      </c>
      <c r="B30" s="75" t="s">
        <v>143</v>
      </c>
      <c r="C30" s="75" t="s">
        <v>138</v>
      </c>
      <c r="D30" s="76" t="s">
        <v>277</v>
      </c>
      <c r="E30" s="23" t="n">
        <v>47851</v>
      </c>
      <c r="F30" s="23" t="n">
        <v>47851</v>
      </c>
      <c r="G30" s="23" t="n">
        <v>47851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</row>
    <row r="31" customFormat="false" ht="20.25" hidden="false" customHeight="true" outlineLevel="0" collapsed="false">
      <c r="A31" s="75" t="s">
        <v>137</v>
      </c>
      <c r="B31" s="75" t="s">
        <v>143</v>
      </c>
      <c r="C31" s="75" t="s">
        <v>138</v>
      </c>
      <c r="D31" s="76" t="s">
        <v>278</v>
      </c>
      <c r="E31" s="23" t="n">
        <v>13672</v>
      </c>
      <c r="F31" s="23" t="n">
        <v>13672</v>
      </c>
      <c r="G31" s="23" t="n">
        <v>13672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</row>
    <row r="32" customFormat="false" ht="20.25" hidden="false" customHeight="true" outlineLevel="0" collapsed="false">
      <c r="A32" s="75"/>
      <c r="B32" s="75" t="s">
        <v>145</v>
      </c>
      <c r="C32" s="75"/>
      <c r="D32" s="76" t="s">
        <v>146</v>
      </c>
      <c r="E32" s="23" t="n">
        <v>18000</v>
      </c>
      <c r="F32" s="23" t="n">
        <v>18000</v>
      </c>
      <c r="G32" s="23" t="n">
        <v>1800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</row>
    <row r="33" customFormat="false" ht="20.25" hidden="false" customHeight="true" outlineLevel="0" collapsed="false">
      <c r="A33" s="75"/>
      <c r="B33" s="75"/>
      <c r="C33" s="75" t="s">
        <v>135</v>
      </c>
      <c r="D33" s="76" t="s">
        <v>148</v>
      </c>
      <c r="E33" s="23" t="n">
        <v>18000</v>
      </c>
      <c r="F33" s="23" t="n">
        <v>18000</v>
      </c>
      <c r="G33" s="23" t="n">
        <v>1800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</row>
    <row r="34" customFormat="false" ht="20.25" hidden="false" customHeight="true" outlineLevel="0" collapsed="false">
      <c r="A34" s="75" t="s">
        <v>137</v>
      </c>
      <c r="B34" s="75" t="s">
        <v>147</v>
      </c>
      <c r="C34" s="75" t="s">
        <v>138</v>
      </c>
      <c r="D34" s="76" t="s">
        <v>279</v>
      </c>
      <c r="E34" s="23" t="n">
        <v>18000</v>
      </c>
      <c r="F34" s="23" t="n">
        <v>18000</v>
      </c>
      <c r="G34" s="23" t="n">
        <v>1800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</row>
    <row r="35" customFormat="false" ht="20.25" hidden="false" customHeight="true" outlineLevel="0" collapsed="false">
      <c r="A35" s="75"/>
      <c r="B35" s="75" t="s">
        <v>153</v>
      </c>
      <c r="C35" s="75"/>
      <c r="D35" s="76" t="s">
        <v>154</v>
      </c>
      <c r="E35" s="23" t="n">
        <v>140181</v>
      </c>
      <c r="F35" s="23" t="n">
        <v>140181</v>
      </c>
      <c r="G35" s="23" t="n">
        <v>13757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2610</v>
      </c>
      <c r="M35" s="23" t="n">
        <v>261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</row>
    <row r="36" customFormat="false" ht="20.25" hidden="false" customHeight="true" outlineLevel="0" collapsed="false">
      <c r="A36" s="75"/>
      <c r="B36" s="75"/>
      <c r="C36" s="75" t="s">
        <v>135</v>
      </c>
      <c r="D36" s="76" t="s">
        <v>156</v>
      </c>
      <c r="E36" s="23" t="n">
        <v>140181</v>
      </c>
      <c r="F36" s="23" t="n">
        <v>140181</v>
      </c>
      <c r="G36" s="23" t="n">
        <v>137571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2610</v>
      </c>
      <c r="M36" s="23" t="n">
        <v>261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</row>
    <row r="37" customFormat="false" ht="20.25" hidden="false" customHeight="true" outlineLevel="0" collapsed="false">
      <c r="A37" s="75" t="s">
        <v>137</v>
      </c>
      <c r="B37" s="75" t="s">
        <v>155</v>
      </c>
      <c r="C37" s="75" t="s">
        <v>138</v>
      </c>
      <c r="D37" s="76" t="s">
        <v>280</v>
      </c>
      <c r="E37" s="23" t="n">
        <v>20000</v>
      </c>
      <c r="F37" s="23" t="n">
        <v>20000</v>
      </c>
      <c r="G37" s="23" t="n">
        <v>2000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</row>
    <row r="38" customFormat="false" ht="20.25" hidden="false" customHeight="true" outlineLevel="0" collapsed="false">
      <c r="A38" s="75" t="s">
        <v>137</v>
      </c>
      <c r="B38" s="75" t="s">
        <v>155</v>
      </c>
      <c r="C38" s="75" t="s">
        <v>138</v>
      </c>
      <c r="D38" s="76" t="s">
        <v>281</v>
      </c>
      <c r="E38" s="23" t="n">
        <v>2610</v>
      </c>
      <c r="F38" s="23" t="n">
        <v>261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2610</v>
      </c>
      <c r="M38" s="23" t="n">
        <v>261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</row>
    <row r="39" customFormat="false" ht="20.25" hidden="false" customHeight="true" outlineLevel="0" collapsed="false">
      <c r="A39" s="75" t="s">
        <v>137</v>
      </c>
      <c r="B39" s="75" t="s">
        <v>155</v>
      </c>
      <c r="C39" s="75" t="s">
        <v>138</v>
      </c>
      <c r="D39" s="76" t="s">
        <v>282</v>
      </c>
      <c r="E39" s="23" t="n">
        <v>105600</v>
      </c>
      <c r="F39" s="23" t="n">
        <v>105600</v>
      </c>
      <c r="G39" s="23" t="n">
        <v>10560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</row>
    <row r="40" customFormat="false" ht="20.25" hidden="false" customHeight="true" outlineLevel="0" collapsed="false">
      <c r="A40" s="75" t="s">
        <v>137</v>
      </c>
      <c r="B40" s="75" t="s">
        <v>155</v>
      </c>
      <c r="C40" s="75" t="s">
        <v>138</v>
      </c>
      <c r="D40" s="76" t="s">
        <v>283</v>
      </c>
      <c r="E40" s="23" t="n">
        <v>1971</v>
      </c>
      <c r="F40" s="23" t="n">
        <v>1971</v>
      </c>
      <c r="G40" s="23" t="n">
        <v>197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</row>
    <row r="41" customFormat="false" ht="20.25" hidden="false" customHeight="true" outlineLevel="0" collapsed="false">
      <c r="A41" s="75" t="s">
        <v>137</v>
      </c>
      <c r="B41" s="75" t="s">
        <v>155</v>
      </c>
      <c r="C41" s="75" t="s">
        <v>138</v>
      </c>
      <c r="D41" s="76" t="s">
        <v>284</v>
      </c>
      <c r="E41" s="23" t="n">
        <v>10000</v>
      </c>
      <c r="F41" s="23" t="n">
        <v>10000</v>
      </c>
      <c r="G41" s="23" t="n">
        <v>1000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</row>
    <row r="42" customFormat="false" ht="20.25" hidden="false" customHeight="true" outlineLevel="0" collapsed="false">
      <c r="A42" s="75" t="s">
        <v>162</v>
      </c>
      <c r="B42" s="75"/>
      <c r="C42" s="75"/>
      <c r="D42" s="76" t="s">
        <v>163</v>
      </c>
      <c r="E42" s="23" t="n">
        <v>1155587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1555870</v>
      </c>
      <c r="P42" s="23" t="n">
        <v>1155587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</row>
    <row r="43" customFormat="false" ht="20.25" hidden="false" customHeight="true" outlineLevel="0" collapsed="false">
      <c r="A43" s="75"/>
      <c r="B43" s="75" t="s">
        <v>139</v>
      </c>
      <c r="C43" s="75"/>
      <c r="D43" s="76" t="s">
        <v>164</v>
      </c>
      <c r="E43" s="23" t="n">
        <v>1155587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11555870</v>
      </c>
      <c r="P43" s="23" t="n">
        <v>1155587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</row>
    <row r="44" customFormat="false" ht="20.25" hidden="false" customHeight="true" outlineLevel="0" collapsed="false">
      <c r="A44" s="75"/>
      <c r="B44" s="75"/>
      <c r="C44" s="75" t="s">
        <v>167</v>
      </c>
      <c r="D44" s="76" t="s">
        <v>168</v>
      </c>
      <c r="E44" s="23" t="n">
        <v>1080000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10800000</v>
      </c>
      <c r="P44" s="23" t="n">
        <v>1080000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</row>
    <row r="45" customFormat="false" ht="20.25" hidden="false" customHeight="true" outlineLevel="0" collapsed="false">
      <c r="A45" s="75" t="s">
        <v>165</v>
      </c>
      <c r="B45" s="75" t="s">
        <v>166</v>
      </c>
      <c r="C45" s="75" t="s">
        <v>285</v>
      </c>
      <c r="D45" s="76" t="s">
        <v>286</v>
      </c>
      <c r="E45" s="23" t="n">
        <v>1080000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10800000</v>
      </c>
      <c r="P45" s="23" t="n">
        <v>1080000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</row>
    <row r="46" customFormat="false" ht="20.25" hidden="false" customHeight="true" outlineLevel="0" collapsed="false">
      <c r="A46" s="75"/>
      <c r="B46" s="75"/>
      <c r="C46" s="75" t="s">
        <v>169</v>
      </c>
      <c r="D46" s="76" t="s">
        <v>170</v>
      </c>
      <c r="E46" s="23" t="n">
        <v>7558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755870</v>
      </c>
      <c r="P46" s="23" t="n">
        <v>75587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</row>
    <row r="47" customFormat="false" ht="20.25" hidden="false" customHeight="true" outlineLevel="0" collapsed="false">
      <c r="A47" s="75" t="s">
        <v>165</v>
      </c>
      <c r="B47" s="75" t="s">
        <v>166</v>
      </c>
      <c r="C47" s="75" t="s">
        <v>190</v>
      </c>
      <c r="D47" s="76" t="s">
        <v>287</v>
      </c>
      <c r="E47" s="23" t="n">
        <v>75587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755870</v>
      </c>
      <c r="P47" s="23" t="n">
        <v>75587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</row>
    <row r="48" customFormat="false" ht="20.25" hidden="false" customHeight="true" outlineLevel="0" collapsed="false">
      <c r="A48" s="75" t="s">
        <v>171</v>
      </c>
      <c r="B48" s="75"/>
      <c r="C48" s="75"/>
      <c r="D48" s="76" t="s">
        <v>172</v>
      </c>
      <c r="E48" s="23" t="n">
        <v>5417675</v>
      </c>
      <c r="F48" s="23" t="n">
        <v>5417675</v>
      </c>
      <c r="G48" s="23" t="n">
        <v>441767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1000000</v>
      </c>
      <c r="M48" s="23" t="n">
        <v>0</v>
      </c>
      <c r="N48" s="23" t="n">
        <v>100000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</row>
    <row r="49" customFormat="false" ht="20.25" hidden="false" customHeight="true" outlineLevel="0" collapsed="false">
      <c r="A49" s="75"/>
      <c r="B49" s="75" t="s">
        <v>135</v>
      </c>
      <c r="C49" s="75"/>
      <c r="D49" s="76" t="s">
        <v>173</v>
      </c>
      <c r="E49" s="23" t="n">
        <v>1224215</v>
      </c>
      <c r="F49" s="23" t="n">
        <v>1224215</v>
      </c>
      <c r="G49" s="23" t="n">
        <v>224215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1000000</v>
      </c>
      <c r="M49" s="23" t="n">
        <v>0</v>
      </c>
      <c r="N49" s="23" t="n">
        <v>100000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</row>
    <row r="50" customFormat="false" ht="20.25" hidden="false" customHeight="true" outlineLevel="0" collapsed="false">
      <c r="A50" s="75"/>
      <c r="B50" s="75"/>
      <c r="C50" s="75" t="s">
        <v>169</v>
      </c>
      <c r="D50" s="76" t="s">
        <v>176</v>
      </c>
      <c r="E50" s="23" t="n">
        <v>1224215</v>
      </c>
      <c r="F50" s="23" t="n">
        <v>1224215</v>
      </c>
      <c r="G50" s="23" t="n">
        <v>224215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1000000</v>
      </c>
      <c r="M50" s="23" t="n">
        <v>0</v>
      </c>
      <c r="N50" s="23" t="n">
        <v>100000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</row>
    <row r="51" customFormat="false" ht="20.25" hidden="false" customHeight="true" outlineLevel="0" collapsed="false">
      <c r="A51" s="75" t="s">
        <v>174</v>
      </c>
      <c r="B51" s="75" t="s">
        <v>138</v>
      </c>
      <c r="C51" s="75" t="s">
        <v>190</v>
      </c>
      <c r="D51" s="76" t="s">
        <v>288</v>
      </c>
      <c r="E51" s="23" t="n">
        <v>41415</v>
      </c>
      <c r="F51" s="23" t="n">
        <v>41415</v>
      </c>
      <c r="G51" s="23" t="n">
        <v>41415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</row>
    <row r="52" customFormat="false" ht="20.25" hidden="false" customHeight="true" outlineLevel="0" collapsed="false">
      <c r="A52" s="75" t="s">
        <v>174</v>
      </c>
      <c r="B52" s="75" t="s">
        <v>138</v>
      </c>
      <c r="C52" s="75" t="s">
        <v>190</v>
      </c>
      <c r="D52" s="76" t="s">
        <v>289</v>
      </c>
      <c r="E52" s="23" t="n">
        <v>43200</v>
      </c>
      <c r="F52" s="23" t="n">
        <v>43200</v>
      </c>
      <c r="G52" s="23" t="n">
        <v>4320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</row>
    <row r="53" customFormat="false" ht="20.25" hidden="false" customHeight="true" outlineLevel="0" collapsed="false">
      <c r="A53" s="75" t="s">
        <v>174</v>
      </c>
      <c r="B53" s="75" t="s">
        <v>138</v>
      </c>
      <c r="C53" s="75" t="s">
        <v>190</v>
      </c>
      <c r="D53" s="76" t="s">
        <v>290</v>
      </c>
      <c r="E53" s="23" t="n">
        <v>39600</v>
      </c>
      <c r="F53" s="23" t="n">
        <v>39600</v>
      </c>
      <c r="G53" s="23" t="n">
        <v>3960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</row>
    <row r="54" customFormat="false" ht="20.25" hidden="false" customHeight="true" outlineLevel="0" collapsed="false">
      <c r="A54" s="75" t="s">
        <v>174</v>
      </c>
      <c r="B54" s="75" t="s">
        <v>138</v>
      </c>
      <c r="C54" s="75" t="s">
        <v>190</v>
      </c>
      <c r="D54" s="75" t="s">
        <v>291</v>
      </c>
      <c r="E54" s="23" t="n">
        <v>100000</v>
      </c>
      <c r="F54" s="23" t="n">
        <v>10000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00000</v>
      </c>
      <c r="M54" s="23" t="n">
        <v>0</v>
      </c>
      <c r="N54" s="23" t="n">
        <v>10000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</row>
    <row r="55" customFormat="false" ht="20.25" hidden="false" customHeight="true" outlineLevel="0" collapsed="false">
      <c r="A55" s="75" t="s">
        <v>174</v>
      </c>
      <c r="B55" s="75" t="s">
        <v>138</v>
      </c>
      <c r="C55" s="75" t="s">
        <v>190</v>
      </c>
      <c r="D55" s="76" t="s">
        <v>292</v>
      </c>
      <c r="E55" s="23" t="n">
        <v>900000</v>
      </c>
      <c r="F55" s="23" t="n">
        <v>90000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900000</v>
      </c>
      <c r="M55" s="23" t="n">
        <v>0</v>
      </c>
      <c r="N55" s="23" t="n">
        <v>90000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</row>
    <row r="56" customFormat="false" ht="20.25" hidden="false" customHeight="true" outlineLevel="0" collapsed="false">
      <c r="A56" s="75" t="s">
        <v>174</v>
      </c>
      <c r="B56" s="75" t="s">
        <v>138</v>
      </c>
      <c r="C56" s="75" t="s">
        <v>190</v>
      </c>
      <c r="D56" s="76" t="s">
        <v>293</v>
      </c>
      <c r="E56" s="23" t="n">
        <v>100000</v>
      </c>
      <c r="F56" s="23" t="n">
        <v>100000</v>
      </c>
      <c r="G56" s="23" t="n">
        <v>10000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</row>
    <row r="57" customFormat="false" ht="20.25" hidden="false" customHeight="true" outlineLevel="0" collapsed="false">
      <c r="A57" s="75"/>
      <c r="B57" s="75" t="s">
        <v>181</v>
      </c>
      <c r="C57" s="75"/>
      <c r="D57" s="76" t="s">
        <v>182</v>
      </c>
      <c r="E57" s="23" t="n">
        <v>239800</v>
      </c>
      <c r="F57" s="23" t="n">
        <v>239800</v>
      </c>
      <c r="G57" s="23" t="n">
        <v>23980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</row>
    <row r="58" customFormat="false" ht="20.25" hidden="false" customHeight="true" outlineLevel="0" collapsed="false">
      <c r="A58" s="75"/>
      <c r="B58" s="75"/>
      <c r="C58" s="75" t="s">
        <v>169</v>
      </c>
      <c r="D58" s="76" t="s">
        <v>184</v>
      </c>
      <c r="E58" s="23" t="n">
        <v>239800</v>
      </c>
      <c r="F58" s="23" t="n">
        <v>239800</v>
      </c>
      <c r="G58" s="23" t="n">
        <v>23980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</row>
    <row r="59" customFormat="false" ht="20.25" hidden="false" customHeight="true" outlineLevel="0" collapsed="false">
      <c r="A59" s="75" t="s">
        <v>174</v>
      </c>
      <c r="B59" s="75" t="s">
        <v>183</v>
      </c>
      <c r="C59" s="75" t="s">
        <v>190</v>
      </c>
      <c r="D59" s="76" t="s">
        <v>294</v>
      </c>
      <c r="E59" s="23" t="n">
        <v>239800</v>
      </c>
      <c r="F59" s="23" t="n">
        <v>239800</v>
      </c>
      <c r="G59" s="23" t="n">
        <v>23980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</row>
    <row r="60" customFormat="false" ht="20.25" hidden="false" customHeight="true" outlineLevel="0" collapsed="false">
      <c r="A60" s="75"/>
      <c r="B60" s="75" t="s">
        <v>185</v>
      </c>
      <c r="C60" s="75"/>
      <c r="D60" s="76" t="s">
        <v>186</v>
      </c>
      <c r="E60" s="23" t="n">
        <v>1495000</v>
      </c>
      <c r="F60" s="23" t="n">
        <v>1495000</v>
      </c>
      <c r="G60" s="23" t="n">
        <v>149500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</row>
    <row r="61" customFormat="false" ht="20.25" hidden="false" customHeight="true" outlineLevel="0" collapsed="false">
      <c r="A61" s="75"/>
      <c r="B61" s="75"/>
      <c r="C61" s="75" t="s">
        <v>181</v>
      </c>
      <c r="D61" s="76" t="s">
        <v>188</v>
      </c>
      <c r="E61" s="23" t="n">
        <v>1495000</v>
      </c>
      <c r="F61" s="23" t="n">
        <v>1495000</v>
      </c>
      <c r="G61" s="23" t="n">
        <v>149500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</row>
    <row r="62" customFormat="false" ht="20.25" hidden="false" customHeight="true" outlineLevel="0" collapsed="false">
      <c r="A62" s="75" t="s">
        <v>174</v>
      </c>
      <c r="B62" s="75" t="s">
        <v>187</v>
      </c>
      <c r="C62" s="75" t="s">
        <v>183</v>
      </c>
      <c r="D62" s="76" t="s">
        <v>295</v>
      </c>
      <c r="E62" s="23" t="n">
        <v>1495000</v>
      </c>
      <c r="F62" s="23" t="n">
        <v>1495000</v>
      </c>
      <c r="G62" s="23" t="n">
        <v>149500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</row>
    <row r="63" customFormat="false" ht="20.25" hidden="false" customHeight="true" outlineLevel="0" collapsed="false">
      <c r="A63" s="75"/>
      <c r="B63" s="75" t="s">
        <v>169</v>
      </c>
      <c r="C63" s="75"/>
      <c r="D63" s="76" t="s">
        <v>189</v>
      </c>
      <c r="E63" s="23" t="n">
        <v>2458660</v>
      </c>
      <c r="F63" s="23" t="n">
        <v>2458660</v>
      </c>
      <c r="G63" s="23" t="n">
        <v>245866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</row>
    <row r="64" customFormat="false" ht="20.25" hidden="false" customHeight="true" outlineLevel="0" collapsed="false">
      <c r="A64" s="75"/>
      <c r="B64" s="75"/>
      <c r="C64" s="75" t="s">
        <v>169</v>
      </c>
      <c r="D64" s="76" t="s">
        <v>191</v>
      </c>
      <c r="E64" s="23" t="n">
        <v>2458660</v>
      </c>
      <c r="F64" s="23" t="n">
        <v>2458660</v>
      </c>
      <c r="G64" s="23" t="n">
        <v>245866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</row>
    <row r="65" customFormat="false" ht="20.25" hidden="false" customHeight="true" outlineLevel="0" collapsed="false">
      <c r="A65" s="75" t="s">
        <v>174</v>
      </c>
      <c r="B65" s="75" t="s">
        <v>190</v>
      </c>
      <c r="C65" s="75" t="s">
        <v>190</v>
      </c>
      <c r="D65" s="76" t="s">
        <v>296</v>
      </c>
      <c r="E65" s="23" t="n">
        <v>72000</v>
      </c>
      <c r="F65" s="23" t="n">
        <v>72000</v>
      </c>
      <c r="G65" s="23" t="n">
        <v>7200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</row>
    <row r="66" customFormat="false" ht="20.25" hidden="false" customHeight="true" outlineLevel="0" collapsed="false">
      <c r="A66" s="75" t="s">
        <v>174</v>
      </c>
      <c r="B66" s="75" t="s">
        <v>190</v>
      </c>
      <c r="C66" s="75" t="s">
        <v>190</v>
      </c>
      <c r="D66" s="76" t="s">
        <v>297</v>
      </c>
      <c r="E66" s="23" t="n">
        <v>59400</v>
      </c>
      <c r="F66" s="23" t="n">
        <v>59400</v>
      </c>
      <c r="G66" s="23" t="n">
        <v>5940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</row>
    <row r="67" customFormat="false" ht="20.25" hidden="false" customHeight="true" outlineLevel="0" collapsed="false">
      <c r="A67" s="75" t="s">
        <v>174</v>
      </c>
      <c r="B67" s="75" t="s">
        <v>190</v>
      </c>
      <c r="C67" s="75" t="s">
        <v>190</v>
      </c>
      <c r="D67" s="76" t="s">
        <v>298</v>
      </c>
      <c r="E67" s="23" t="n">
        <v>30000</v>
      </c>
      <c r="F67" s="23" t="n">
        <v>30000</v>
      </c>
      <c r="G67" s="23" t="n">
        <v>3000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</row>
    <row r="68" customFormat="false" ht="20.25" hidden="false" customHeight="true" outlineLevel="0" collapsed="false">
      <c r="A68" s="75" t="s">
        <v>174</v>
      </c>
      <c r="B68" s="75" t="s">
        <v>190</v>
      </c>
      <c r="C68" s="75" t="s">
        <v>190</v>
      </c>
      <c r="D68" s="76" t="s">
        <v>299</v>
      </c>
      <c r="E68" s="23" t="n">
        <v>90640</v>
      </c>
      <c r="F68" s="23" t="n">
        <v>90640</v>
      </c>
      <c r="G68" s="23" t="n">
        <v>9064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</row>
    <row r="69" customFormat="false" ht="20.25" hidden="false" customHeight="true" outlineLevel="0" collapsed="false">
      <c r="A69" s="75" t="s">
        <v>174</v>
      </c>
      <c r="B69" s="75" t="s">
        <v>190</v>
      </c>
      <c r="C69" s="75" t="s">
        <v>190</v>
      </c>
      <c r="D69" s="76" t="s">
        <v>300</v>
      </c>
      <c r="E69" s="23" t="n">
        <v>300000</v>
      </c>
      <c r="F69" s="23" t="n">
        <v>300000</v>
      </c>
      <c r="G69" s="23" t="n">
        <v>30000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</row>
    <row r="70" customFormat="false" ht="20.25" hidden="false" customHeight="true" outlineLevel="0" collapsed="false">
      <c r="A70" s="75" t="s">
        <v>174</v>
      </c>
      <c r="B70" s="75" t="s">
        <v>190</v>
      </c>
      <c r="C70" s="75" t="s">
        <v>190</v>
      </c>
      <c r="D70" s="76" t="s">
        <v>301</v>
      </c>
      <c r="E70" s="23" t="n">
        <v>68500</v>
      </c>
      <c r="F70" s="23" t="n">
        <v>68500</v>
      </c>
      <c r="G70" s="23" t="n">
        <v>6850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</row>
    <row r="71" customFormat="false" ht="20.25" hidden="false" customHeight="true" outlineLevel="0" collapsed="false">
      <c r="A71" s="75" t="s">
        <v>174</v>
      </c>
      <c r="B71" s="75" t="s">
        <v>190</v>
      </c>
      <c r="C71" s="75" t="s">
        <v>190</v>
      </c>
      <c r="D71" s="76" t="s">
        <v>302</v>
      </c>
      <c r="E71" s="23" t="n">
        <v>500000</v>
      </c>
      <c r="F71" s="23" t="n">
        <v>500000</v>
      </c>
      <c r="G71" s="23" t="n">
        <v>50000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</row>
    <row r="72" customFormat="false" ht="20.25" hidden="false" customHeight="true" outlineLevel="0" collapsed="false">
      <c r="A72" s="75" t="s">
        <v>174</v>
      </c>
      <c r="B72" s="75" t="s">
        <v>190</v>
      </c>
      <c r="C72" s="75" t="s">
        <v>190</v>
      </c>
      <c r="D72" s="76" t="s">
        <v>303</v>
      </c>
      <c r="E72" s="23" t="n">
        <v>270900</v>
      </c>
      <c r="F72" s="23" t="n">
        <v>270900</v>
      </c>
      <c r="G72" s="23" t="n">
        <v>27090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</row>
    <row r="73" customFormat="false" ht="20.25" hidden="false" customHeight="true" outlineLevel="0" collapsed="false">
      <c r="A73" s="75" t="s">
        <v>174</v>
      </c>
      <c r="B73" s="75" t="s">
        <v>190</v>
      </c>
      <c r="C73" s="75" t="s">
        <v>190</v>
      </c>
      <c r="D73" s="76" t="s">
        <v>304</v>
      </c>
      <c r="E73" s="23" t="n">
        <v>390000</v>
      </c>
      <c r="F73" s="23" t="n">
        <v>390000</v>
      </c>
      <c r="G73" s="23" t="n">
        <v>39000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</row>
    <row r="74" customFormat="false" ht="20.25" hidden="false" customHeight="true" outlineLevel="0" collapsed="false">
      <c r="A74" s="75" t="s">
        <v>174</v>
      </c>
      <c r="B74" s="75" t="s">
        <v>190</v>
      </c>
      <c r="C74" s="75" t="s">
        <v>190</v>
      </c>
      <c r="D74" s="76" t="s">
        <v>305</v>
      </c>
      <c r="E74" s="23" t="n">
        <v>677220</v>
      </c>
      <c r="F74" s="23" t="n">
        <v>677220</v>
      </c>
      <c r="G74" s="23" t="n">
        <v>67722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</row>
    <row r="75" customFormat="false" ht="20.25" hidden="false" customHeight="true" outlineLevel="0" collapsed="false">
      <c r="A75" s="75" t="s">
        <v>192</v>
      </c>
      <c r="B75" s="75"/>
      <c r="C75" s="75"/>
      <c r="D75" s="76" t="s">
        <v>193</v>
      </c>
      <c r="E75" s="23" t="n">
        <v>164100</v>
      </c>
      <c r="F75" s="23" t="n">
        <v>164100</v>
      </c>
      <c r="G75" s="23" t="n">
        <v>16410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</row>
    <row r="76" customFormat="false" ht="20.25" hidden="false" customHeight="true" outlineLevel="0" collapsed="false">
      <c r="A76" s="75"/>
      <c r="B76" s="75" t="s">
        <v>177</v>
      </c>
      <c r="C76" s="75"/>
      <c r="D76" s="76" t="s">
        <v>194</v>
      </c>
      <c r="E76" s="23" t="n">
        <v>164100</v>
      </c>
      <c r="F76" s="23" t="n">
        <v>164100</v>
      </c>
      <c r="G76" s="23" t="n">
        <v>16410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</row>
    <row r="77" customFormat="false" ht="20.25" hidden="false" customHeight="true" outlineLevel="0" collapsed="false">
      <c r="A77" s="75"/>
      <c r="B77" s="75"/>
      <c r="C77" s="75" t="s">
        <v>135</v>
      </c>
      <c r="D77" s="76" t="s">
        <v>196</v>
      </c>
      <c r="E77" s="23" t="n">
        <v>164100</v>
      </c>
      <c r="F77" s="23" t="n">
        <v>164100</v>
      </c>
      <c r="G77" s="23" t="n">
        <v>16410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</row>
    <row r="78" customFormat="false" ht="20.25" hidden="false" customHeight="true" outlineLevel="0" collapsed="false">
      <c r="A78" s="75" t="s">
        <v>195</v>
      </c>
      <c r="B78" s="75" t="s">
        <v>179</v>
      </c>
      <c r="C78" s="75" t="s">
        <v>138</v>
      </c>
      <c r="D78" s="76" t="s">
        <v>306</v>
      </c>
      <c r="E78" s="23" t="n">
        <v>164100</v>
      </c>
      <c r="F78" s="23" t="n">
        <v>164100</v>
      </c>
      <c r="G78" s="23" t="n">
        <v>16410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</row>
    <row r="79" customFormat="false" ht="20.25" hidden="false" customHeight="true" outlineLevel="0" collapsed="false">
      <c r="A79" s="75"/>
      <c r="B79" s="75"/>
      <c r="C79" s="75"/>
      <c r="D79" s="76" t="s">
        <v>112</v>
      </c>
      <c r="E79" s="23" t="n">
        <v>678337</v>
      </c>
      <c r="F79" s="23" t="n">
        <v>678337</v>
      </c>
      <c r="G79" s="23" t="n">
        <v>678337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</row>
    <row r="80" customFormat="false" ht="20.25" hidden="false" customHeight="true" outlineLevel="0" collapsed="false">
      <c r="A80" s="75" t="s">
        <v>171</v>
      </c>
      <c r="B80" s="75"/>
      <c r="C80" s="75"/>
      <c r="D80" s="76" t="s">
        <v>172</v>
      </c>
      <c r="E80" s="23" t="n">
        <v>629113</v>
      </c>
      <c r="F80" s="23" t="n">
        <v>629113</v>
      </c>
      <c r="G80" s="23" t="n">
        <v>629113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</row>
    <row r="81" customFormat="false" ht="20.25" hidden="false" customHeight="true" outlineLevel="0" collapsed="false">
      <c r="A81" s="75"/>
      <c r="B81" s="75" t="s">
        <v>177</v>
      </c>
      <c r="C81" s="75"/>
      <c r="D81" s="76" t="s">
        <v>178</v>
      </c>
      <c r="E81" s="23" t="n">
        <v>629113</v>
      </c>
      <c r="F81" s="23" t="n">
        <v>629113</v>
      </c>
      <c r="G81" s="23" t="n">
        <v>629113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</row>
    <row r="82" customFormat="false" ht="20.25" hidden="false" customHeight="true" outlineLevel="0" collapsed="false">
      <c r="A82" s="75"/>
      <c r="B82" s="75"/>
      <c r="C82" s="75" t="s">
        <v>135</v>
      </c>
      <c r="D82" s="76" t="s">
        <v>180</v>
      </c>
      <c r="E82" s="23" t="n">
        <v>629113</v>
      </c>
      <c r="F82" s="23" t="n">
        <v>629113</v>
      </c>
      <c r="G82" s="23" t="n">
        <v>629113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</row>
    <row r="83" customFormat="false" ht="20.25" hidden="false" customHeight="true" outlineLevel="0" collapsed="false">
      <c r="A83" s="75" t="s">
        <v>174</v>
      </c>
      <c r="B83" s="75" t="s">
        <v>179</v>
      </c>
      <c r="C83" s="75" t="s">
        <v>138</v>
      </c>
      <c r="D83" s="76" t="s">
        <v>265</v>
      </c>
      <c r="E83" s="23" t="n">
        <v>236844</v>
      </c>
      <c r="F83" s="23" t="n">
        <v>236844</v>
      </c>
      <c r="G83" s="23" t="n">
        <v>236844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</row>
    <row r="84" customFormat="false" ht="20.25" hidden="false" customHeight="true" outlineLevel="0" collapsed="false">
      <c r="A84" s="75" t="s">
        <v>174</v>
      </c>
      <c r="B84" s="75" t="s">
        <v>179</v>
      </c>
      <c r="C84" s="75" t="s">
        <v>138</v>
      </c>
      <c r="D84" s="76" t="s">
        <v>266</v>
      </c>
      <c r="E84" s="23" t="n">
        <v>87936</v>
      </c>
      <c r="F84" s="23" t="n">
        <v>87936</v>
      </c>
      <c r="G84" s="23" t="n">
        <v>87936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</row>
    <row r="85" customFormat="false" ht="20.25" hidden="false" customHeight="true" outlineLevel="0" collapsed="false">
      <c r="A85" s="75" t="s">
        <v>174</v>
      </c>
      <c r="B85" s="75" t="s">
        <v>179</v>
      </c>
      <c r="C85" s="75" t="s">
        <v>138</v>
      </c>
      <c r="D85" s="76" t="s">
        <v>267</v>
      </c>
      <c r="E85" s="23" t="n">
        <v>19737</v>
      </c>
      <c r="F85" s="23" t="n">
        <v>19737</v>
      </c>
      <c r="G85" s="23" t="n">
        <v>19737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</row>
    <row r="86" customFormat="false" ht="20.25" hidden="false" customHeight="true" outlineLevel="0" collapsed="false">
      <c r="A86" s="75" t="s">
        <v>174</v>
      </c>
      <c r="B86" s="75" t="s">
        <v>179</v>
      </c>
      <c r="C86" s="75" t="s">
        <v>138</v>
      </c>
      <c r="D86" s="76" t="s">
        <v>268</v>
      </c>
      <c r="E86" s="23" t="n">
        <v>4260</v>
      </c>
      <c r="F86" s="23" t="n">
        <v>4260</v>
      </c>
      <c r="G86" s="23" t="n">
        <v>426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</row>
    <row r="87" customFormat="false" ht="20.25" hidden="false" customHeight="true" outlineLevel="0" collapsed="false">
      <c r="A87" s="75" t="s">
        <v>174</v>
      </c>
      <c r="B87" s="75" t="s">
        <v>179</v>
      </c>
      <c r="C87" s="75" t="s">
        <v>138</v>
      </c>
      <c r="D87" s="76" t="s">
        <v>269</v>
      </c>
      <c r="E87" s="23" t="n">
        <v>1613</v>
      </c>
      <c r="F87" s="23" t="n">
        <v>1613</v>
      </c>
      <c r="G87" s="23" t="n">
        <v>1613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</row>
    <row r="88" customFormat="false" ht="20.25" hidden="false" customHeight="true" outlineLevel="0" collapsed="false">
      <c r="A88" s="75" t="s">
        <v>174</v>
      </c>
      <c r="B88" s="75" t="s">
        <v>179</v>
      </c>
      <c r="C88" s="75" t="s">
        <v>138</v>
      </c>
      <c r="D88" s="76" t="s">
        <v>307</v>
      </c>
      <c r="E88" s="23" t="n">
        <v>131400</v>
      </c>
      <c r="F88" s="23" t="n">
        <v>131400</v>
      </c>
      <c r="G88" s="23" t="n">
        <v>13140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</row>
    <row r="89" customFormat="false" ht="20.25" hidden="false" customHeight="true" outlineLevel="0" collapsed="false">
      <c r="A89" s="75" t="s">
        <v>174</v>
      </c>
      <c r="B89" s="75" t="s">
        <v>179</v>
      </c>
      <c r="C89" s="75" t="s">
        <v>138</v>
      </c>
      <c r="D89" s="76" t="s">
        <v>270</v>
      </c>
      <c r="E89" s="23" t="n">
        <v>24624</v>
      </c>
      <c r="F89" s="23" t="n">
        <v>24624</v>
      </c>
      <c r="G89" s="23" t="n">
        <v>24624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</row>
    <row r="90" customFormat="false" ht="20.25" hidden="false" customHeight="true" outlineLevel="0" collapsed="false">
      <c r="A90" s="75" t="s">
        <v>174</v>
      </c>
      <c r="B90" s="75" t="s">
        <v>179</v>
      </c>
      <c r="C90" s="75" t="s">
        <v>138</v>
      </c>
      <c r="D90" s="76" t="s">
        <v>271</v>
      </c>
      <c r="E90" s="23" t="n">
        <v>12324</v>
      </c>
      <c r="F90" s="23" t="n">
        <v>12324</v>
      </c>
      <c r="G90" s="23" t="n">
        <v>12324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</row>
    <row r="91" customFormat="false" ht="20.25" hidden="false" customHeight="true" outlineLevel="0" collapsed="false">
      <c r="A91" s="75" t="s">
        <v>174</v>
      </c>
      <c r="B91" s="75" t="s">
        <v>179</v>
      </c>
      <c r="C91" s="75" t="s">
        <v>138</v>
      </c>
      <c r="D91" s="76" t="s">
        <v>272</v>
      </c>
      <c r="E91" s="23" t="n">
        <v>91918</v>
      </c>
      <c r="F91" s="23" t="n">
        <v>91918</v>
      </c>
      <c r="G91" s="23" t="n">
        <v>91918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</row>
    <row r="92" customFormat="false" ht="20.25" hidden="false" customHeight="true" outlineLevel="0" collapsed="false">
      <c r="A92" s="75" t="s">
        <v>174</v>
      </c>
      <c r="B92" s="75" t="s">
        <v>179</v>
      </c>
      <c r="C92" s="75" t="s">
        <v>138</v>
      </c>
      <c r="D92" s="76" t="s">
        <v>277</v>
      </c>
      <c r="E92" s="23" t="n">
        <v>14355</v>
      </c>
      <c r="F92" s="23" t="n">
        <v>14355</v>
      </c>
      <c r="G92" s="23" t="n">
        <v>14355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</row>
    <row r="93" customFormat="false" ht="20.25" hidden="false" customHeight="true" outlineLevel="0" collapsed="false">
      <c r="A93" s="75" t="s">
        <v>174</v>
      </c>
      <c r="B93" s="75" t="s">
        <v>179</v>
      </c>
      <c r="C93" s="75" t="s">
        <v>138</v>
      </c>
      <c r="D93" s="76" t="s">
        <v>278</v>
      </c>
      <c r="E93" s="23" t="n">
        <v>4102</v>
      </c>
      <c r="F93" s="23" t="n">
        <v>4102</v>
      </c>
      <c r="G93" s="23" t="n">
        <v>4102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</row>
    <row r="94" customFormat="false" ht="20.25" hidden="false" customHeight="true" outlineLevel="0" collapsed="false">
      <c r="A94" s="75" t="s">
        <v>192</v>
      </c>
      <c r="B94" s="75"/>
      <c r="C94" s="75"/>
      <c r="D94" s="76" t="s">
        <v>193</v>
      </c>
      <c r="E94" s="23" t="n">
        <v>49224</v>
      </c>
      <c r="F94" s="23" t="n">
        <v>49224</v>
      </c>
      <c r="G94" s="23" t="n">
        <v>49224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</row>
    <row r="95" customFormat="false" ht="20.25" hidden="false" customHeight="true" outlineLevel="0" collapsed="false">
      <c r="A95" s="75"/>
      <c r="B95" s="75" t="s">
        <v>177</v>
      </c>
      <c r="C95" s="75"/>
      <c r="D95" s="76" t="s">
        <v>194</v>
      </c>
      <c r="E95" s="23" t="n">
        <v>49224</v>
      </c>
      <c r="F95" s="23" t="n">
        <v>49224</v>
      </c>
      <c r="G95" s="23" t="n">
        <v>49224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</row>
    <row r="96" customFormat="false" ht="20.25" hidden="false" customHeight="true" outlineLevel="0" collapsed="false">
      <c r="A96" s="75"/>
      <c r="B96" s="75"/>
      <c r="C96" s="75" t="s">
        <v>135</v>
      </c>
      <c r="D96" s="76" t="s">
        <v>196</v>
      </c>
      <c r="E96" s="23" t="n">
        <v>49224</v>
      </c>
      <c r="F96" s="23" t="n">
        <v>49224</v>
      </c>
      <c r="G96" s="23" t="n">
        <v>49224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</row>
    <row r="97" customFormat="false" ht="20.25" hidden="false" customHeight="true" outlineLevel="0" collapsed="false">
      <c r="A97" s="75" t="s">
        <v>195</v>
      </c>
      <c r="B97" s="75" t="s">
        <v>179</v>
      </c>
      <c r="C97" s="75" t="s">
        <v>138</v>
      </c>
      <c r="D97" s="76" t="s">
        <v>306</v>
      </c>
      <c r="E97" s="23" t="n">
        <v>49224</v>
      </c>
      <c r="F97" s="23" t="n">
        <v>49224</v>
      </c>
      <c r="G97" s="23" t="n">
        <v>49224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</row>
    <row r="98" customFormat="false" ht="20.25" hidden="false" customHeight="true" outlineLevel="0" collapsed="false">
      <c r="A98" s="75"/>
      <c r="B98" s="75"/>
      <c r="C98" s="75"/>
      <c r="D98" s="76" t="s">
        <v>114</v>
      </c>
      <c r="E98" s="23" t="n">
        <v>101512</v>
      </c>
      <c r="F98" s="23" t="n">
        <v>101512</v>
      </c>
      <c r="G98" s="23" t="n">
        <v>101512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</row>
    <row r="99" customFormat="false" ht="20.25" hidden="false" customHeight="true" outlineLevel="0" collapsed="false">
      <c r="A99" s="75" t="s">
        <v>157</v>
      </c>
      <c r="B99" s="75"/>
      <c r="C99" s="75"/>
      <c r="D99" s="76" t="s">
        <v>158</v>
      </c>
      <c r="E99" s="23" t="n">
        <v>94000</v>
      </c>
      <c r="F99" s="23" t="n">
        <v>94000</v>
      </c>
      <c r="G99" s="23" t="n">
        <v>9400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</row>
    <row r="100" customFormat="false" ht="20.25" hidden="false" customHeight="true" outlineLevel="0" collapsed="false">
      <c r="A100" s="75"/>
      <c r="B100" s="75" t="s">
        <v>135</v>
      </c>
      <c r="C100" s="75"/>
      <c r="D100" s="76" t="s">
        <v>159</v>
      </c>
      <c r="E100" s="23" t="n">
        <v>94000</v>
      </c>
      <c r="F100" s="23" t="n">
        <v>94000</v>
      </c>
      <c r="G100" s="23" t="n">
        <v>9400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</row>
    <row r="101" customFormat="false" ht="20.25" hidden="false" customHeight="true" outlineLevel="0" collapsed="false">
      <c r="A101" s="75"/>
      <c r="B101" s="75"/>
      <c r="C101" s="75" t="s">
        <v>135</v>
      </c>
      <c r="D101" s="76" t="s">
        <v>161</v>
      </c>
      <c r="E101" s="23" t="n">
        <v>94000</v>
      </c>
      <c r="F101" s="23" t="n">
        <v>94000</v>
      </c>
      <c r="G101" s="23" t="n">
        <v>9400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</row>
    <row r="102" customFormat="false" ht="20.25" hidden="false" customHeight="true" outlineLevel="0" collapsed="false">
      <c r="A102" s="75" t="s">
        <v>160</v>
      </c>
      <c r="B102" s="75" t="s">
        <v>138</v>
      </c>
      <c r="C102" s="75" t="s">
        <v>138</v>
      </c>
      <c r="D102" s="76" t="s">
        <v>265</v>
      </c>
      <c r="E102" s="23" t="n">
        <v>35856</v>
      </c>
      <c r="F102" s="23" t="n">
        <v>35856</v>
      </c>
      <c r="G102" s="23" t="n">
        <v>35856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</row>
    <row r="103" customFormat="false" ht="20.25" hidden="false" customHeight="true" outlineLevel="0" collapsed="false">
      <c r="A103" s="75" t="s">
        <v>160</v>
      </c>
      <c r="B103" s="75" t="s">
        <v>138</v>
      </c>
      <c r="C103" s="75" t="s">
        <v>138</v>
      </c>
      <c r="D103" s="76" t="s">
        <v>266</v>
      </c>
      <c r="E103" s="23" t="n">
        <v>15356</v>
      </c>
      <c r="F103" s="23" t="n">
        <v>15356</v>
      </c>
      <c r="G103" s="23" t="n">
        <v>15356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</row>
    <row r="104" customFormat="false" ht="20.25" hidden="false" customHeight="true" outlineLevel="0" collapsed="false">
      <c r="A104" s="75" t="s">
        <v>160</v>
      </c>
      <c r="B104" s="75" t="s">
        <v>138</v>
      </c>
      <c r="C104" s="75" t="s">
        <v>138</v>
      </c>
      <c r="D104" s="76" t="s">
        <v>267</v>
      </c>
      <c r="E104" s="23" t="n">
        <v>2988</v>
      </c>
      <c r="F104" s="23" t="n">
        <v>2988</v>
      </c>
      <c r="G104" s="23" t="n">
        <v>2988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</row>
    <row r="105" customFormat="false" ht="20.25" hidden="false" customHeight="true" outlineLevel="0" collapsed="false">
      <c r="A105" s="75" t="s">
        <v>160</v>
      </c>
      <c r="B105" s="75" t="s">
        <v>138</v>
      </c>
      <c r="C105" s="75" t="s">
        <v>138</v>
      </c>
      <c r="D105" s="76" t="s">
        <v>268</v>
      </c>
      <c r="E105" s="23" t="n">
        <v>672</v>
      </c>
      <c r="F105" s="23" t="n">
        <v>672</v>
      </c>
      <c r="G105" s="23" t="n">
        <v>672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</row>
    <row r="106" customFormat="false" ht="20.25" hidden="false" customHeight="true" outlineLevel="0" collapsed="false">
      <c r="A106" s="75" t="s">
        <v>160</v>
      </c>
      <c r="B106" s="75" t="s">
        <v>138</v>
      </c>
      <c r="C106" s="75" t="s">
        <v>138</v>
      </c>
      <c r="D106" s="76" t="s">
        <v>269</v>
      </c>
      <c r="E106" s="23" t="n">
        <v>250</v>
      </c>
      <c r="F106" s="23" t="n">
        <v>250</v>
      </c>
      <c r="G106" s="23" t="n">
        <v>25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</row>
    <row r="107" customFormat="false" ht="20.25" hidden="false" customHeight="true" outlineLevel="0" collapsed="false">
      <c r="A107" s="75" t="s">
        <v>160</v>
      </c>
      <c r="B107" s="75" t="s">
        <v>138</v>
      </c>
      <c r="C107" s="75" t="s">
        <v>138</v>
      </c>
      <c r="D107" s="76" t="s">
        <v>307</v>
      </c>
      <c r="E107" s="23" t="n">
        <v>20388</v>
      </c>
      <c r="F107" s="23" t="n">
        <v>20388</v>
      </c>
      <c r="G107" s="23" t="n">
        <v>20388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</row>
    <row r="108" customFormat="false" ht="20.25" hidden="false" customHeight="true" outlineLevel="0" collapsed="false">
      <c r="A108" s="75" t="s">
        <v>160</v>
      </c>
      <c r="B108" s="75" t="s">
        <v>138</v>
      </c>
      <c r="C108" s="75" t="s">
        <v>138</v>
      </c>
      <c r="D108" s="76" t="s">
        <v>270</v>
      </c>
      <c r="E108" s="23" t="n">
        <v>3768</v>
      </c>
      <c r="F108" s="23" t="n">
        <v>3768</v>
      </c>
      <c r="G108" s="23" t="n">
        <v>3768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</row>
    <row r="109" customFormat="false" ht="20.25" hidden="false" customHeight="true" outlineLevel="0" collapsed="false">
      <c r="A109" s="75" t="s">
        <v>160</v>
      </c>
      <c r="B109" s="75" t="s">
        <v>138</v>
      </c>
      <c r="C109" s="75" t="s">
        <v>138</v>
      </c>
      <c r="D109" s="76" t="s">
        <v>271</v>
      </c>
      <c r="E109" s="23" t="n">
        <v>1884</v>
      </c>
      <c r="F109" s="23" t="n">
        <v>1884</v>
      </c>
      <c r="G109" s="23" t="n">
        <v>1884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</row>
    <row r="110" customFormat="false" ht="20.25" hidden="false" customHeight="true" outlineLevel="0" collapsed="false">
      <c r="A110" s="75" t="s">
        <v>160</v>
      </c>
      <c r="B110" s="75" t="s">
        <v>138</v>
      </c>
      <c r="C110" s="75" t="s">
        <v>138</v>
      </c>
      <c r="D110" s="76" t="s">
        <v>272</v>
      </c>
      <c r="E110" s="23" t="n">
        <v>10020</v>
      </c>
      <c r="F110" s="23" t="n">
        <v>10020</v>
      </c>
      <c r="G110" s="23" t="n">
        <v>1002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</row>
    <row r="111" customFormat="false" ht="20.25" hidden="false" customHeight="true" outlineLevel="0" collapsed="false">
      <c r="A111" s="75" t="s">
        <v>160</v>
      </c>
      <c r="B111" s="75" t="s">
        <v>138</v>
      </c>
      <c r="C111" s="75" t="s">
        <v>138</v>
      </c>
      <c r="D111" s="76" t="s">
        <v>277</v>
      </c>
      <c r="E111" s="23" t="n">
        <v>2192</v>
      </c>
      <c r="F111" s="23" t="n">
        <v>2192</v>
      </c>
      <c r="G111" s="23" t="n">
        <v>2192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</row>
    <row r="112" customFormat="false" ht="20.25" hidden="false" customHeight="true" outlineLevel="0" collapsed="false">
      <c r="A112" s="75" t="s">
        <v>160</v>
      </c>
      <c r="B112" s="75" t="s">
        <v>138</v>
      </c>
      <c r="C112" s="75" t="s">
        <v>138</v>
      </c>
      <c r="D112" s="76" t="s">
        <v>278</v>
      </c>
      <c r="E112" s="23" t="n">
        <v>626</v>
      </c>
      <c r="F112" s="23" t="n">
        <v>626</v>
      </c>
      <c r="G112" s="23" t="n">
        <v>626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</row>
    <row r="113" customFormat="false" ht="20.25" hidden="false" customHeight="true" outlineLevel="0" collapsed="false">
      <c r="A113" s="75" t="s">
        <v>192</v>
      </c>
      <c r="B113" s="75"/>
      <c r="C113" s="75"/>
      <c r="D113" s="76" t="s">
        <v>193</v>
      </c>
      <c r="E113" s="23" t="n">
        <v>7512</v>
      </c>
      <c r="F113" s="23" t="n">
        <v>7512</v>
      </c>
      <c r="G113" s="23" t="n">
        <v>7512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</row>
    <row r="114" customFormat="false" ht="20.25" hidden="false" customHeight="true" outlineLevel="0" collapsed="false">
      <c r="A114" s="75"/>
      <c r="B114" s="75" t="s">
        <v>177</v>
      </c>
      <c r="C114" s="75"/>
      <c r="D114" s="76" t="s">
        <v>194</v>
      </c>
      <c r="E114" s="23" t="n">
        <v>7512</v>
      </c>
      <c r="F114" s="23" t="n">
        <v>7512</v>
      </c>
      <c r="G114" s="23" t="n">
        <v>7512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</row>
    <row r="115" customFormat="false" ht="20.25" hidden="false" customHeight="true" outlineLevel="0" collapsed="false">
      <c r="A115" s="75"/>
      <c r="B115" s="75"/>
      <c r="C115" s="75" t="s">
        <v>135</v>
      </c>
      <c r="D115" s="76" t="s">
        <v>196</v>
      </c>
      <c r="E115" s="23" t="n">
        <v>7512</v>
      </c>
      <c r="F115" s="23" t="n">
        <v>7512</v>
      </c>
      <c r="G115" s="23" t="n">
        <v>7512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</row>
    <row r="116" customFormat="false" ht="20.25" hidden="false" customHeight="true" outlineLevel="0" collapsed="false">
      <c r="A116" s="75" t="s">
        <v>195</v>
      </c>
      <c r="B116" s="75" t="s">
        <v>179</v>
      </c>
      <c r="C116" s="75" t="s">
        <v>138</v>
      </c>
      <c r="D116" s="76" t="s">
        <v>306</v>
      </c>
      <c r="E116" s="23" t="n">
        <v>7512</v>
      </c>
      <c r="F116" s="23" t="n">
        <v>7512</v>
      </c>
      <c r="G116" s="23" t="n">
        <v>7512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</row>
    <row r="117" customFormat="false" ht="20.25" hidden="false" customHeight="true" outlineLevel="0" collapsed="false">
      <c r="A117" s="75"/>
      <c r="B117" s="75"/>
      <c r="C117" s="75"/>
      <c r="D117" s="76" t="s">
        <v>116</v>
      </c>
      <c r="E117" s="23" t="n">
        <v>461474</v>
      </c>
      <c r="F117" s="23" t="n">
        <v>461474</v>
      </c>
      <c r="G117" s="23" t="n">
        <v>461474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</row>
    <row r="118" customFormat="false" ht="20.25" hidden="false" customHeight="true" outlineLevel="0" collapsed="false">
      <c r="A118" s="75" t="s">
        <v>171</v>
      </c>
      <c r="B118" s="75"/>
      <c r="C118" s="75"/>
      <c r="D118" s="76" t="s">
        <v>172</v>
      </c>
      <c r="E118" s="23" t="n">
        <v>430886</v>
      </c>
      <c r="F118" s="23" t="n">
        <v>430886</v>
      </c>
      <c r="G118" s="23" t="n">
        <v>430886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</row>
    <row r="119" customFormat="false" ht="20.25" hidden="false" customHeight="true" outlineLevel="0" collapsed="false">
      <c r="A119" s="75"/>
      <c r="B119" s="75" t="s">
        <v>135</v>
      </c>
      <c r="C119" s="75"/>
      <c r="D119" s="76" t="s">
        <v>173</v>
      </c>
      <c r="E119" s="23" t="n">
        <v>430886</v>
      </c>
      <c r="F119" s="23" t="n">
        <v>430886</v>
      </c>
      <c r="G119" s="23" t="n">
        <v>430886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</row>
    <row r="120" customFormat="false" ht="20.25" hidden="false" customHeight="true" outlineLevel="0" collapsed="false">
      <c r="A120" s="75"/>
      <c r="B120" s="75"/>
      <c r="C120" s="75" t="s">
        <v>135</v>
      </c>
      <c r="D120" s="76" t="s">
        <v>175</v>
      </c>
      <c r="E120" s="23" t="n">
        <v>430886</v>
      </c>
      <c r="F120" s="23" t="n">
        <v>430886</v>
      </c>
      <c r="G120" s="23" t="n">
        <v>430886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</row>
    <row r="121" customFormat="false" ht="20.25" hidden="false" customHeight="true" outlineLevel="0" collapsed="false">
      <c r="A121" s="75" t="s">
        <v>174</v>
      </c>
      <c r="B121" s="75" t="s">
        <v>138</v>
      </c>
      <c r="C121" s="75" t="s">
        <v>138</v>
      </c>
      <c r="D121" s="76" t="s">
        <v>265</v>
      </c>
      <c r="E121" s="23" t="n">
        <v>145788</v>
      </c>
      <c r="F121" s="23" t="n">
        <v>145788</v>
      </c>
      <c r="G121" s="23" t="n">
        <v>145788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</row>
    <row r="122" customFormat="false" ht="20.25" hidden="false" customHeight="true" outlineLevel="0" collapsed="false">
      <c r="A122" s="75" t="s">
        <v>174</v>
      </c>
      <c r="B122" s="75" t="s">
        <v>138</v>
      </c>
      <c r="C122" s="75" t="s">
        <v>138</v>
      </c>
      <c r="D122" s="76" t="s">
        <v>266</v>
      </c>
      <c r="E122" s="23" t="n">
        <v>51744</v>
      </c>
      <c r="F122" s="23" t="n">
        <v>51744</v>
      </c>
      <c r="G122" s="23" t="n">
        <v>51744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</row>
    <row r="123" customFormat="false" ht="20.25" hidden="false" customHeight="true" outlineLevel="0" collapsed="false">
      <c r="A123" s="75" t="s">
        <v>174</v>
      </c>
      <c r="B123" s="75" t="s">
        <v>138</v>
      </c>
      <c r="C123" s="75" t="s">
        <v>138</v>
      </c>
      <c r="D123" s="76" t="s">
        <v>267</v>
      </c>
      <c r="E123" s="23" t="n">
        <v>12149</v>
      </c>
      <c r="F123" s="23" t="n">
        <v>12149</v>
      </c>
      <c r="G123" s="23" t="n">
        <v>12149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</row>
    <row r="124" customFormat="false" ht="20.25" hidden="false" customHeight="true" outlineLevel="0" collapsed="false">
      <c r="A124" s="75" t="s">
        <v>174</v>
      </c>
      <c r="B124" s="75" t="s">
        <v>138</v>
      </c>
      <c r="C124" s="75" t="s">
        <v>138</v>
      </c>
      <c r="D124" s="76" t="s">
        <v>268</v>
      </c>
      <c r="E124" s="23" t="n">
        <v>3372</v>
      </c>
      <c r="F124" s="23" t="n">
        <v>3372</v>
      </c>
      <c r="G124" s="23" t="n">
        <v>3372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</row>
    <row r="125" customFormat="false" ht="20.25" hidden="false" customHeight="true" outlineLevel="0" collapsed="false">
      <c r="A125" s="75" t="s">
        <v>174</v>
      </c>
      <c r="B125" s="75" t="s">
        <v>138</v>
      </c>
      <c r="C125" s="75" t="s">
        <v>138</v>
      </c>
      <c r="D125" s="76" t="s">
        <v>269</v>
      </c>
      <c r="E125" s="23" t="n">
        <v>1195</v>
      </c>
      <c r="F125" s="23" t="n">
        <v>1195</v>
      </c>
      <c r="G125" s="23" t="n">
        <v>1195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</row>
    <row r="126" customFormat="false" ht="20.25" hidden="false" customHeight="true" outlineLevel="0" collapsed="false">
      <c r="A126" s="75" t="s">
        <v>174</v>
      </c>
      <c r="B126" s="75" t="s">
        <v>138</v>
      </c>
      <c r="C126" s="75" t="s">
        <v>138</v>
      </c>
      <c r="D126" s="76" t="s">
        <v>307</v>
      </c>
      <c r="E126" s="23" t="n">
        <v>83280</v>
      </c>
      <c r="F126" s="23" t="n">
        <v>83280</v>
      </c>
      <c r="G126" s="23" t="n">
        <v>8328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</row>
    <row r="127" customFormat="false" ht="20.25" hidden="false" customHeight="true" outlineLevel="0" collapsed="false">
      <c r="A127" s="75" t="s">
        <v>174</v>
      </c>
      <c r="B127" s="75" t="s">
        <v>138</v>
      </c>
      <c r="C127" s="75" t="s">
        <v>138</v>
      </c>
      <c r="D127" s="76" t="s">
        <v>270</v>
      </c>
      <c r="E127" s="23" t="n">
        <v>19320</v>
      </c>
      <c r="F127" s="23" t="n">
        <v>19320</v>
      </c>
      <c r="G127" s="23" t="n">
        <v>1932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</row>
    <row r="128" customFormat="false" ht="20.25" hidden="false" customHeight="true" outlineLevel="0" collapsed="false">
      <c r="A128" s="75" t="s">
        <v>174</v>
      </c>
      <c r="B128" s="75" t="s">
        <v>138</v>
      </c>
      <c r="C128" s="75" t="s">
        <v>138</v>
      </c>
      <c r="D128" s="76" t="s">
        <v>271</v>
      </c>
      <c r="E128" s="23" t="n">
        <v>9672</v>
      </c>
      <c r="F128" s="23" t="n">
        <v>9672</v>
      </c>
      <c r="G128" s="23" t="n">
        <v>9672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</row>
    <row r="129" customFormat="false" ht="20.25" hidden="false" customHeight="true" outlineLevel="0" collapsed="false">
      <c r="A129" s="75" t="s">
        <v>174</v>
      </c>
      <c r="B129" s="75" t="s">
        <v>138</v>
      </c>
      <c r="C129" s="75" t="s">
        <v>138</v>
      </c>
      <c r="D129" s="76" t="s">
        <v>272</v>
      </c>
      <c r="E129" s="23" t="n">
        <v>92900</v>
      </c>
      <c r="F129" s="23" t="n">
        <v>92900</v>
      </c>
      <c r="G129" s="23" t="n">
        <v>9290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</row>
    <row r="130" customFormat="false" ht="20.25" hidden="false" customHeight="true" outlineLevel="0" collapsed="false">
      <c r="A130" s="75" t="s">
        <v>174</v>
      </c>
      <c r="B130" s="75" t="s">
        <v>138</v>
      </c>
      <c r="C130" s="75" t="s">
        <v>138</v>
      </c>
      <c r="D130" s="76" t="s">
        <v>277</v>
      </c>
      <c r="E130" s="23" t="n">
        <v>8918</v>
      </c>
      <c r="F130" s="23" t="n">
        <v>8918</v>
      </c>
      <c r="G130" s="23" t="n">
        <v>8918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</row>
    <row r="131" customFormat="false" ht="20.25" hidden="false" customHeight="true" outlineLevel="0" collapsed="false">
      <c r="A131" s="75" t="s">
        <v>174</v>
      </c>
      <c r="B131" s="75" t="s">
        <v>138</v>
      </c>
      <c r="C131" s="75" t="s">
        <v>138</v>
      </c>
      <c r="D131" s="76" t="s">
        <v>278</v>
      </c>
      <c r="E131" s="23" t="n">
        <v>2548</v>
      </c>
      <c r="F131" s="23" t="n">
        <v>2548</v>
      </c>
      <c r="G131" s="23" t="n">
        <v>2548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</row>
    <row r="132" customFormat="false" ht="20.25" hidden="false" customHeight="true" outlineLevel="0" collapsed="false">
      <c r="A132" s="75" t="s">
        <v>192</v>
      </c>
      <c r="B132" s="75"/>
      <c r="C132" s="75"/>
      <c r="D132" s="76" t="s">
        <v>193</v>
      </c>
      <c r="E132" s="23" t="n">
        <v>30588</v>
      </c>
      <c r="F132" s="23" t="n">
        <v>30588</v>
      </c>
      <c r="G132" s="23" t="n">
        <v>30588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</row>
    <row r="133" customFormat="false" ht="20.25" hidden="false" customHeight="true" outlineLevel="0" collapsed="false">
      <c r="A133" s="75"/>
      <c r="B133" s="75" t="s">
        <v>177</v>
      </c>
      <c r="C133" s="75"/>
      <c r="D133" s="76" t="s">
        <v>194</v>
      </c>
      <c r="E133" s="23" t="n">
        <v>30588</v>
      </c>
      <c r="F133" s="23" t="n">
        <v>30588</v>
      </c>
      <c r="G133" s="23" t="n">
        <v>30588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</row>
    <row r="134" customFormat="false" ht="20.25" hidden="false" customHeight="true" outlineLevel="0" collapsed="false">
      <c r="A134" s="75"/>
      <c r="B134" s="75"/>
      <c r="C134" s="75" t="s">
        <v>135</v>
      </c>
      <c r="D134" s="76" t="s">
        <v>196</v>
      </c>
      <c r="E134" s="23" t="n">
        <v>30588</v>
      </c>
      <c r="F134" s="23" t="n">
        <v>30588</v>
      </c>
      <c r="G134" s="23" t="n">
        <v>30588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</row>
    <row r="135" customFormat="false" ht="20.25" hidden="false" customHeight="true" outlineLevel="0" collapsed="false">
      <c r="A135" s="75" t="s">
        <v>195</v>
      </c>
      <c r="B135" s="75" t="s">
        <v>179</v>
      </c>
      <c r="C135" s="75" t="s">
        <v>138</v>
      </c>
      <c r="D135" s="76" t="s">
        <v>306</v>
      </c>
      <c r="E135" s="23" t="n">
        <v>30588</v>
      </c>
      <c r="F135" s="23" t="n">
        <v>30588</v>
      </c>
      <c r="G135" s="23" t="n">
        <v>30588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</row>
    <row r="136" customFormat="false" ht="20.25" hidden="false" customHeight="true" outlineLevel="0" collapsed="false">
      <c r="A136" s="75"/>
      <c r="B136" s="75"/>
      <c r="C136" s="75"/>
      <c r="D136" s="76" t="s">
        <v>118</v>
      </c>
      <c r="E136" s="23" t="n">
        <v>193883</v>
      </c>
      <c r="F136" s="23" t="n">
        <v>193883</v>
      </c>
      <c r="G136" s="23" t="n">
        <v>193883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</row>
    <row r="137" customFormat="false" ht="20.25" hidden="false" customHeight="true" outlineLevel="0" collapsed="false">
      <c r="A137" s="75" t="s">
        <v>133</v>
      </c>
      <c r="B137" s="75"/>
      <c r="C137" s="75"/>
      <c r="D137" s="76" t="s">
        <v>134</v>
      </c>
      <c r="E137" s="23" t="n">
        <v>179339</v>
      </c>
      <c r="F137" s="23" t="n">
        <v>179339</v>
      </c>
      <c r="G137" s="23" t="n">
        <v>179339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</row>
    <row r="138" customFormat="false" ht="20.25" hidden="false" customHeight="true" outlineLevel="0" collapsed="false">
      <c r="A138" s="75"/>
      <c r="B138" s="75" t="s">
        <v>149</v>
      </c>
      <c r="C138" s="75"/>
      <c r="D138" s="76" t="s">
        <v>150</v>
      </c>
      <c r="E138" s="23" t="n">
        <v>179339</v>
      </c>
      <c r="F138" s="23" t="n">
        <v>179339</v>
      </c>
      <c r="G138" s="23" t="n">
        <v>179339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</row>
    <row r="139" customFormat="false" ht="20.25" hidden="false" customHeight="true" outlineLevel="0" collapsed="false">
      <c r="A139" s="75"/>
      <c r="B139" s="75"/>
      <c r="C139" s="75" t="s">
        <v>135</v>
      </c>
      <c r="D139" s="76" t="s">
        <v>152</v>
      </c>
      <c r="E139" s="23" t="n">
        <v>179339</v>
      </c>
      <c r="F139" s="23" t="n">
        <v>179339</v>
      </c>
      <c r="G139" s="23" t="n">
        <v>179339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</row>
    <row r="140" customFormat="false" ht="20.25" hidden="false" customHeight="true" outlineLevel="0" collapsed="false">
      <c r="A140" s="75" t="s">
        <v>137</v>
      </c>
      <c r="B140" s="75" t="s">
        <v>151</v>
      </c>
      <c r="C140" s="75" t="s">
        <v>138</v>
      </c>
      <c r="D140" s="76" t="s">
        <v>265</v>
      </c>
      <c r="E140" s="23" t="n">
        <v>63384</v>
      </c>
      <c r="F140" s="23" t="n">
        <v>63384</v>
      </c>
      <c r="G140" s="23" t="n">
        <v>63384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</row>
    <row r="141" customFormat="false" ht="20.25" hidden="false" customHeight="true" outlineLevel="0" collapsed="false">
      <c r="A141" s="75" t="s">
        <v>137</v>
      </c>
      <c r="B141" s="75" t="s">
        <v>151</v>
      </c>
      <c r="C141" s="75" t="s">
        <v>138</v>
      </c>
      <c r="D141" s="76" t="s">
        <v>266</v>
      </c>
      <c r="E141" s="23" t="n">
        <v>28472</v>
      </c>
      <c r="F141" s="23" t="n">
        <v>28472</v>
      </c>
      <c r="G141" s="23" t="n">
        <v>28472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</row>
    <row r="142" customFormat="false" ht="20.25" hidden="false" customHeight="true" outlineLevel="0" collapsed="false">
      <c r="A142" s="75" t="s">
        <v>137</v>
      </c>
      <c r="B142" s="75" t="s">
        <v>151</v>
      </c>
      <c r="C142" s="75" t="s">
        <v>138</v>
      </c>
      <c r="D142" s="76" t="s">
        <v>267</v>
      </c>
      <c r="E142" s="23" t="n">
        <v>5282</v>
      </c>
      <c r="F142" s="23" t="n">
        <v>5282</v>
      </c>
      <c r="G142" s="23" t="n">
        <v>5282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</row>
    <row r="143" customFormat="false" ht="20.25" hidden="false" customHeight="true" outlineLevel="0" collapsed="false">
      <c r="A143" s="75" t="s">
        <v>137</v>
      </c>
      <c r="B143" s="75" t="s">
        <v>151</v>
      </c>
      <c r="C143" s="75" t="s">
        <v>138</v>
      </c>
      <c r="D143" s="76" t="s">
        <v>268</v>
      </c>
      <c r="E143" s="23" t="n">
        <v>1296</v>
      </c>
      <c r="F143" s="23" t="n">
        <v>1296</v>
      </c>
      <c r="G143" s="23" t="n">
        <v>1296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</row>
    <row r="144" customFormat="false" ht="20.25" hidden="false" customHeight="true" outlineLevel="0" collapsed="false">
      <c r="A144" s="75" t="s">
        <v>137</v>
      </c>
      <c r="B144" s="75" t="s">
        <v>151</v>
      </c>
      <c r="C144" s="75" t="s">
        <v>138</v>
      </c>
      <c r="D144" s="76" t="s">
        <v>307</v>
      </c>
      <c r="E144" s="23" t="n">
        <v>45120</v>
      </c>
      <c r="F144" s="23" t="n">
        <v>45120</v>
      </c>
      <c r="G144" s="23" t="n">
        <v>4512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</row>
    <row r="145" customFormat="false" ht="20.25" hidden="false" customHeight="true" outlineLevel="0" collapsed="false">
      <c r="A145" s="75" t="s">
        <v>137</v>
      </c>
      <c r="B145" s="75" t="s">
        <v>151</v>
      </c>
      <c r="C145" s="75" t="s">
        <v>138</v>
      </c>
      <c r="D145" s="76" t="s">
        <v>270</v>
      </c>
      <c r="E145" s="23" t="n">
        <v>7284</v>
      </c>
      <c r="F145" s="23" t="n">
        <v>7284</v>
      </c>
      <c r="G145" s="23" t="n">
        <v>7284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</row>
    <row r="146" customFormat="false" ht="20.25" hidden="false" customHeight="true" outlineLevel="0" collapsed="false">
      <c r="A146" s="75" t="s">
        <v>137</v>
      </c>
      <c r="B146" s="75" t="s">
        <v>151</v>
      </c>
      <c r="C146" s="75" t="s">
        <v>138</v>
      </c>
      <c r="D146" s="76" t="s">
        <v>271</v>
      </c>
      <c r="E146" s="23" t="n">
        <v>3660</v>
      </c>
      <c r="F146" s="23" t="n">
        <v>3660</v>
      </c>
      <c r="G146" s="23" t="n">
        <v>366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</row>
    <row r="147" customFormat="false" ht="20.25" hidden="false" customHeight="true" outlineLevel="0" collapsed="false">
      <c r="A147" s="75" t="s">
        <v>137</v>
      </c>
      <c r="B147" s="75" t="s">
        <v>151</v>
      </c>
      <c r="C147" s="75" t="s">
        <v>138</v>
      </c>
      <c r="D147" s="76" t="s">
        <v>272</v>
      </c>
      <c r="E147" s="23" t="n">
        <v>19388</v>
      </c>
      <c r="F147" s="23" t="n">
        <v>19388</v>
      </c>
      <c r="G147" s="23" t="n">
        <v>19388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</row>
    <row r="148" customFormat="false" ht="20.25" hidden="false" customHeight="true" outlineLevel="0" collapsed="false">
      <c r="A148" s="75" t="s">
        <v>137</v>
      </c>
      <c r="B148" s="75" t="s">
        <v>151</v>
      </c>
      <c r="C148" s="75" t="s">
        <v>138</v>
      </c>
      <c r="D148" s="76" t="s">
        <v>277</v>
      </c>
      <c r="E148" s="23" t="n">
        <v>4241</v>
      </c>
      <c r="F148" s="23" t="n">
        <v>4241</v>
      </c>
      <c r="G148" s="23" t="n">
        <v>4241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</row>
    <row r="149" customFormat="false" ht="20.25" hidden="false" customHeight="true" outlineLevel="0" collapsed="false">
      <c r="A149" s="75" t="s">
        <v>137</v>
      </c>
      <c r="B149" s="75" t="s">
        <v>151</v>
      </c>
      <c r="C149" s="75" t="s">
        <v>138</v>
      </c>
      <c r="D149" s="76" t="s">
        <v>278</v>
      </c>
      <c r="E149" s="23" t="n">
        <v>1212</v>
      </c>
      <c r="F149" s="23" t="n">
        <v>1212</v>
      </c>
      <c r="G149" s="23" t="n">
        <v>1212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</row>
    <row r="150" customFormat="false" ht="20.25" hidden="false" customHeight="true" outlineLevel="0" collapsed="false">
      <c r="A150" s="75" t="s">
        <v>192</v>
      </c>
      <c r="B150" s="75"/>
      <c r="C150" s="75"/>
      <c r="D150" s="76" t="s">
        <v>193</v>
      </c>
      <c r="E150" s="23" t="n">
        <v>14544</v>
      </c>
      <c r="F150" s="23" t="n">
        <v>14544</v>
      </c>
      <c r="G150" s="23" t="n">
        <v>14544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</row>
    <row r="151" customFormat="false" ht="20.25" hidden="false" customHeight="true" outlineLevel="0" collapsed="false">
      <c r="A151" s="75"/>
      <c r="B151" s="75" t="s">
        <v>177</v>
      </c>
      <c r="C151" s="75"/>
      <c r="D151" s="76" t="s">
        <v>194</v>
      </c>
      <c r="E151" s="23" t="n">
        <v>14544</v>
      </c>
      <c r="F151" s="23" t="n">
        <v>14544</v>
      </c>
      <c r="G151" s="23" t="n">
        <v>14544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</row>
    <row r="152" customFormat="false" ht="20.25" hidden="false" customHeight="true" outlineLevel="0" collapsed="false">
      <c r="A152" s="75"/>
      <c r="B152" s="75"/>
      <c r="C152" s="75" t="s">
        <v>135</v>
      </c>
      <c r="D152" s="76" t="s">
        <v>196</v>
      </c>
      <c r="E152" s="23" t="n">
        <v>14544</v>
      </c>
      <c r="F152" s="23" t="n">
        <v>14544</v>
      </c>
      <c r="G152" s="23" t="n">
        <v>14544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</row>
    <row r="153" customFormat="false" ht="20.25" hidden="false" customHeight="true" outlineLevel="0" collapsed="false">
      <c r="A153" s="75" t="s">
        <v>195</v>
      </c>
      <c r="B153" s="75" t="s">
        <v>179</v>
      </c>
      <c r="C153" s="75" t="s">
        <v>138</v>
      </c>
      <c r="D153" s="76" t="s">
        <v>306</v>
      </c>
      <c r="E153" s="23" t="n">
        <v>14544</v>
      </c>
      <c r="F153" s="23" t="n">
        <v>14544</v>
      </c>
      <c r="G153" s="23" t="n">
        <v>14544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747916666666667" right="0.747916666666667" top="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8:54:40Z</dcterms:created>
  <dc:creator/>
  <dc:description/>
  <dc:language>en-US</dc:language>
  <cp:lastModifiedBy>心有林夕</cp:lastModifiedBy>
  <dcterms:modified xsi:type="dcterms:W3CDTF">2020-05-18T08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