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采购预算资金明细表" sheetId="13" state="visible" r:id="rId14"/>
    <sheet name="13.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6002]</t>
    </r>
    <r>
      <rPr>
        <sz val="10"/>
        <color rgb="FF000000"/>
        <rFont val="Noto Sans"/>
        <family val="2"/>
      </rPr>
      <t xml:space="preserve">中阳县文学艺术工作者联合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  <charset val="134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701]</t>
    </r>
    <r>
      <rPr>
        <b val="true"/>
        <sz val="10"/>
        <color rgb="FF000000"/>
        <rFont val="Noto Sans"/>
        <family val="2"/>
      </rPr>
      <t xml:space="preserve">文化和旅游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70101]</t>
    </r>
    <r>
      <rPr>
        <sz val="10"/>
        <color rgb="FF000000"/>
        <rFont val="Noto Sans"/>
        <family val="2"/>
      </rPr>
      <t xml:space="preserve">行政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6002</t>
  </si>
  <si>
    <r>
      <rPr>
        <sz val="10"/>
        <color rgb="FF000000"/>
        <rFont val="宋体"/>
        <family val="0"/>
        <charset val="134"/>
      </rPr>
      <t xml:space="preserve">[026002]</t>
    </r>
    <r>
      <rPr>
        <sz val="10"/>
        <color rgb="FF000000"/>
        <rFont val="Noto Sans"/>
        <family val="2"/>
      </rPr>
      <t xml:space="preserve">中阳县文学艺术工作者联合会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26</t>
  </si>
  <si>
    <r>
      <rPr>
        <b val="true"/>
        <sz val="10"/>
        <color rgb="FF000000"/>
        <rFont val="宋体"/>
        <family val="0"/>
        <charset val="134"/>
      </rPr>
      <t xml:space="preserve">[026]</t>
    </r>
    <r>
      <rPr>
        <b val="true"/>
        <sz val="10"/>
        <color rgb="FF000000"/>
        <rFont val="Noto Sans"/>
        <family val="2"/>
      </rPr>
      <t xml:space="preserve">中国共产党中阳县委员会宣传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6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26002]</t>
    </r>
    <r>
      <rPr>
        <sz val="10"/>
        <color rgb="FF000000"/>
        <rFont val="Noto Sans"/>
        <family val="2"/>
      </rPr>
      <t xml:space="preserve">中阳县文学艺术工作者联合会</t>
    </r>
  </si>
  <si>
    <t xml:space="preserve">编印中阳文苑费用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年初安排</t>
  </si>
  <si>
    <t xml:space="preserve">财政拨款资金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业务费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46</v>
      </c>
      <c r="H1" s="9"/>
      <c r="I1" s="38"/>
    </row>
    <row r="2" s="1" customFormat="true" ht="37.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48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9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50</v>
      </c>
    </row>
    <row r="2" s="1" customFormat="true" ht="37.5" hidden="false" customHeight="true" outlineLevel="0" collapsed="false">
      <c r="A2" s="10" t="s">
        <v>151</v>
      </c>
      <c r="B2" s="10"/>
      <c r="C2" s="10"/>
    </row>
    <row r="3" s="1" customFormat="true" ht="15" hidden="false" customHeight="true" outlineLevel="0" collapsed="false">
      <c r="A3" s="23"/>
      <c r="B3" s="9" t="s">
        <v>140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52</v>
      </c>
      <c r="B5" s="16"/>
      <c r="C5" s="42"/>
    </row>
    <row r="6" s="1" customFormat="true" ht="18.75" hidden="false" customHeight="true" outlineLevel="0" collapsed="false">
      <c r="A6" s="41" t="s">
        <v>153</v>
      </c>
      <c r="B6" s="16"/>
      <c r="C6" s="42"/>
    </row>
    <row r="7" s="1" customFormat="true" ht="18.75" hidden="false" customHeight="true" outlineLevel="0" collapsed="false">
      <c r="A7" s="41" t="s">
        <v>154</v>
      </c>
      <c r="B7" s="16"/>
      <c r="C7" s="42"/>
    </row>
    <row r="8" s="1" customFormat="true" ht="18.75" hidden="false" customHeight="true" outlineLevel="0" collapsed="false">
      <c r="A8" s="41" t="s">
        <v>155</v>
      </c>
      <c r="B8" s="16"/>
      <c r="C8" s="42"/>
    </row>
    <row r="9" s="1" customFormat="true" ht="18.75" hidden="false" customHeight="true" outlineLevel="0" collapsed="false">
      <c r="A9" s="41" t="s">
        <v>156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7</v>
      </c>
      <c r="D1" s="23"/>
    </row>
    <row r="2" s="1" customFormat="true" ht="37.5" hidden="false" customHeight="true" outlineLevel="0" collapsed="false">
      <c r="A2" s="10" t="s">
        <v>158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40</v>
      </c>
      <c r="D3" s="23"/>
    </row>
    <row r="4" s="1" customFormat="true" ht="15" hidden="false" customHeight="true" outlineLevel="0" collapsed="false">
      <c r="A4" s="24" t="s">
        <v>159</v>
      </c>
      <c r="B4" s="24" t="s">
        <v>160</v>
      </c>
      <c r="C4" s="34" t="s">
        <v>11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6.647178</v>
      </c>
      <c r="D5" s="23"/>
    </row>
    <row r="6" s="1" customFormat="true" ht="15" hidden="false" customHeight="true" outlineLevel="0" collapsed="false">
      <c r="A6" s="18" t="s">
        <v>161</v>
      </c>
      <c r="B6" s="44" t="s">
        <v>162</v>
      </c>
      <c r="C6" s="16" t="n">
        <v>6.647178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1.13"/>
    <col collapsed="false" customWidth="true" hidden="false" outlineLevel="0" max="8" min="6" style="1" width="14.28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45"/>
      <c r="Q1" s="46" t="s">
        <v>163</v>
      </c>
      <c r="R1" s="46"/>
    </row>
    <row r="2" s="1" customFormat="true" ht="30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47"/>
      <c r="R3" s="48" t="s">
        <v>30</v>
      </c>
    </row>
    <row r="4" s="1" customFormat="true" ht="21.75" hidden="false" customHeight="true" outlineLevel="0" collapsed="false">
      <c r="A4" s="13" t="s">
        <v>159</v>
      </c>
      <c r="B4" s="13" t="s">
        <v>160</v>
      </c>
      <c r="C4" s="13" t="s">
        <v>165</v>
      </c>
      <c r="D4" s="13" t="s">
        <v>166</v>
      </c>
      <c r="E4" s="13" t="s">
        <v>167</v>
      </c>
      <c r="F4" s="13" t="s">
        <v>168</v>
      </c>
      <c r="G4" s="13" t="s">
        <v>169</v>
      </c>
      <c r="H4" s="13" t="s">
        <v>170</v>
      </c>
      <c r="I4" s="13" t="s">
        <v>171</v>
      </c>
      <c r="J4" s="25" t="s">
        <v>172</v>
      </c>
      <c r="K4" s="25" t="s">
        <v>173</v>
      </c>
      <c r="L4" s="25"/>
      <c r="M4" s="25"/>
      <c r="N4" s="25"/>
      <c r="O4" s="25"/>
      <c r="P4" s="25"/>
      <c r="Q4" s="25"/>
      <c r="R4" s="25"/>
      <c r="S4" s="25" t="s">
        <v>174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9" t="s">
        <v>175</v>
      </c>
      <c r="L5" s="49" t="s">
        <v>176</v>
      </c>
      <c r="M5" s="49"/>
      <c r="N5" s="49"/>
      <c r="O5" s="49"/>
      <c r="P5" s="49" t="s">
        <v>87</v>
      </c>
      <c r="Q5" s="25" t="s">
        <v>88</v>
      </c>
      <c r="R5" s="50"/>
      <c r="S5" s="25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77</v>
      </c>
      <c r="M6" s="25" t="s">
        <v>178</v>
      </c>
      <c r="N6" s="25" t="s">
        <v>179</v>
      </c>
      <c r="O6" s="25" t="s">
        <v>180</v>
      </c>
      <c r="P6" s="49"/>
      <c r="Q6" s="49"/>
      <c r="R6" s="51" t="s">
        <v>181</v>
      </c>
      <c r="S6" s="25"/>
    </row>
    <row r="7" s="1" customFormat="true" ht="17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25"/>
    </row>
    <row r="8" s="1" customFormat="true" ht="17.25" hidden="false" customHeight="true" outlineLevel="0" collapsed="false">
      <c r="A8" s="26"/>
      <c r="B8" s="27" t="s">
        <v>89</v>
      </c>
      <c r="C8" s="26"/>
      <c r="D8" s="26"/>
      <c r="E8" s="52"/>
      <c r="F8" s="26"/>
      <c r="G8" s="26"/>
      <c r="H8" s="26"/>
      <c r="I8" s="32" t="n">
        <v>17</v>
      </c>
      <c r="J8" s="53"/>
      <c r="K8" s="32" t="n">
        <v>16.6</v>
      </c>
      <c r="L8" s="32" t="n">
        <v>16.6</v>
      </c>
      <c r="M8" s="32" t="n">
        <v>16.6</v>
      </c>
      <c r="N8" s="32"/>
      <c r="O8" s="32"/>
      <c r="P8" s="32"/>
      <c r="Q8" s="32"/>
      <c r="R8" s="32"/>
      <c r="S8" s="52"/>
    </row>
    <row r="9" s="1" customFormat="true" ht="17.25" hidden="false" customHeight="true" outlineLevel="0" collapsed="false">
      <c r="A9" s="26" t="s">
        <v>182</v>
      </c>
      <c r="B9" s="26" t="s">
        <v>183</v>
      </c>
      <c r="C9" s="26"/>
      <c r="D9" s="26"/>
      <c r="E9" s="52"/>
      <c r="F9" s="26"/>
      <c r="G9" s="26"/>
      <c r="H9" s="26"/>
      <c r="I9" s="32" t="n">
        <v>17</v>
      </c>
      <c r="J9" s="53"/>
      <c r="K9" s="32" t="n">
        <v>16.6</v>
      </c>
      <c r="L9" s="32" t="n">
        <v>16.6</v>
      </c>
      <c r="M9" s="32" t="n">
        <v>16.6</v>
      </c>
      <c r="N9" s="32"/>
      <c r="O9" s="32"/>
      <c r="P9" s="32"/>
      <c r="Q9" s="32"/>
      <c r="R9" s="32"/>
      <c r="S9" s="52"/>
    </row>
    <row r="10" s="1" customFormat="true" ht="17.25" hidden="false" customHeight="true" outlineLevel="0" collapsed="false">
      <c r="A10" s="29" t="s">
        <v>184</v>
      </c>
      <c r="B10" s="29" t="s">
        <v>185</v>
      </c>
      <c r="C10" s="29" t="s">
        <v>186</v>
      </c>
      <c r="D10" s="44" t="s">
        <v>187</v>
      </c>
      <c r="E10" s="36" t="s">
        <v>188</v>
      </c>
      <c r="F10" s="29" t="s">
        <v>189</v>
      </c>
      <c r="G10" s="29" t="s">
        <v>190</v>
      </c>
      <c r="H10" s="29" t="s">
        <v>191</v>
      </c>
      <c r="I10" s="16" t="n">
        <v>1</v>
      </c>
      <c r="J10" s="54" t="n">
        <v>16</v>
      </c>
      <c r="K10" s="16" t="n">
        <v>16</v>
      </c>
      <c r="L10" s="16" t="n">
        <v>16</v>
      </c>
      <c r="M10" s="16" t="n">
        <v>16</v>
      </c>
      <c r="N10" s="16"/>
      <c r="O10" s="16"/>
      <c r="P10" s="16"/>
      <c r="Q10" s="16"/>
      <c r="R10" s="16"/>
      <c r="S10" s="18" t="s">
        <v>192</v>
      </c>
    </row>
    <row r="11" s="1" customFormat="true" ht="17.25" hidden="false" customHeight="true" outlineLevel="0" collapsed="false">
      <c r="A11" s="29" t="s">
        <v>184</v>
      </c>
      <c r="B11" s="29" t="s">
        <v>185</v>
      </c>
      <c r="C11" s="29" t="s">
        <v>193</v>
      </c>
      <c r="D11" s="44" t="s">
        <v>187</v>
      </c>
      <c r="E11" s="36" t="s">
        <v>188</v>
      </c>
      <c r="F11" s="29" t="s">
        <v>189</v>
      </c>
      <c r="G11" s="29" t="s">
        <v>190</v>
      </c>
      <c r="H11" s="29" t="s">
        <v>191</v>
      </c>
      <c r="I11" s="16" t="n">
        <v>1</v>
      </c>
      <c r="J11" s="54" t="n">
        <v>0.3</v>
      </c>
      <c r="K11" s="16" t="n">
        <v>0.3</v>
      </c>
      <c r="L11" s="16" t="n">
        <v>0.3</v>
      </c>
      <c r="M11" s="16" t="n">
        <v>0.3</v>
      </c>
      <c r="N11" s="16"/>
      <c r="O11" s="16"/>
      <c r="P11" s="16"/>
      <c r="Q11" s="16"/>
      <c r="R11" s="16"/>
      <c r="S11" s="18" t="s">
        <v>194</v>
      </c>
    </row>
    <row r="12" s="1" customFormat="true" ht="17.25" hidden="false" customHeight="true" outlineLevel="0" collapsed="false">
      <c r="A12" s="29" t="s">
        <v>184</v>
      </c>
      <c r="B12" s="29" t="s">
        <v>185</v>
      </c>
      <c r="C12" s="29" t="s">
        <v>193</v>
      </c>
      <c r="D12" s="44" t="s">
        <v>195</v>
      </c>
      <c r="E12" s="36" t="s">
        <v>188</v>
      </c>
      <c r="F12" s="29" t="s">
        <v>189</v>
      </c>
      <c r="G12" s="29" t="s">
        <v>190</v>
      </c>
      <c r="H12" s="29" t="s">
        <v>196</v>
      </c>
      <c r="I12" s="16" t="n">
        <v>15</v>
      </c>
      <c r="J12" s="54" t="n">
        <v>0.02</v>
      </c>
      <c r="K12" s="16" t="n">
        <v>0.3</v>
      </c>
      <c r="L12" s="16" t="n">
        <v>0.3</v>
      </c>
      <c r="M12" s="16" t="n">
        <v>0.3</v>
      </c>
      <c r="N12" s="16"/>
      <c r="O12" s="16"/>
      <c r="P12" s="16"/>
      <c r="Q12" s="16"/>
      <c r="R12" s="16"/>
      <c r="S12" s="18" t="s">
        <v>194</v>
      </c>
    </row>
    <row r="13" s="1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45"/>
      <c r="P1" s="46" t="s">
        <v>163</v>
      </c>
      <c r="Q1" s="46"/>
    </row>
    <row r="2" s="1" customFormat="true" ht="30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48" t="s">
        <v>30</v>
      </c>
    </row>
    <row r="4" s="1" customFormat="true" ht="18" hidden="false" customHeight="true" outlineLevel="0" collapsed="false">
      <c r="A4" s="13" t="s">
        <v>159</v>
      </c>
      <c r="B4" s="13" t="s">
        <v>160</v>
      </c>
      <c r="C4" s="13" t="s">
        <v>165</v>
      </c>
      <c r="D4" s="13" t="s">
        <v>198</v>
      </c>
      <c r="E4" s="13" t="s">
        <v>199</v>
      </c>
      <c r="F4" s="13" t="s">
        <v>200</v>
      </c>
      <c r="G4" s="13" t="s">
        <v>201</v>
      </c>
      <c r="H4" s="13" t="s">
        <v>202</v>
      </c>
      <c r="I4" s="13" t="s">
        <v>203</v>
      </c>
      <c r="J4" s="13" t="s">
        <v>204</v>
      </c>
      <c r="K4" s="13" t="s">
        <v>205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75</v>
      </c>
      <c r="L5" s="13" t="s">
        <v>176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77</v>
      </c>
      <c r="M6" s="13" t="s">
        <v>178</v>
      </c>
      <c r="N6" s="13" t="s">
        <v>179</v>
      </c>
      <c r="O6" s="13" t="s">
        <v>180</v>
      </c>
      <c r="P6" s="13"/>
      <c r="Q6" s="13"/>
    </row>
    <row r="7" s="1" customFormat="true" ht="17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</row>
    <row r="8" s="1" customFormat="true" ht="17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34"/>
      <c r="J8" s="55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64.29857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 t="n">
        <v>158.096134</v>
      </c>
      <c r="E12" s="17" t="n">
        <f aca="false">SUM(D12)-SUM(F12)</f>
        <v>158.096134</v>
      </c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.202439</v>
      </c>
      <c r="E25" s="17" t="n">
        <f aca="false">SUM(D25)-SUM(F25)</f>
        <v>6.20243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64.298573</v>
      </c>
      <c r="C37" s="20" t="s">
        <v>74</v>
      </c>
      <c r="D37" s="19" t="n">
        <v>164.298573</v>
      </c>
      <c r="E37" s="19" t="n">
        <f aca="false">SUM(D37)-SUM(F37)</f>
        <v>164.29857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64.298573</v>
      </c>
      <c r="C39" s="20" t="s">
        <v>78</v>
      </c>
      <c r="D39" s="21" t="n">
        <f aca="false">SUM(D37:D38)</f>
        <v>164.298573</v>
      </c>
      <c r="E39" s="19" t="n">
        <f aca="false">SUM(D39)-SUM(F39)</f>
        <v>164.29857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64.298573</v>
      </c>
      <c r="D6" s="28" t="n">
        <v>164.298573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58.096134</v>
      </c>
      <c r="D7" s="28" t="n">
        <v>158.09613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58.096134</v>
      </c>
      <c r="D8" s="28" t="n">
        <v>158.09613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58.096134</v>
      </c>
      <c r="D9" s="17" t="n">
        <v>158.09613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6.202439</v>
      </c>
      <c r="D10" s="28" t="n">
        <v>6.202439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6.202439</v>
      </c>
      <c r="D11" s="28" t="n">
        <v>6.202439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6.202439</v>
      </c>
      <c r="D12" s="17" t="n">
        <v>6.202439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164.298573</v>
      </c>
      <c r="D6" s="32" t="n">
        <v>62.02219</v>
      </c>
      <c r="E6" s="32" t="n">
        <v>102.276383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158.096134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58.096134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58.096134</v>
      </c>
      <c r="D9" s="16" t="n">
        <v>55.819751</v>
      </c>
      <c r="E9" s="16" t="n">
        <v>102.276383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6.202439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6.202439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6.202439</v>
      </c>
      <c r="D12" s="16" t="n">
        <v>6.202439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164.298573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 t="n">
        <v>158.096134</v>
      </c>
      <c r="E13" s="16" t="n">
        <v>158.096134</v>
      </c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6.202439</v>
      </c>
      <c r="E26" s="16" t="n">
        <v>6.20243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64.298573</v>
      </c>
      <c r="C38" s="29" t="s">
        <v>74</v>
      </c>
      <c r="D38" s="35" t="n">
        <f aca="false">SUM(D7:D36)</f>
        <v>164.298573</v>
      </c>
      <c r="E38" s="35" t="n">
        <f aca="false">SUM(E7:E36)</f>
        <v>164.298573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64.298573</v>
      </c>
      <c r="C44" s="36" t="s">
        <v>78</v>
      </c>
      <c r="D44" s="17" t="n">
        <f aca="false">SUM(D38:D39)</f>
        <v>164.298573</v>
      </c>
      <c r="E44" s="17" t="n">
        <f aca="false">SUM(E38:E39)</f>
        <v>164.29857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164.298573</v>
      </c>
      <c r="D6" s="32" t="n">
        <v>62.02219</v>
      </c>
      <c r="E6" s="32" t="n">
        <v>102.276383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158.096134</v>
      </c>
      <c r="D7" s="32" t="n">
        <v>55.819751</v>
      </c>
      <c r="E7" s="32" t="n">
        <v>102.276383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58.096134</v>
      </c>
      <c r="D8" s="32" t="n">
        <v>55.819751</v>
      </c>
      <c r="E8" s="32" t="n">
        <v>102.276383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58.096134</v>
      </c>
      <c r="D9" s="16" t="n">
        <v>55.819751</v>
      </c>
      <c r="E9" s="16" t="n">
        <v>102.276383</v>
      </c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2" t="n">
        <v>6.202439</v>
      </c>
      <c r="D10" s="32" t="n">
        <v>6.202439</v>
      </c>
      <c r="E10" s="32"/>
    </row>
    <row r="11" s="1" customFormat="true" ht="15" hidden="false" customHeight="true" outlineLevel="0" collapsed="false">
      <c r="A11" s="27" t="s">
        <v>98</v>
      </c>
      <c r="B11" s="27" t="s">
        <v>99</v>
      </c>
      <c r="C11" s="32" t="n">
        <v>6.202439</v>
      </c>
      <c r="D11" s="32" t="n">
        <v>6.202439</v>
      </c>
      <c r="E11" s="32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6.202439</v>
      </c>
      <c r="D12" s="16" t="n">
        <v>6.202439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62.02219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55.375012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21.738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15.35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1.7555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5.78552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2.350368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1.084785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8</v>
      </c>
      <c r="B13" s="16" t="n">
        <v>6.202439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9</v>
      </c>
      <c r="B14" s="16" t="n">
        <v>1.1084</v>
      </c>
      <c r="C14" s="34"/>
    </row>
    <row r="15" s="1" customFormat="true" ht="15" hidden="false" customHeight="true" outlineLevel="0" collapsed="false">
      <c r="A15" s="27" t="s">
        <v>130</v>
      </c>
      <c r="B15" s="32" t="n">
        <v>6.647178</v>
      </c>
      <c r="C15" s="39"/>
    </row>
    <row r="16" s="1" customFormat="true" ht="15" hidden="false" customHeight="true" outlineLevel="0" collapsed="false">
      <c r="A16" s="29" t="s">
        <v>131</v>
      </c>
      <c r="B16" s="16" t="n">
        <v>0.5</v>
      </c>
      <c r="C16" s="34"/>
    </row>
    <row r="17" s="1" customFormat="true" ht="15" hidden="false" customHeight="true" outlineLevel="0" collapsed="false">
      <c r="A17" s="29" t="s">
        <v>132</v>
      </c>
      <c r="B17" s="16" t="n">
        <v>0.1</v>
      </c>
      <c r="C17" s="34"/>
    </row>
    <row r="18" s="1" customFormat="true" ht="15" hidden="false" customHeight="true" outlineLevel="0" collapsed="false">
      <c r="A18" s="29" t="s">
        <v>133</v>
      </c>
      <c r="B18" s="16" t="n">
        <v>0.1</v>
      </c>
      <c r="C18" s="34"/>
    </row>
    <row r="19" s="1" customFormat="true" ht="15" hidden="false" customHeight="true" outlineLevel="0" collapsed="false">
      <c r="A19" s="29" t="s">
        <v>134</v>
      </c>
      <c r="B19" s="16" t="n">
        <v>0.3</v>
      </c>
      <c r="C19" s="34"/>
    </row>
    <row r="20" s="1" customFormat="true" ht="15" hidden="false" customHeight="true" outlineLevel="0" collapsed="false">
      <c r="A20" s="29" t="s">
        <v>135</v>
      </c>
      <c r="B20" s="16" t="n">
        <v>0.361595</v>
      </c>
      <c r="C20" s="34"/>
    </row>
    <row r="21" s="1" customFormat="true" ht="15" hidden="false" customHeight="true" outlineLevel="0" collapsed="false">
      <c r="A21" s="29" t="s">
        <v>136</v>
      </c>
      <c r="B21" s="16" t="n">
        <v>1.265583</v>
      </c>
      <c r="C21" s="34"/>
    </row>
    <row r="22" s="1" customFormat="true" ht="15" hidden="false" customHeight="true" outlineLevel="0" collapsed="false">
      <c r="A22" s="29" t="s">
        <v>137</v>
      </c>
      <c r="B22" s="16" t="n">
        <v>4.02</v>
      </c>
      <c r="C22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8</v>
      </c>
      <c r="D1" s="23"/>
      <c r="E1" s="23"/>
    </row>
    <row r="2" s="1" customFormat="true" ht="37.5" hidden="false" customHeight="true" outlineLevel="0" collapsed="false">
      <c r="A2" s="10" t="s">
        <v>139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40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41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42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3</v>
      </c>
    </row>
    <row r="2" s="1" customFormat="true" ht="37.5" hidden="false" customHeight="true" outlineLevel="0" collapsed="false">
      <c r="A2" s="10" t="s">
        <v>144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0</v>
      </c>
    </row>
    <row r="4" s="1" customFormat="true" ht="15" hidden="false" customHeight="true" outlineLevel="0" collapsed="false">
      <c r="A4" s="24" t="s">
        <v>33</v>
      </c>
      <c r="B4" s="24"/>
      <c r="C4" s="24" t="s">
        <v>145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1:20:16Z</dcterms:created>
  <dc:creator/>
  <dc:description/>
  <dc:language>en-US</dc:language>
  <cp:lastModifiedBy>紫玉翩翩</cp:lastModifiedBy>
  <dcterms:modified xsi:type="dcterms:W3CDTF">2022-04-27T1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927A9C1544F23B41FF84A5A003DA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jUyOGUwMGFkNzMzNzY2OTMxOWYxN2ZjYWI2NGFkNDkifQ==</vt:lpwstr>
  </property>
</Properties>
</file>