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采购预算明细表" sheetId="13" state="visible" r:id="rId14"/>
    <sheet name="13.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9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1001]</t>
    </r>
    <r>
      <rPr>
        <sz val="10"/>
        <color rgb="FF000000"/>
        <rFont val="Noto Sans"/>
        <family val="2"/>
      </rPr>
      <t xml:space="preserve">中阳县人民代表大会常务委员会办公室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4]</t>
    </r>
    <r>
      <rPr>
        <sz val="10"/>
        <color rgb="FF000000"/>
        <rFont val="Noto Sans"/>
        <family val="2"/>
      </rPr>
      <t xml:space="preserve">人大会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8]</t>
    </r>
    <r>
      <rPr>
        <sz val="10"/>
        <color rgb="FF000000"/>
        <rFont val="Noto Sans"/>
        <family val="2"/>
      </rPr>
      <t xml:space="preserve">代表工作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t xml:space="preserve">　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1001</t>
  </si>
  <si>
    <r>
      <rPr>
        <sz val="10"/>
        <color rgb="FF000000"/>
        <rFont val="宋体"/>
        <family val="0"/>
        <charset val="134"/>
      </rPr>
      <t xml:space="preserve">[001001]</t>
    </r>
    <r>
      <rPr>
        <sz val="10"/>
        <color rgb="FF000000"/>
        <rFont val="Noto Sans"/>
        <family val="2"/>
      </rPr>
      <t xml:space="preserve">中阳县人民代表大会常务委员会办公室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01</t>
  </si>
  <si>
    <r>
      <rPr>
        <b val="true"/>
        <sz val="10"/>
        <rFont val="宋体"/>
        <family val="0"/>
        <charset val="134"/>
      </rPr>
      <t xml:space="preserve">[001]</t>
    </r>
    <r>
      <rPr>
        <b val="true"/>
        <sz val="10"/>
        <rFont val="Noto Sans"/>
        <family val="2"/>
      </rPr>
      <t xml:space="preserve">中阳县人民代表大会常务委员会办公室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]</t>
    </r>
    <r>
      <rPr>
        <b val="true"/>
        <sz val="1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0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01001]</t>
    </r>
    <r>
      <rPr>
        <sz val="10"/>
        <color rgb="FF000000"/>
        <rFont val="Noto Sans"/>
        <family val="2"/>
      </rPr>
      <t xml:space="preserve">中阳县人民代表大会常务委员会办公室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柜类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t xml:space="preserve">椅凳类</t>
  </si>
  <si>
    <t xml:space="preserve">沙发类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t xml:space="preserve">多功能一体机</t>
  </si>
  <si>
    <t xml:space="preserve">预算联网数据库系统实施费</t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1]</t>
    </r>
    <r>
      <rPr>
        <sz val="10"/>
        <color rgb="FF000000"/>
        <rFont val="Noto Sans"/>
        <family val="2"/>
      </rPr>
      <t xml:space="preserve">信息化建设</t>
    </r>
  </si>
  <si>
    <t xml:space="preserve">其他计算机设备及软件</t>
  </si>
  <si>
    <t xml:space="preserve">会议费</t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3]</t>
    </r>
    <r>
      <rPr>
        <sz val="10"/>
        <color rgb="FF000000"/>
        <rFont val="Noto Sans"/>
        <family val="2"/>
      </rPr>
      <t xml:space="preserve">会议（培训）项目</t>
    </r>
  </si>
  <si>
    <t xml:space="preserve">常委会会议费</t>
  </si>
  <si>
    <t xml:space="preserve">代表活动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3]</t>
    </r>
    <r>
      <rPr>
        <b val="true"/>
        <sz val="10"/>
        <rFont val="Noto Sans"/>
        <family val="2"/>
      </rPr>
      <t xml:space="preserve">特定目标类</t>
    </r>
  </si>
  <si>
    <t xml:space="preserve">包村工作组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70]</t>
    </r>
    <r>
      <rPr>
        <sz val="10"/>
        <color rgb="FF000000"/>
        <rFont val="Noto Sans"/>
        <family val="2"/>
      </rPr>
      <t xml:space="preserve">乡村振兴专项</t>
    </r>
  </si>
  <si>
    <t xml:space="preserve">台式计算机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0</v>
      </c>
      <c r="H1" s="9"/>
      <c r="I1" s="37"/>
    </row>
    <row r="2" s="1" customFormat="true" ht="37.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2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3</v>
      </c>
      <c r="D5" s="24" t="s">
        <v>109</v>
      </c>
      <c r="E5" s="24" t="s">
        <v>110</v>
      </c>
      <c r="F5" s="24" t="s">
        <v>89</v>
      </c>
      <c r="G5" s="24" t="s">
        <v>111</v>
      </c>
      <c r="H5" s="24" t="s">
        <v>112</v>
      </c>
      <c r="I5" s="37"/>
    </row>
    <row r="6" s="1" customFormat="true" ht="16.5" hidden="false" customHeight="true" outlineLevel="0" collapsed="false">
      <c r="A6" s="24" t="s">
        <v>109</v>
      </c>
      <c r="B6" s="24" t="s">
        <v>11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4</v>
      </c>
    </row>
    <row r="2" s="1" customFormat="true" ht="37.5" hidden="false" customHeight="true" outlineLevel="0" collapsed="false">
      <c r="A2" s="10" t="s">
        <v>165</v>
      </c>
      <c r="B2" s="10"/>
      <c r="C2" s="10"/>
    </row>
    <row r="3" s="1" customFormat="true" ht="15" hidden="false" customHeight="true" outlineLevel="0" collapsed="false">
      <c r="A3" s="23"/>
      <c r="B3" s="9" t="s">
        <v>154</v>
      </c>
    </row>
    <row r="4" s="1" customFormat="true" ht="18.75" hidden="false" customHeight="true" outlineLevel="0" collapsed="false">
      <c r="A4" s="12" t="s">
        <v>33</v>
      </c>
      <c r="B4" s="30" t="s">
        <v>108</v>
      </c>
    </row>
    <row r="5" s="1" customFormat="true" ht="18.75" hidden="false" customHeight="true" outlineLevel="0" collapsed="false">
      <c r="A5" s="40" t="s">
        <v>166</v>
      </c>
      <c r="B5" s="16"/>
      <c r="C5" s="41"/>
    </row>
    <row r="6" s="1" customFormat="true" ht="18.75" hidden="false" customHeight="true" outlineLevel="0" collapsed="false">
      <c r="A6" s="40" t="s">
        <v>167</v>
      </c>
      <c r="B6" s="16"/>
      <c r="C6" s="41"/>
    </row>
    <row r="7" s="1" customFormat="true" ht="18.75" hidden="false" customHeight="true" outlineLevel="0" collapsed="false">
      <c r="A7" s="40" t="s">
        <v>168</v>
      </c>
      <c r="B7" s="16" t="n">
        <v>3.6</v>
      </c>
      <c r="C7" s="41"/>
    </row>
    <row r="8" s="1" customFormat="true" ht="18.75" hidden="false" customHeight="true" outlineLevel="0" collapsed="false">
      <c r="A8" s="40" t="s">
        <v>169</v>
      </c>
      <c r="B8" s="16"/>
      <c r="C8" s="41"/>
    </row>
    <row r="9" s="1" customFormat="true" ht="18.75" hidden="false" customHeight="true" outlineLevel="0" collapsed="false">
      <c r="A9" s="40" t="s">
        <v>170</v>
      </c>
      <c r="B9" s="16" t="n">
        <v>3.6</v>
      </c>
      <c r="C9" s="41"/>
    </row>
    <row r="10" s="1" customFormat="true" ht="18.75" hidden="false" customHeight="true" outlineLevel="0" collapsed="false">
      <c r="A10" s="40" t="s">
        <v>89</v>
      </c>
      <c r="B10" s="16" t="n">
        <v>3.6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1</v>
      </c>
      <c r="D1" s="23"/>
    </row>
    <row r="2" s="1" customFormat="true" ht="37.5" hidden="false" customHeight="true" outlineLevel="0" collapsed="false">
      <c r="A2" s="10" t="s">
        <v>172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4</v>
      </c>
      <c r="D3" s="23"/>
    </row>
    <row r="4" s="1" customFormat="true" ht="15" hidden="false" customHeight="true" outlineLevel="0" collapsed="false">
      <c r="A4" s="24" t="s">
        <v>173</v>
      </c>
      <c r="B4" s="24" t="s">
        <v>174</v>
      </c>
      <c r="C4" s="33" t="s">
        <v>12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45.363534</v>
      </c>
      <c r="D5" s="23"/>
    </row>
    <row r="6" s="1" customFormat="true" ht="15" hidden="false" customHeight="true" outlineLevel="0" collapsed="false">
      <c r="A6" s="18" t="s">
        <v>175</v>
      </c>
      <c r="B6" s="43" t="s">
        <v>176</v>
      </c>
      <c r="C6" s="16" t="n">
        <v>45.363534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4"/>
    <col collapsed="false" customWidth="true" hidden="false" outlineLevel="0" max="3" min="3" style="0" width="44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8" min="6" style="0" width="14.28"/>
    <col collapsed="false" customWidth="true" hidden="false" outlineLevel="0" max="9" min="9" style="0" width="9.14"/>
    <col collapsed="false" customWidth="true" hidden="false" outlineLevel="0" max="17" min="10" style="0" width="14.28"/>
    <col collapsed="false" customWidth="true" hidden="false" outlineLevel="0" max="18" min="18" style="0" width="17.14"/>
    <col collapsed="false" customWidth="true" hidden="false" outlineLevel="0" max="19" min="19" style="0" width="11.84"/>
    <col collapsed="false" customWidth="true" hidden="false" outlineLevel="0" max="20" min="20" style="0" width="8.84"/>
  </cols>
  <sheetData>
    <row r="1" customFormat="false" ht="15" hidden="false" customHeight="true" outlineLevel="0" collapsed="false">
      <c r="A1" s="44"/>
      <c r="Q1" s="45" t="s">
        <v>177</v>
      </c>
      <c r="R1" s="45"/>
    </row>
    <row r="2" customFormat="false" ht="30" hidden="false" customHeight="true" outlineLevel="0" collapsed="false">
      <c r="A2" s="46" t="s">
        <v>1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5" hidden="false" customHeight="true" outlineLevel="0" collapsed="false">
      <c r="Q3" s="47"/>
      <c r="R3" s="48" t="s">
        <v>30</v>
      </c>
    </row>
    <row r="4" customFormat="false" ht="21.75" hidden="false" customHeight="true" outlineLevel="0" collapsed="false">
      <c r="A4" s="49" t="s">
        <v>173</v>
      </c>
      <c r="B4" s="49" t="s">
        <v>174</v>
      </c>
      <c r="C4" s="49" t="s">
        <v>179</v>
      </c>
      <c r="D4" s="49" t="s">
        <v>180</v>
      </c>
      <c r="E4" s="49" t="s">
        <v>181</v>
      </c>
      <c r="F4" s="49" t="s">
        <v>182</v>
      </c>
      <c r="G4" s="49" t="s">
        <v>183</v>
      </c>
      <c r="H4" s="49" t="s">
        <v>184</v>
      </c>
      <c r="I4" s="49" t="s">
        <v>185</v>
      </c>
      <c r="J4" s="50" t="s">
        <v>186</v>
      </c>
      <c r="K4" s="50" t="s">
        <v>187</v>
      </c>
      <c r="L4" s="50"/>
      <c r="M4" s="50"/>
      <c r="N4" s="50"/>
      <c r="O4" s="50"/>
      <c r="P4" s="50"/>
      <c r="Q4" s="50"/>
      <c r="R4" s="50"/>
      <c r="S4" s="50" t="s">
        <v>188</v>
      </c>
    </row>
    <row r="5" customFormat="false" ht="22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50"/>
      <c r="K5" s="51" t="s">
        <v>189</v>
      </c>
      <c r="L5" s="51" t="s">
        <v>190</v>
      </c>
      <c r="M5" s="51"/>
      <c r="N5" s="51"/>
      <c r="O5" s="51"/>
      <c r="P5" s="51" t="s">
        <v>87</v>
      </c>
      <c r="Q5" s="50" t="s">
        <v>88</v>
      </c>
      <c r="R5" s="52"/>
      <c r="S5" s="50"/>
    </row>
    <row r="6" customFormat="false" ht="50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50"/>
      <c r="K6" s="50"/>
      <c r="L6" s="50" t="s">
        <v>191</v>
      </c>
      <c r="M6" s="50" t="s">
        <v>192</v>
      </c>
      <c r="N6" s="50" t="s">
        <v>193</v>
      </c>
      <c r="O6" s="50" t="s">
        <v>194</v>
      </c>
      <c r="P6" s="51"/>
      <c r="Q6" s="51"/>
      <c r="R6" s="53" t="s">
        <v>195</v>
      </c>
      <c r="S6" s="50"/>
    </row>
    <row r="7" customFormat="false" ht="17.2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  <c r="S7" s="50"/>
    </row>
    <row r="8" customFormat="false" ht="17.25" hidden="false" customHeight="true" outlineLevel="0" collapsed="false">
      <c r="A8" s="56"/>
      <c r="B8" s="57" t="s">
        <v>89</v>
      </c>
      <c r="C8" s="56"/>
      <c r="D8" s="56"/>
      <c r="E8" s="58"/>
      <c r="F8" s="56"/>
      <c r="G8" s="56"/>
      <c r="H8" s="56"/>
      <c r="I8" s="59" t="n">
        <v>152</v>
      </c>
      <c r="J8" s="60"/>
      <c r="K8" s="59" t="n">
        <v>56.27</v>
      </c>
      <c r="L8" s="59" t="n">
        <v>56.27</v>
      </c>
      <c r="M8" s="59" t="n">
        <v>56.27</v>
      </c>
      <c r="N8" s="59"/>
      <c r="O8" s="59"/>
      <c r="P8" s="59"/>
      <c r="Q8" s="59"/>
      <c r="R8" s="59"/>
      <c r="S8" s="58"/>
    </row>
    <row r="9" customFormat="false" ht="17.25" hidden="false" customHeight="true" outlineLevel="0" collapsed="false">
      <c r="A9" s="56" t="s">
        <v>196</v>
      </c>
      <c r="B9" s="56" t="s">
        <v>197</v>
      </c>
      <c r="C9" s="56"/>
      <c r="D9" s="56"/>
      <c r="E9" s="58"/>
      <c r="F9" s="56"/>
      <c r="G9" s="56"/>
      <c r="H9" s="56"/>
      <c r="I9" s="59" t="n">
        <v>152</v>
      </c>
      <c r="J9" s="60"/>
      <c r="K9" s="59" t="n">
        <v>56.27</v>
      </c>
      <c r="L9" s="59" t="n">
        <v>56.27</v>
      </c>
      <c r="M9" s="59" t="n">
        <v>56.27</v>
      </c>
      <c r="N9" s="59"/>
      <c r="O9" s="59"/>
      <c r="P9" s="59"/>
      <c r="Q9" s="59"/>
      <c r="R9" s="59"/>
      <c r="S9" s="58"/>
    </row>
    <row r="10" customFormat="false" ht="17.25" hidden="false" customHeight="true" outlineLevel="0" collapsed="false">
      <c r="A10" s="56"/>
      <c r="B10" s="56"/>
      <c r="C10" s="56"/>
      <c r="D10" s="56"/>
      <c r="E10" s="61" t="s">
        <v>198</v>
      </c>
      <c r="F10" s="56"/>
      <c r="G10" s="56"/>
      <c r="H10" s="56"/>
      <c r="I10" s="59" t="n">
        <v>148</v>
      </c>
      <c r="J10" s="60"/>
      <c r="K10" s="59" t="n">
        <v>55.695</v>
      </c>
      <c r="L10" s="59" t="n">
        <v>55.695</v>
      </c>
      <c r="M10" s="59" t="n">
        <v>55.695</v>
      </c>
      <c r="N10" s="59"/>
      <c r="O10" s="59"/>
      <c r="P10" s="59"/>
      <c r="Q10" s="59"/>
      <c r="R10" s="59"/>
      <c r="S10" s="58"/>
    </row>
    <row r="11" customFormat="false" ht="17.25" hidden="false" customHeight="true" outlineLevel="0" collapsed="false">
      <c r="A11" s="62" t="s">
        <v>199</v>
      </c>
      <c r="B11" s="62" t="s">
        <v>200</v>
      </c>
      <c r="C11" s="62" t="s">
        <v>201</v>
      </c>
      <c r="D11" s="63" t="s">
        <v>202</v>
      </c>
      <c r="E11" s="64" t="s">
        <v>203</v>
      </c>
      <c r="F11" s="62" t="s">
        <v>204</v>
      </c>
      <c r="G11" s="62" t="s">
        <v>205</v>
      </c>
      <c r="H11" s="62" t="s">
        <v>206</v>
      </c>
      <c r="I11" s="16" t="n">
        <v>4</v>
      </c>
      <c r="J11" s="65" t="n">
        <v>0.15</v>
      </c>
      <c r="K11" s="16" t="n">
        <v>0.6</v>
      </c>
      <c r="L11" s="16" t="n">
        <v>0.6</v>
      </c>
      <c r="M11" s="16" t="n">
        <v>0.6</v>
      </c>
      <c r="N11" s="16"/>
      <c r="O11" s="16"/>
      <c r="P11" s="16"/>
      <c r="Q11" s="16"/>
      <c r="R11" s="16"/>
      <c r="S11" s="66" t="s">
        <v>207</v>
      </c>
    </row>
    <row r="12" customFormat="false" ht="17.25" hidden="false" customHeight="true" outlineLevel="0" collapsed="false">
      <c r="A12" s="62" t="s">
        <v>199</v>
      </c>
      <c r="B12" s="62" t="s">
        <v>200</v>
      </c>
      <c r="C12" s="62" t="s">
        <v>201</v>
      </c>
      <c r="D12" s="63" t="s">
        <v>202</v>
      </c>
      <c r="E12" s="64" t="s">
        <v>203</v>
      </c>
      <c r="F12" s="62" t="s">
        <v>204</v>
      </c>
      <c r="G12" s="62" t="s">
        <v>205</v>
      </c>
      <c r="H12" s="62" t="s">
        <v>206</v>
      </c>
      <c r="I12" s="16" t="n">
        <v>2</v>
      </c>
      <c r="J12" s="65" t="n">
        <v>0.28</v>
      </c>
      <c r="K12" s="16" t="n">
        <v>0.56</v>
      </c>
      <c r="L12" s="16" t="n">
        <v>0.56</v>
      </c>
      <c r="M12" s="16" t="n">
        <v>0.56</v>
      </c>
      <c r="N12" s="16"/>
      <c r="O12" s="16"/>
      <c r="P12" s="16"/>
      <c r="Q12" s="16"/>
      <c r="R12" s="16"/>
      <c r="S12" s="66" t="s">
        <v>207</v>
      </c>
    </row>
    <row r="13" customFormat="false" ht="17.25" hidden="false" customHeight="true" outlineLevel="0" collapsed="false">
      <c r="A13" s="62" t="s">
        <v>199</v>
      </c>
      <c r="B13" s="62" t="s">
        <v>200</v>
      </c>
      <c r="C13" s="62" t="s">
        <v>201</v>
      </c>
      <c r="D13" s="63" t="s">
        <v>202</v>
      </c>
      <c r="E13" s="64" t="s">
        <v>203</v>
      </c>
      <c r="F13" s="62" t="s">
        <v>204</v>
      </c>
      <c r="G13" s="62" t="s">
        <v>205</v>
      </c>
      <c r="H13" s="62" t="s">
        <v>208</v>
      </c>
      <c r="I13" s="16" t="n">
        <v>20</v>
      </c>
      <c r="J13" s="65" t="n">
        <v>0.07</v>
      </c>
      <c r="K13" s="16" t="n">
        <v>1.4</v>
      </c>
      <c r="L13" s="16" t="n">
        <v>1.4</v>
      </c>
      <c r="M13" s="16" t="n">
        <v>1.4</v>
      </c>
      <c r="N13" s="16"/>
      <c r="O13" s="16"/>
      <c r="P13" s="16"/>
      <c r="Q13" s="16"/>
      <c r="R13" s="16"/>
      <c r="S13" s="66" t="s">
        <v>207</v>
      </c>
    </row>
    <row r="14" customFormat="false" ht="17.25" hidden="false" customHeight="true" outlineLevel="0" collapsed="false">
      <c r="A14" s="62" t="s">
        <v>199</v>
      </c>
      <c r="B14" s="62" t="s">
        <v>200</v>
      </c>
      <c r="C14" s="62" t="s">
        <v>201</v>
      </c>
      <c r="D14" s="63" t="s">
        <v>202</v>
      </c>
      <c r="E14" s="64" t="s">
        <v>203</v>
      </c>
      <c r="F14" s="62" t="s">
        <v>204</v>
      </c>
      <c r="G14" s="62" t="s">
        <v>205</v>
      </c>
      <c r="H14" s="62" t="s">
        <v>209</v>
      </c>
      <c r="I14" s="16" t="n">
        <v>1</v>
      </c>
      <c r="J14" s="65" t="n">
        <v>0.3</v>
      </c>
      <c r="K14" s="16" t="n">
        <v>0.3</v>
      </c>
      <c r="L14" s="16" t="n">
        <v>0.3</v>
      </c>
      <c r="M14" s="16" t="n">
        <v>0.3</v>
      </c>
      <c r="N14" s="16"/>
      <c r="O14" s="16"/>
      <c r="P14" s="16"/>
      <c r="Q14" s="16"/>
      <c r="R14" s="16"/>
      <c r="S14" s="66" t="s">
        <v>207</v>
      </c>
    </row>
    <row r="15" customFormat="false" ht="17.25" hidden="false" customHeight="true" outlineLevel="0" collapsed="false">
      <c r="A15" s="62" t="s">
        <v>199</v>
      </c>
      <c r="B15" s="62" t="s">
        <v>200</v>
      </c>
      <c r="C15" s="62" t="s">
        <v>201</v>
      </c>
      <c r="D15" s="63" t="s">
        <v>210</v>
      </c>
      <c r="E15" s="64" t="s">
        <v>203</v>
      </c>
      <c r="F15" s="62" t="s">
        <v>204</v>
      </c>
      <c r="G15" s="62" t="s">
        <v>205</v>
      </c>
      <c r="H15" s="62" t="s">
        <v>211</v>
      </c>
      <c r="I15" s="16" t="n">
        <v>1</v>
      </c>
      <c r="J15" s="65" t="n">
        <v>2</v>
      </c>
      <c r="K15" s="16" t="n">
        <v>2</v>
      </c>
      <c r="L15" s="16" t="n">
        <v>2</v>
      </c>
      <c r="M15" s="16" t="n">
        <v>2</v>
      </c>
      <c r="N15" s="16"/>
      <c r="O15" s="16"/>
      <c r="P15" s="16"/>
      <c r="Q15" s="16"/>
      <c r="R15" s="16"/>
      <c r="S15" s="66" t="s">
        <v>207</v>
      </c>
    </row>
    <row r="16" customFormat="false" ht="17.25" hidden="false" customHeight="true" outlineLevel="0" collapsed="false">
      <c r="A16" s="62" t="s">
        <v>199</v>
      </c>
      <c r="B16" s="62" t="s">
        <v>200</v>
      </c>
      <c r="C16" s="62" t="s">
        <v>201</v>
      </c>
      <c r="D16" s="63" t="s">
        <v>212</v>
      </c>
      <c r="E16" s="64" t="s">
        <v>203</v>
      </c>
      <c r="F16" s="62" t="s">
        <v>204</v>
      </c>
      <c r="G16" s="62" t="s">
        <v>205</v>
      </c>
      <c r="H16" s="62" t="s">
        <v>213</v>
      </c>
      <c r="I16" s="16" t="n">
        <v>80</v>
      </c>
      <c r="J16" s="65" t="n">
        <v>0.022</v>
      </c>
      <c r="K16" s="16" t="n">
        <v>1.76</v>
      </c>
      <c r="L16" s="16" t="n">
        <v>1.76</v>
      </c>
      <c r="M16" s="16" t="n">
        <v>1.76</v>
      </c>
      <c r="N16" s="16"/>
      <c r="O16" s="16"/>
      <c r="P16" s="16"/>
      <c r="Q16" s="16"/>
      <c r="R16" s="16"/>
      <c r="S16" s="66" t="s">
        <v>207</v>
      </c>
    </row>
    <row r="17" customFormat="false" ht="17.25" hidden="false" customHeight="true" outlineLevel="0" collapsed="false">
      <c r="A17" s="62" t="s">
        <v>199</v>
      </c>
      <c r="B17" s="62" t="s">
        <v>200</v>
      </c>
      <c r="C17" s="62" t="s">
        <v>201</v>
      </c>
      <c r="D17" s="63" t="s">
        <v>214</v>
      </c>
      <c r="E17" s="64" t="s">
        <v>203</v>
      </c>
      <c r="F17" s="62" t="s">
        <v>204</v>
      </c>
      <c r="G17" s="62" t="s">
        <v>205</v>
      </c>
      <c r="H17" s="62" t="s">
        <v>215</v>
      </c>
      <c r="I17" s="16" t="n">
        <v>1</v>
      </c>
      <c r="J17" s="65" t="n">
        <v>0.4</v>
      </c>
      <c r="K17" s="16" t="n">
        <v>0.4</v>
      </c>
      <c r="L17" s="16" t="n">
        <v>0.4</v>
      </c>
      <c r="M17" s="16" t="n">
        <v>0.4</v>
      </c>
      <c r="N17" s="16"/>
      <c r="O17" s="16"/>
      <c r="P17" s="16"/>
      <c r="Q17" s="16"/>
      <c r="R17" s="16"/>
      <c r="S17" s="66" t="s">
        <v>207</v>
      </c>
    </row>
    <row r="18" customFormat="false" ht="17.25" hidden="false" customHeight="true" outlineLevel="0" collapsed="false">
      <c r="A18" s="62" t="s">
        <v>199</v>
      </c>
      <c r="B18" s="62" t="s">
        <v>200</v>
      </c>
      <c r="C18" s="62" t="s">
        <v>216</v>
      </c>
      <c r="D18" s="63" t="s">
        <v>217</v>
      </c>
      <c r="E18" s="64" t="s">
        <v>218</v>
      </c>
      <c r="F18" s="62" t="s">
        <v>204</v>
      </c>
      <c r="G18" s="62" t="s">
        <v>205</v>
      </c>
      <c r="H18" s="62" t="s">
        <v>219</v>
      </c>
      <c r="I18" s="16" t="n">
        <v>1</v>
      </c>
      <c r="J18" s="65" t="n">
        <v>30</v>
      </c>
      <c r="K18" s="16" t="n">
        <v>30</v>
      </c>
      <c r="L18" s="16" t="n">
        <v>30</v>
      </c>
      <c r="M18" s="16" t="n">
        <v>30</v>
      </c>
      <c r="N18" s="16"/>
      <c r="O18" s="16"/>
      <c r="P18" s="16"/>
      <c r="Q18" s="16"/>
      <c r="R18" s="16"/>
      <c r="S18" s="66" t="s">
        <v>207</v>
      </c>
    </row>
    <row r="19" customFormat="false" ht="17.25" hidden="false" customHeight="true" outlineLevel="0" collapsed="false">
      <c r="A19" s="62" t="s">
        <v>199</v>
      </c>
      <c r="B19" s="62" t="s">
        <v>200</v>
      </c>
      <c r="C19" s="62" t="s">
        <v>220</v>
      </c>
      <c r="D19" s="63" t="s">
        <v>221</v>
      </c>
      <c r="E19" s="64" t="s">
        <v>222</v>
      </c>
      <c r="F19" s="62" t="s">
        <v>204</v>
      </c>
      <c r="G19" s="62" t="s">
        <v>205</v>
      </c>
      <c r="H19" s="62" t="s">
        <v>213</v>
      </c>
      <c r="I19" s="16" t="n">
        <v>20</v>
      </c>
      <c r="J19" s="65" t="n">
        <v>0.025</v>
      </c>
      <c r="K19" s="16" t="n">
        <v>0.5</v>
      </c>
      <c r="L19" s="16" t="n">
        <v>0.5</v>
      </c>
      <c r="M19" s="16" t="n">
        <v>0.5</v>
      </c>
      <c r="N19" s="16"/>
      <c r="O19" s="16"/>
      <c r="P19" s="16"/>
      <c r="Q19" s="16"/>
      <c r="R19" s="16"/>
      <c r="S19" s="66" t="s">
        <v>207</v>
      </c>
    </row>
    <row r="20" customFormat="false" ht="17.25" hidden="false" customHeight="true" outlineLevel="0" collapsed="false">
      <c r="A20" s="62" t="s">
        <v>199</v>
      </c>
      <c r="B20" s="62" t="s">
        <v>200</v>
      </c>
      <c r="C20" s="62" t="s">
        <v>220</v>
      </c>
      <c r="D20" s="63" t="s">
        <v>221</v>
      </c>
      <c r="E20" s="64" t="s">
        <v>222</v>
      </c>
      <c r="F20" s="62" t="s">
        <v>204</v>
      </c>
      <c r="G20" s="62" t="s">
        <v>205</v>
      </c>
      <c r="H20" s="62" t="s">
        <v>211</v>
      </c>
      <c r="I20" s="16" t="n">
        <v>1</v>
      </c>
      <c r="J20" s="65" t="n">
        <v>12</v>
      </c>
      <c r="K20" s="16" t="n">
        <v>12</v>
      </c>
      <c r="L20" s="16" t="n">
        <v>12</v>
      </c>
      <c r="M20" s="16" t="n">
        <v>12</v>
      </c>
      <c r="N20" s="16"/>
      <c r="O20" s="16"/>
      <c r="P20" s="16"/>
      <c r="Q20" s="16"/>
      <c r="R20" s="16"/>
      <c r="S20" s="66" t="s">
        <v>207</v>
      </c>
    </row>
    <row r="21" customFormat="false" ht="17.25" hidden="false" customHeight="true" outlineLevel="0" collapsed="false">
      <c r="A21" s="62" t="s">
        <v>199</v>
      </c>
      <c r="B21" s="62" t="s">
        <v>200</v>
      </c>
      <c r="C21" s="62" t="s">
        <v>223</v>
      </c>
      <c r="D21" s="63" t="s">
        <v>221</v>
      </c>
      <c r="E21" s="64" t="s">
        <v>222</v>
      </c>
      <c r="F21" s="62" t="s">
        <v>204</v>
      </c>
      <c r="G21" s="62" t="s">
        <v>205</v>
      </c>
      <c r="H21" s="62" t="s">
        <v>211</v>
      </c>
      <c r="I21" s="16" t="n">
        <v>1</v>
      </c>
      <c r="J21" s="65" t="n">
        <v>0.8</v>
      </c>
      <c r="K21" s="16" t="n">
        <v>0.8</v>
      </c>
      <c r="L21" s="16" t="n">
        <v>0.8</v>
      </c>
      <c r="M21" s="16" t="n">
        <v>0.8</v>
      </c>
      <c r="N21" s="16"/>
      <c r="O21" s="16"/>
      <c r="P21" s="16"/>
      <c r="Q21" s="16"/>
      <c r="R21" s="16"/>
      <c r="S21" s="66" t="s">
        <v>207</v>
      </c>
    </row>
    <row r="22" customFormat="false" ht="17.25" hidden="false" customHeight="true" outlineLevel="0" collapsed="false">
      <c r="A22" s="62" t="s">
        <v>199</v>
      </c>
      <c r="B22" s="62" t="s">
        <v>200</v>
      </c>
      <c r="C22" s="62" t="s">
        <v>223</v>
      </c>
      <c r="D22" s="63" t="s">
        <v>221</v>
      </c>
      <c r="E22" s="64" t="s">
        <v>222</v>
      </c>
      <c r="F22" s="62" t="s">
        <v>204</v>
      </c>
      <c r="G22" s="62" t="s">
        <v>205</v>
      </c>
      <c r="H22" s="62" t="s">
        <v>213</v>
      </c>
      <c r="I22" s="16" t="n">
        <v>5</v>
      </c>
      <c r="J22" s="65" t="n">
        <v>0.025</v>
      </c>
      <c r="K22" s="16" t="n">
        <v>0.125</v>
      </c>
      <c r="L22" s="16" t="n">
        <v>0.125</v>
      </c>
      <c r="M22" s="16" t="n">
        <v>0.125</v>
      </c>
      <c r="N22" s="16"/>
      <c r="O22" s="16"/>
      <c r="P22" s="16"/>
      <c r="Q22" s="16"/>
      <c r="R22" s="16"/>
      <c r="S22" s="66" t="s">
        <v>207</v>
      </c>
    </row>
    <row r="23" customFormat="false" ht="17.25" hidden="false" customHeight="true" outlineLevel="0" collapsed="false">
      <c r="A23" s="62" t="s">
        <v>199</v>
      </c>
      <c r="B23" s="62" t="s">
        <v>200</v>
      </c>
      <c r="C23" s="62" t="s">
        <v>224</v>
      </c>
      <c r="D23" s="63" t="s">
        <v>212</v>
      </c>
      <c r="E23" s="64" t="s">
        <v>225</v>
      </c>
      <c r="F23" s="62" t="s">
        <v>204</v>
      </c>
      <c r="G23" s="62" t="s">
        <v>205</v>
      </c>
      <c r="H23" s="62" t="s">
        <v>213</v>
      </c>
      <c r="I23" s="16" t="n">
        <v>10</v>
      </c>
      <c r="J23" s="65" t="n">
        <v>0.025</v>
      </c>
      <c r="K23" s="16" t="n">
        <v>0.25</v>
      </c>
      <c r="L23" s="16" t="n">
        <v>0.25</v>
      </c>
      <c r="M23" s="16" t="n">
        <v>0.25</v>
      </c>
      <c r="N23" s="16"/>
      <c r="O23" s="16"/>
      <c r="P23" s="16"/>
      <c r="Q23" s="16"/>
      <c r="R23" s="16"/>
      <c r="S23" s="66" t="s">
        <v>207</v>
      </c>
    </row>
    <row r="24" customFormat="false" ht="17.25" hidden="false" customHeight="true" outlineLevel="0" collapsed="false">
      <c r="A24" s="62" t="s">
        <v>199</v>
      </c>
      <c r="B24" s="62" t="s">
        <v>200</v>
      </c>
      <c r="C24" s="62" t="s">
        <v>224</v>
      </c>
      <c r="D24" s="63" t="s">
        <v>210</v>
      </c>
      <c r="E24" s="64" t="s">
        <v>225</v>
      </c>
      <c r="F24" s="62" t="s">
        <v>204</v>
      </c>
      <c r="G24" s="62" t="s">
        <v>205</v>
      </c>
      <c r="H24" s="62" t="s">
        <v>211</v>
      </c>
      <c r="I24" s="16" t="n">
        <v>1</v>
      </c>
      <c r="J24" s="65" t="n">
        <v>5</v>
      </c>
      <c r="K24" s="16" t="n">
        <v>5</v>
      </c>
      <c r="L24" s="16" t="n">
        <v>5</v>
      </c>
      <c r="M24" s="16" t="n">
        <v>5</v>
      </c>
      <c r="N24" s="16"/>
      <c r="O24" s="16"/>
      <c r="P24" s="16"/>
      <c r="Q24" s="16"/>
      <c r="R24" s="16"/>
      <c r="S24" s="66" t="s">
        <v>207</v>
      </c>
    </row>
    <row r="25" customFormat="false" ht="17.25" hidden="false" customHeight="true" outlineLevel="0" collapsed="false">
      <c r="A25" s="56"/>
      <c r="B25" s="56"/>
      <c r="C25" s="56"/>
      <c r="D25" s="56"/>
      <c r="E25" s="61" t="s">
        <v>226</v>
      </c>
      <c r="F25" s="56"/>
      <c r="G25" s="56"/>
      <c r="H25" s="56"/>
      <c r="I25" s="59" t="n">
        <v>4</v>
      </c>
      <c r="J25" s="60"/>
      <c r="K25" s="59" t="n">
        <v>0.575</v>
      </c>
      <c r="L25" s="59" t="n">
        <v>0.575</v>
      </c>
      <c r="M25" s="59" t="n">
        <v>0.575</v>
      </c>
      <c r="N25" s="59"/>
      <c r="O25" s="59"/>
      <c r="P25" s="59"/>
      <c r="Q25" s="59"/>
      <c r="R25" s="59"/>
      <c r="S25" s="58"/>
    </row>
    <row r="26" customFormat="false" ht="17.25" hidden="false" customHeight="true" outlineLevel="0" collapsed="false">
      <c r="A26" s="62" t="s">
        <v>199</v>
      </c>
      <c r="B26" s="62" t="s">
        <v>200</v>
      </c>
      <c r="C26" s="62" t="s">
        <v>227</v>
      </c>
      <c r="D26" s="63" t="s">
        <v>212</v>
      </c>
      <c r="E26" s="64" t="s">
        <v>228</v>
      </c>
      <c r="F26" s="62" t="s">
        <v>204</v>
      </c>
      <c r="G26" s="62" t="s">
        <v>205</v>
      </c>
      <c r="H26" s="62" t="s">
        <v>213</v>
      </c>
      <c r="I26" s="16" t="n">
        <v>3</v>
      </c>
      <c r="J26" s="65" t="n">
        <v>0.025</v>
      </c>
      <c r="K26" s="16" t="n">
        <v>0.075</v>
      </c>
      <c r="L26" s="16" t="n">
        <v>0.075</v>
      </c>
      <c r="M26" s="16" t="n">
        <v>0.075</v>
      </c>
      <c r="N26" s="16"/>
      <c r="O26" s="16"/>
      <c r="P26" s="16"/>
      <c r="Q26" s="16"/>
      <c r="R26" s="16"/>
      <c r="S26" s="66" t="s">
        <v>207</v>
      </c>
    </row>
    <row r="27" customFormat="false" ht="17.25" hidden="false" customHeight="true" outlineLevel="0" collapsed="false">
      <c r="A27" s="62" t="s">
        <v>199</v>
      </c>
      <c r="B27" s="62" t="s">
        <v>200</v>
      </c>
      <c r="C27" s="62" t="s">
        <v>227</v>
      </c>
      <c r="D27" s="63" t="s">
        <v>214</v>
      </c>
      <c r="E27" s="64" t="s">
        <v>228</v>
      </c>
      <c r="F27" s="62" t="s">
        <v>204</v>
      </c>
      <c r="G27" s="62" t="s">
        <v>205</v>
      </c>
      <c r="H27" s="62" t="s">
        <v>229</v>
      </c>
      <c r="I27" s="16" t="n">
        <v>1</v>
      </c>
      <c r="J27" s="65" t="n">
        <v>0.5</v>
      </c>
      <c r="K27" s="16" t="n">
        <v>0.5</v>
      </c>
      <c r="L27" s="16" t="n">
        <v>0.5</v>
      </c>
      <c r="M27" s="16" t="n">
        <v>0.5</v>
      </c>
      <c r="N27" s="16"/>
      <c r="O27" s="16"/>
      <c r="P27" s="16"/>
      <c r="Q27" s="16"/>
      <c r="R27" s="16"/>
      <c r="S27" s="66" t="s">
        <v>207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50.42"/>
    <col collapsed="false" customWidth="true" hidden="false" outlineLevel="0" max="7" min="4" style="0" width="11.42"/>
    <col collapsed="false" customWidth="true" hidden="false" outlineLevel="0" max="10" min="8" style="0" width="7.7"/>
    <col collapsed="false" customWidth="true" hidden="false" outlineLevel="0" max="17" min="11" style="0" width="14.28"/>
    <col collapsed="false" customWidth="true" hidden="false" outlineLevel="0" max="18" min="18" style="0" width="8.84"/>
  </cols>
  <sheetData>
    <row r="1" customFormat="false" ht="15" hidden="false" customHeight="true" outlineLevel="0" collapsed="false">
      <c r="A1" s="44"/>
      <c r="P1" s="45" t="s">
        <v>177</v>
      </c>
      <c r="Q1" s="45"/>
    </row>
    <row r="2" customFormat="false" ht="30" hidden="false" customHeight="true" outlineLevel="0" collapsed="false">
      <c r="A2" s="46" t="s">
        <v>2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Q3" s="48" t="s">
        <v>30</v>
      </c>
    </row>
    <row r="4" customFormat="false" ht="18" hidden="false" customHeight="true" outlineLevel="0" collapsed="false">
      <c r="A4" s="49" t="s">
        <v>173</v>
      </c>
      <c r="B4" s="49" t="s">
        <v>174</v>
      </c>
      <c r="C4" s="49" t="s">
        <v>179</v>
      </c>
      <c r="D4" s="49" t="s">
        <v>231</v>
      </c>
      <c r="E4" s="49" t="s">
        <v>232</v>
      </c>
      <c r="F4" s="49" t="s">
        <v>233</v>
      </c>
      <c r="G4" s="49" t="s">
        <v>234</v>
      </c>
      <c r="H4" s="49" t="s">
        <v>235</v>
      </c>
      <c r="I4" s="49" t="s">
        <v>236</v>
      </c>
      <c r="J4" s="49" t="s">
        <v>237</v>
      </c>
      <c r="K4" s="49" t="s">
        <v>238</v>
      </c>
      <c r="L4" s="49"/>
      <c r="M4" s="49"/>
      <c r="N4" s="49"/>
      <c r="O4" s="49"/>
      <c r="P4" s="49"/>
      <c r="Q4" s="49"/>
    </row>
    <row r="5" customFormat="false" ht="22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 t="s">
        <v>189</v>
      </c>
      <c r="L5" s="49" t="s">
        <v>190</v>
      </c>
      <c r="M5" s="49"/>
      <c r="N5" s="49"/>
      <c r="O5" s="49"/>
      <c r="P5" s="49" t="s">
        <v>87</v>
      </c>
      <c r="Q5" s="49" t="s">
        <v>88</v>
      </c>
    </row>
    <row r="6" customFormat="false" ht="5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 t="s">
        <v>191</v>
      </c>
      <c r="M6" s="49" t="s">
        <v>192</v>
      </c>
      <c r="N6" s="49" t="s">
        <v>193</v>
      </c>
      <c r="O6" s="49" t="s">
        <v>194</v>
      </c>
      <c r="P6" s="49"/>
      <c r="Q6" s="49"/>
    </row>
    <row r="7" customFormat="false" ht="17.2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</row>
    <row r="8" customFormat="false" ht="17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54"/>
      <c r="J8" s="67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4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542.900748</v>
      </c>
      <c r="C6" s="15" t="s">
        <v>39</v>
      </c>
      <c r="D6" s="17" t="n">
        <v>513.139118</v>
      </c>
      <c r="E6" s="17" t="n">
        <f aca="false">SUM(D6)-SUM(F6)</f>
        <v>513.139118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9.76163</v>
      </c>
      <c r="E25" s="17" t="n">
        <f aca="false">SUM(D25)-SUM(F25)</f>
        <v>29.7616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542.900748</v>
      </c>
      <c r="C37" s="20" t="s">
        <v>74</v>
      </c>
      <c r="D37" s="19" t="n">
        <v>542.900748</v>
      </c>
      <c r="E37" s="19" t="n">
        <f aca="false">SUM(D37)-SUM(F37)</f>
        <v>542.900748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542.900748</v>
      </c>
      <c r="C39" s="20" t="s">
        <v>78</v>
      </c>
      <c r="D39" s="21" t="n">
        <f aca="false">SUM(D37:D38)</f>
        <v>542.900748</v>
      </c>
      <c r="E39" s="19" t="n">
        <f aca="false">SUM(D39)-SUM(F39)</f>
        <v>542.900748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542.900748</v>
      </c>
      <c r="D6" s="28" t="n">
        <v>542.900748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13.139118</v>
      </c>
      <c r="D7" s="28" t="n">
        <v>513.13911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513.139118</v>
      </c>
      <c r="D8" s="28" t="n">
        <v>513.13911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406.019118</v>
      </c>
      <c r="D9" s="17" t="n">
        <v>406.01911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41.5</v>
      </c>
      <c r="D10" s="17" t="n">
        <v>41.5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65.62</v>
      </c>
      <c r="D11" s="17" t="n">
        <v>65.62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29.76163</v>
      </c>
      <c r="D12" s="28" t="n">
        <v>29.76163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29.76163</v>
      </c>
      <c r="D13" s="28" t="n">
        <v>29.76163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29.76163</v>
      </c>
      <c r="D14" s="17" t="n">
        <v>29.76163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6</v>
      </c>
      <c r="F1" s="23"/>
      <c r="G1" s="23"/>
      <c r="H1" s="23"/>
    </row>
    <row r="2" s="1" customFormat="true" ht="37.5" hidden="false" customHeight="true" outlineLevel="0" collapsed="false">
      <c r="A2" s="10" t="s">
        <v>10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0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09</v>
      </c>
      <c r="B5" s="12" t="s">
        <v>110</v>
      </c>
      <c r="C5" s="12" t="s">
        <v>89</v>
      </c>
      <c r="D5" s="12" t="s">
        <v>111</v>
      </c>
      <c r="E5" s="12" t="s">
        <v>11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542.900748</v>
      </c>
      <c r="D6" s="31" t="n">
        <v>321.750748</v>
      </c>
      <c r="E6" s="31" t="n">
        <v>221.15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513.139118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13.139118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06.019118</v>
      </c>
      <c r="D9" s="16" t="n">
        <v>291.989118</v>
      </c>
      <c r="E9" s="16" t="n">
        <v>114.03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41.5</v>
      </c>
      <c r="D10" s="16"/>
      <c r="E10" s="16" t="n">
        <v>41.5</v>
      </c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65.62</v>
      </c>
      <c r="D11" s="16"/>
      <c r="E11" s="16" t="n">
        <v>65.62</v>
      </c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29.76163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29.76163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29.76163</v>
      </c>
      <c r="D14" s="16" t="n">
        <v>29.76163</v>
      </c>
      <c r="E14" s="16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5</v>
      </c>
      <c r="C5" s="24" t="s">
        <v>33</v>
      </c>
      <c r="D5" s="24" t="s">
        <v>11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542.900748</v>
      </c>
      <c r="C7" s="32" t="s">
        <v>39</v>
      </c>
      <c r="D7" s="16" t="n">
        <v>513.139118</v>
      </c>
      <c r="E7" s="16" t="n">
        <v>513.139118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9.76163</v>
      </c>
      <c r="E26" s="16" t="n">
        <v>29.7616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542.900748</v>
      </c>
      <c r="C38" s="29" t="s">
        <v>74</v>
      </c>
      <c r="D38" s="34" t="n">
        <f aca="false">SUM(D7:D36)</f>
        <v>542.900748</v>
      </c>
      <c r="E38" s="34" t="n">
        <f aca="false">SUM(E7:E36)</f>
        <v>542.900748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542.900748</v>
      </c>
      <c r="C44" s="35" t="s">
        <v>78</v>
      </c>
      <c r="D44" s="17" t="n">
        <f aca="false">SUM(D38:D39)</f>
        <v>542.900748</v>
      </c>
      <c r="E44" s="17" t="n">
        <f aca="false">SUM(E38:E39)</f>
        <v>542.900748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8</v>
      </c>
      <c r="F1" s="23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20</v>
      </c>
      <c r="D4" s="33"/>
      <c r="E4" s="33"/>
      <c r="F4" s="23"/>
    </row>
    <row r="5" s="1" customFormat="true" ht="18.75" hidden="false" customHeight="true" outlineLevel="0" collapsed="false">
      <c r="A5" s="24" t="s">
        <v>109</v>
      </c>
      <c r="B5" s="24" t="s">
        <v>110</v>
      </c>
      <c r="C5" s="24" t="s">
        <v>89</v>
      </c>
      <c r="D5" s="24" t="s">
        <v>111</v>
      </c>
      <c r="E5" s="24" t="s">
        <v>11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542.900748</v>
      </c>
      <c r="D6" s="31" t="n">
        <v>321.750748</v>
      </c>
      <c r="E6" s="31" t="n">
        <v>221.15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513.139118</v>
      </c>
      <c r="D7" s="31" t="n">
        <v>291.989118</v>
      </c>
      <c r="E7" s="31" t="n">
        <v>221.15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13.139118</v>
      </c>
      <c r="D8" s="31" t="n">
        <v>291.989118</v>
      </c>
      <c r="E8" s="31" t="n">
        <v>221.15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06.019118</v>
      </c>
      <c r="D9" s="16" t="n">
        <v>291.989118</v>
      </c>
      <c r="E9" s="16" t="n">
        <v>114.03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41.5</v>
      </c>
      <c r="D10" s="16"/>
      <c r="E10" s="16" t="n">
        <v>41.5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65.62</v>
      </c>
      <c r="D11" s="16"/>
      <c r="E11" s="16" t="n">
        <v>65.62</v>
      </c>
    </row>
    <row r="12" s="1" customFormat="true" ht="15" hidden="false" customHeight="true" outlineLevel="0" collapsed="false">
      <c r="A12" s="26" t="s">
        <v>100</v>
      </c>
      <c r="B12" s="26" t="s">
        <v>101</v>
      </c>
      <c r="C12" s="31" t="n">
        <v>29.76163</v>
      </c>
      <c r="D12" s="31" t="n">
        <v>29.76163</v>
      </c>
      <c r="E12" s="31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29.76163</v>
      </c>
      <c r="D13" s="31" t="n">
        <v>29.76163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29.76163</v>
      </c>
      <c r="D14" s="16" t="n">
        <v>29.76163</v>
      </c>
      <c r="E1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2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2</v>
      </c>
      <c r="B4" s="12" t="s">
        <v>123</v>
      </c>
      <c r="C4" s="12" t="s">
        <v>12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21.750748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5</v>
      </c>
      <c r="B6" s="31" t="n">
        <v>260.091214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26</v>
      </c>
      <c r="B7" s="16" t="n">
        <v>103.08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27</v>
      </c>
      <c r="B8" s="16" t="n">
        <v>58.239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28</v>
      </c>
      <c r="B9" s="16" t="n">
        <v>6.6362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29</v>
      </c>
      <c r="B10" s="16" t="n">
        <v>12.497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0</v>
      </c>
      <c r="B11" s="16" t="n">
        <v>26.99923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1</v>
      </c>
      <c r="B12" s="16" t="n">
        <v>10.96843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32</v>
      </c>
      <c r="B13" s="16" t="n">
        <v>4.019514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33</v>
      </c>
      <c r="B14" s="16" t="n">
        <v>0.1248</v>
      </c>
      <c r="C14" s="33"/>
    </row>
    <row r="15" s="1" customFormat="true" ht="15" hidden="false" customHeight="true" outlineLevel="0" collapsed="false">
      <c r="A15" s="29" t="s">
        <v>134</v>
      </c>
      <c r="B15" s="16" t="n">
        <v>29.76163</v>
      </c>
      <c r="C15" s="33"/>
    </row>
    <row r="16" s="1" customFormat="true" ht="15" hidden="false" customHeight="true" outlineLevel="0" collapsed="false">
      <c r="A16" s="29" t="s">
        <v>135</v>
      </c>
      <c r="B16" s="16" t="n">
        <v>7.7584</v>
      </c>
      <c r="C16" s="33"/>
    </row>
    <row r="17" s="1" customFormat="true" ht="15" hidden="false" customHeight="true" outlineLevel="0" collapsed="false">
      <c r="A17" s="27" t="s">
        <v>136</v>
      </c>
      <c r="B17" s="31" t="n">
        <v>41.963534</v>
      </c>
      <c r="C17" s="38"/>
    </row>
    <row r="18" s="1" customFormat="true" ht="15" hidden="false" customHeight="true" outlineLevel="0" collapsed="false">
      <c r="A18" s="29" t="s">
        <v>137</v>
      </c>
      <c r="B18" s="16" t="n">
        <v>8</v>
      </c>
      <c r="C18" s="33"/>
    </row>
    <row r="19" s="1" customFormat="true" ht="15" hidden="false" customHeight="true" outlineLevel="0" collapsed="false">
      <c r="A19" s="29" t="s">
        <v>138</v>
      </c>
      <c r="B19" s="16" t="n">
        <v>2</v>
      </c>
      <c r="C19" s="33"/>
    </row>
    <row r="20" s="1" customFormat="true" ht="15" hidden="false" customHeight="true" outlineLevel="0" collapsed="false">
      <c r="A20" s="29" t="s">
        <v>139</v>
      </c>
      <c r="B20" s="16" t="n">
        <v>1.1</v>
      </c>
      <c r="C20" s="33"/>
    </row>
    <row r="21" s="1" customFormat="true" ht="15" hidden="false" customHeight="true" outlineLevel="0" collapsed="false">
      <c r="A21" s="29" t="s">
        <v>140</v>
      </c>
      <c r="B21" s="16" t="n">
        <v>0.8</v>
      </c>
      <c r="C21" s="33"/>
    </row>
    <row r="22" s="1" customFormat="true" ht="15" hidden="false" customHeight="true" outlineLevel="0" collapsed="false">
      <c r="A22" s="29" t="s">
        <v>141</v>
      </c>
      <c r="B22" s="16" t="n">
        <v>1.687452</v>
      </c>
      <c r="C22" s="33"/>
    </row>
    <row r="23" s="1" customFormat="true" ht="15" hidden="false" customHeight="true" outlineLevel="0" collapsed="false">
      <c r="A23" s="29" t="s">
        <v>142</v>
      </c>
      <c r="B23" s="16" t="n">
        <v>5.906082</v>
      </c>
      <c r="C23" s="33"/>
    </row>
    <row r="24" s="1" customFormat="true" ht="15" hidden="false" customHeight="true" outlineLevel="0" collapsed="false">
      <c r="A24" s="29" t="s">
        <v>143</v>
      </c>
      <c r="B24" s="16" t="n">
        <v>3.6</v>
      </c>
      <c r="C24" s="33"/>
    </row>
    <row r="25" s="1" customFormat="true" ht="15" hidden="false" customHeight="true" outlineLevel="0" collapsed="false">
      <c r="A25" s="29" t="s">
        <v>144</v>
      </c>
      <c r="B25" s="16" t="n">
        <v>15.42</v>
      </c>
      <c r="C25" s="33"/>
    </row>
    <row r="26" s="1" customFormat="true" ht="15" hidden="false" customHeight="true" outlineLevel="0" collapsed="false">
      <c r="A26" s="29" t="s">
        <v>145</v>
      </c>
      <c r="B26" s="16" t="n">
        <v>3.45</v>
      </c>
      <c r="C26" s="33"/>
    </row>
    <row r="27" s="1" customFormat="true" ht="15" hidden="false" customHeight="true" outlineLevel="0" collapsed="false">
      <c r="A27" s="27" t="s">
        <v>146</v>
      </c>
      <c r="B27" s="31" t="n">
        <v>16.296</v>
      </c>
      <c r="C27" s="38"/>
    </row>
    <row r="28" s="1" customFormat="true" ht="15" hidden="false" customHeight="true" outlineLevel="0" collapsed="false">
      <c r="A28" s="29" t="s">
        <v>147</v>
      </c>
      <c r="B28" s="16" t="n">
        <v>12.152</v>
      </c>
      <c r="C28" s="33"/>
    </row>
    <row r="29" s="1" customFormat="true" ht="15" hidden="false" customHeight="true" outlineLevel="0" collapsed="false">
      <c r="A29" s="29" t="s">
        <v>148</v>
      </c>
      <c r="B29" s="16" t="n">
        <v>4.144</v>
      </c>
      <c r="C29" s="33"/>
    </row>
    <row r="30" s="1" customFormat="true" ht="15" hidden="false" customHeight="true" outlineLevel="0" collapsed="false">
      <c r="A30" s="27" t="s">
        <v>149</v>
      </c>
      <c r="B30" s="31" t="n">
        <v>3.4</v>
      </c>
      <c r="C30" s="38"/>
    </row>
    <row r="31" s="1" customFormat="true" ht="15" hidden="false" customHeight="true" outlineLevel="0" collapsed="false">
      <c r="A31" s="29" t="s">
        <v>150</v>
      </c>
      <c r="B31" s="16" t="n">
        <v>0.4</v>
      </c>
      <c r="C31" s="33"/>
    </row>
    <row r="32" s="1" customFormat="true" ht="15" hidden="false" customHeight="true" outlineLevel="0" collapsed="false">
      <c r="A32" s="29" t="s">
        <v>151</v>
      </c>
      <c r="B32" s="16" t="n">
        <v>3</v>
      </c>
      <c r="C32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2</v>
      </c>
      <c r="D1" s="23"/>
      <c r="E1" s="23"/>
    </row>
    <row r="2" s="1" customFormat="true" ht="37.5" hidden="false" customHeight="true" outlineLevel="0" collapsed="false">
      <c r="A2" s="10" t="s">
        <v>153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5</v>
      </c>
      <c r="D4" s="23"/>
      <c r="E4" s="23"/>
    </row>
    <row r="5" s="1" customFormat="true" ht="15" hidden="false" customHeight="true" outlineLevel="0" collapsed="false">
      <c r="A5" s="12" t="s">
        <v>109</v>
      </c>
      <c r="B5" s="12" t="s">
        <v>110</v>
      </c>
      <c r="C5" s="12" t="s">
        <v>15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7</v>
      </c>
    </row>
    <row r="2" s="1" customFormat="true" ht="37.5" hidden="false" customHeight="true" outlineLevel="0" collapsed="false">
      <c r="A2" s="10" t="s">
        <v>15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4</v>
      </c>
    </row>
    <row r="4" s="1" customFormat="true" ht="15" hidden="false" customHeight="true" outlineLevel="0" collapsed="false">
      <c r="A4" s="24" t="s">
        <v>33</v>
      </c>
      <c r="B4" s="24"/>
      <c r="C4" s="24" t="s">
        <v>159</v>
      </c>
    </row>
    <row r="5" s="1" customFormat="true" ht="15" hidden="false" customHeight="true" outlineLevel="0" collapsed="false">
      <c r="A5" s="24" t="s">
        <v>109</v>
      </c>
      <c r="B5" s="24" t="s">
        <v>11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23:54:27Z</dcterms:created>
  <dc:creator/>
  <dc:description/>
  <dc:language>en-US</dc:language>
  <cp:lastModifiedBy>Administrator</cp:lastModifiedBy>
  <dcterms:modified xsi:type="dcterms:W3CDTF">2022-04-26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0E79DE5ED43F08388810917814DF3</vt:lpwstr>
  </property>
  <property fmtid="{D5CDD505-2E9C-101B-9397-08002B2CF9AE}" pid="3" name="KSOProductBuildVer">
    <vt:lpwstr>2052-11.1.0.11636</vt:lpwstr>
  </property>
</Properties>
</file>