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阳县行政审批服务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9001</t>
  </si>
  <si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阳县行政审批服务管理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09</t>
  </si>
  <si>
    <r>
      <rPr>
        <b val="true"/>
        <sz val="10"/>
        <color rgb="FF000000"/>
        <rFont val="宋体"/>
        <family val="0"/>
        <charset val="134"/>
      </rPr>
      <t xml:space="preserve">[009]</t>
    </r>
    <r>
      <rPr>
        <b val="true"/>
        <sz val="10"/>
        <color rgb="FF000000"/>
        <rFont val="Noto Sans"/>
        <family val="2"/>
      </rPr>
      <t xml:space="preserve">中阳县行政审批服务管理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09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阳县行政审批服务管理局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Noto Sans"/>
        <family val="2"/>
      </rPr>
      <t xml:space="preserve">采购中心运行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公设备购置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务服务中心运行经费缺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购置</t>
    </r>
    <r>
      <rPr>
        <sz val="10"/>
        <color rgb="FF000000"/>
        <rFont val="宋体"/>
        <family val="0"/>
        <charset val="134"/>
      </rPr>
      <t xml:space="preserve">)</t>
    </r>
  </si>
  <si>
    <t xml:space="preserve">柜类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椅凳类</t>
  </si>
  <si>
    <t xml:space="preserve">台、桌类</t>
  </si>
  <si>
    <r>
      <rPr>
        <sz val="10"/>
        <color rgb="FF000000"/>
        <rFont val="Noto Sans"/>
        <family val="2"/>
      </rPr>
      <t xml:space="preserve">档案管理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Noto Sans"/>
        <family val="2"/>
      </rPr>
      <t xml:space="preserve">政务服务中心运行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物业管理服务</t>
  </si>
  <si>
    <t xml:space="preserve">审批事项评审、工本等费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办件免费快递邮寄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办件免费快递邮寄费缺口</t>
    </r>
  </si>
  <si>
    <r>
      <rPr>
        <sz val="10"/>
        <color rgb="FF000000"/>
        <rFont val="Noto Sans"/>
        <family val="2"/>
      </rPr>
      <t xml:space="preserve">采购中心运行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公费、印刷费、邮电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务服务中心运行经费缺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公费、印刷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党建、清廉机关和文明县城创建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三基建设补助</t>
    </r>
  </si>
  <si>
    <t xml:space="preserve">中阳县政务服务体系提升和便利化、规范化项目建设费</t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政务信息化建设专项运维</t>
    </r>
  </si>
  <si>
    <t xml:space="preserve">运行维护服务</t>
  </si>
  <si>
    <t xml:space="preserve">中阳县便民服务中心建设项目款</t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38]</t>
    </r>
    <r>
      <rPr>
        <sz val="10"/>
        <color rgb="FF000000"/>
        <rFont val="Noto Sans"/>
        <family val="2"/>
      </rPr>
      <t xml:space="preserve">基本建设专项</t>
    </r>
  </si>
  <si>
    <t xml:space="preserve">行政单位用房施工</t>
  </si>
  <si>
    <t xml:space="preserve">工程监理服务</t>
  </si>
  <si>
    <t xml:space="preserve">工程设计服务</t>
  </si>
  <si>
    <t xml:space="preserve">政府采购中心办公场所搬迁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57]</t>
    </r>
    <r>
      <rPr>
        <sz val="10"/>
        <color rgb="FF000000"/>
        <rFont val="Noto Sans"/>
        <family val="2"/>
      </rPr>
      <t xml:space="preserve">城镇建设与发展专项</t>
    </r>
  </si>
  <si>
    <t xml:space="preserve">政务服务中心建设费用</t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维修和保养服务</t>
  </si>
  <si>
    <t xml:space="preserve">其他家具用具</t>
  </si>
  <si>
    <t xml:space="preserve">驻村工作队及包村工作组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0]</t>
    </r>
    <r>
      <rPr>
        <sz val="10"/>
        <color rgb="FF000000"/>
        <rFont val="Noto Sans"/>
        <family val="2"/>
      </rPr>
      <t xml:space="preserve">乡村振兴专项</t>
    </r>
  </si>
  <si>
    <t xml:space="preserve">厨卫用具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90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09001]</t>
    </r>
    <r>
      <rPr>
        <sz val="10"/>
        <color rgb="FF000000"/>
        <rFont val="Noto Sans"/>
        <family val="2"/>
      </rPr>
      <t xml:space="preserve">中阳县行政审批服务管理局</t>
    </r>
  </si>
  <si>
    <r>
      <rPr>
        <sz val="10"/>
        <color rgb="FF000000"/>
        <rFont val="宋体"/>
        <family val="0"/>
        <charset val="134"/>
      </rPr>
      <t xml:space="preserve">14112922009Y200000027-</t>
    </r>
    <r>
      <rPr>
        <sz val="10"/>
        <color rgb="FF000000"/>
        <rFont val="Noto Sans"/>
        <family val="2"/>
      </rPr>
      <t xml:space="preserve">政府购买服务费</t>
    </r>
  </si>
  <si>
    <t xml:space="preserve">公共服务</t>
  </si>
  <si>
    <t xml:space="preserve">其他公共服务</t>
  </si>
  <si>
    <t xml:space="preserve">政务服务窗口受理服务</t>
  </si>
  <si>
    <t xml:space="preserve">无</t>
  </si>
  <si>
    <t xml:space="preserve">政务热线服务</t>
  </si>
  <si>
    <t xml:space="preserve">政府履职所需辅助性事项</t>
  </si>
  <si>
    <t xml:space="preserve">其他辅助性服务</t>
  </si>
  <si>
    <t xml:space="preserve">档案管理服务</t>
  </si>
  <si>
    <t xml:space="preserve">评审、评估和评价服务</t>
  </si>
  <si>
    <t xml:space="preserve">评审服务</t>
  </si>
  <si>
    <t xml:space="preserve">政府采购委托代理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A1" s="37"/>
      <c r="B1" s="37"/>
      <c r="C1" s="37"/>
      <c r="D1" s="37"/>
      <c r="E1" s="37"/>
      <c r="F1" s="37"/>
      <c r="G1" s="9" t="s">
        <v>150</v>
      </c>
      <c r="H1" s="9"/>
      <c r="I1" s="37"/>
    </row>
    <row r="2" s="1" customFormat="true" ht="37.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3</v>
      </c>
      <c r="D5" s="24" t="s">
        <v>107</v>
      </c>
      <c r="E5" s="24" t="s">
        <v>108</v>
      </c>
      <c r="F5" s="24" t="s">
        <v>89</v>
      </c>
      <c r="G5" s="24" t="s">
        <v>109</v>
      </c>
      <c r="H5" s="24" t="s">
        <v>110</v>
      </c>
      <c r="I5" s="37"/>
    </row>
    <row r="6" s="1" customFormat="true" ht="16.5" hidden="false" customHeight="true" outlineLevel="0" collapsed="false">
      <c r="A6" s="24" t="s">
        <v>107</v>
      </c>
      <c r="B6" s="24" t="s">
        <v>10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9" t="s">
        <v>154</v>
      </c>
    </row>
    <row r="2" s="1" customFormat="true" ht="37.5" hidden="false" customHeight="true" outlineLevel="0" collapsed="false">
      <c r="A2" s="10" t="s">
        <v>155</v>
      </c>
      <c r="B2" s="10"/>
      <c r="C2" s="10"/>
    </row>
    <row r="3" s="1" customFormat="true" ht="14.4" hidden="false" customHeight="true" outlineLevel="0" collapsed="false">
      <c r="A3" s="23"/>
      <c r="B3" s="9" t="s">
        <v>144</v>
      </c>
    </row>
    <row r="4" s="1" customFormat="true" ht="18.75" hidden="false" customHeight="true" outlineLevel="0" collapsed="false">
      <c r="A4" s="12" t="s">
        <v>33</v>
      </c>
      <c r="B4" s="30" t="s">
        <v>106</v>
      </c>
    </row>
    <row r="5" s="1" customFormat="true" ht="18.75" hidden="false" customHeight="true" outlineLevel="0" collapsed="false">
      <c r="A5" s="40" t="s">
        <v>156</v>
      </c>
      <c r="B5" s="16"/>
      <c r="C5" s="41"/>
    </row>
    <row r="6" s="1" customFormat="true" ht="18.75" hidden="false" customHeight="true" outlineLevel="0" collapsed="false">
      <c r="A6" s="40" t="s">
        <v>157</v>
      </c>
      <c r="B6" s="16"/>
      <c r="C6" s="41"/>
    </row>
    <row r="7" s="1" customFormat="true" ht="18.75" hidden="false" customHeight="true" outlineLevel="0" collapsed="false">
      <c r="A7" s="40" t="s">
        <v>158</v>
      </c>
      <c r="B7" s="16"/>
      <c r="C7" s="41"/>
    </row>
    <row r="8" s="1" customFormat="true" ht="18.75" hidden="false" customHeight="true" outlineLevel="0" collapsed="false">
      <c r="A8" s="40" t="s">
        <v>159</v>
      </c>
      <c r="B8" s="16"/>
      <c r="C8" s="41"/>
    </row>
    <row r="9" s="1" customFormat="true" ht="18.75" hidden="false" customHeight="true" outlineLevel="0" collapsed="false">
      <c r="A9" s="40" t="s">
        <v>160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4.4" hidden="false" customHeight="true" outlineLevel="0" collapsed="false">
      <c r="B1" s="23"/>
      <c r="C1" s="9" t="s">
        <v>161</v>
      </c>
      <c r="D1" s="23"/>
    </row>
    <row r="2" s="1" customFormat="true" ht="37.5" hidden="false" customHeight="true" outlineLevel="0" collapsed="false">
      <c r="A2" s="10" t="s">
        <v>162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44</v>
      </c>
      <c r="D3" s="23"/>
    </row>
    <row r="4" s="1" customFormat="true" ht="15" hidden="false" customHeight="true" outlineLevel="0" collapsed="false">
      <c r="A4" s="24" t="s">
        <v>163</v>
      </c>
      <c r="B4" s="24" t="s">
        <v>164</v>
      </c>
      <c r="C4" s="33" t="s">
        <v>11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8.1387</v>
      </c>
      <c r="D5" s="23"/>
    </row>
    <row r="6" s="1" customFormat="true" ht="15" hidden="false" customHeight="true" outlineLevel="0" collapsed="false">
      <c r="A6" s="18" t="s">
        <v>165</v>
      </c>
      <c r="B6" s="43" t="s">
        <v>166</v>
      </c>
      <c r="C6" s="16" t="n">
        <v>38.1387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29.85"/>
    <col collapsed="false" customWidth="true" hidden="false" outlineLevel="0" max="3" min="3" style="44" width="44.99"/>
    <col collapsed="false" customWidth="true" hidden="false" outlineLevel="0" max="4" min="4" style="44" width="17.7"/>
    <col collapsed="false" customWidth="true" hidden="false" outlineLevel="0" max="5" min="5" style="44" width="21.12"/>
    <col collapsed="false" customWidth="true" hidden="false" outlineLevel="0" max="8" min="6" style="44" width="14.28"/>
    <col collapsed="false" customWidth="false" hidden="false" outlineLevel="0" max="9" min="9" style="44" width="9.13"/>
    <col collapsed="false" customWidth="true" hidden="false" outlineLevel="0" max="17" min="10" style="44" width="14.28"/>
    <col collapsed="false" customWidth="true" hidden="false" outlineLevel="0" max="18" min="18" style="44" width="17.13"/>
    <col collapsed="false" customWidth="true" hidden="false" outlineLevel="0" max="19" min="19" style="44" width="11.85"/>
    <col collapsed="false" customWidth="true" hidden="false" outlineLevel="0" max="20" min="20" style="44" width="8.85"/>
    <col collapsed="false" customWidth="false" hidden="false" outlineLevel="0" max="257" min="21" style="45" width="9.13"/>
  </cols>
  <sheetData>
    <row r="1" s="44" customFormat="true" ht="15" hidden="false" customHeight="true" outlineLevel="0" collapsed="false">
      <c r="A1" s="46"/>
      <c r="Q1" s="47" t="s">
        <v>167</v>
      </c>
      <c r="R1" s="47"/>
    </row>
    <row r="2" s="44" customFormat="true" ht="30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s="44" customFormat="true" ht="15" hidden="false" customHeight="true" outlineLevel="0" collapsed="false">
      <c r="Q3" s="49"/>
      <c r="R3" s="50" t="s">
        <v>30</v>
      </c>
    </row>
    <row r="4" s="44" customFormat="true" ht="21.75" hidden="false" customHeight="true" outlineLevel="0" collapsed="false">
      <c r="A4" s="51" t="s">
        <v>163</v>
      </c>
      <c r="B4" s="51" t="s">
        <v>164</v>
      </c>
      <c r="C4" s="51" t="s">
        <v>169</v>
      </c>
      <c r="D4" s="51" t="s">
        <v>170</v>
      </c>
      <c r="E4" s="51" t="s">
        <v>171</v>
      </c>
      <c r="F4" s="51" t="s">
        <v>172</v>
      </c>
      <c r="G4" s="51" t="s">
        <v>173</v>
      </c>
      <c r="H4" s="51" t="s">
        <v>174</v>
      </c>
      <c r="I4" s="51" t="s">
        <v>175</v>
      </c>
      <c r="J4" s="52" t="s">
        <v>176</v>
      </c>
      <c r="K4" s="52" t="s">
        <v>177</v>
      </c>
      <c r="L4" s="52"/>
      <c r="M4" s="52"/>
      <c r="N4" s="52"/>
      <c r="O4" s="52"/>
      <c r="P4" s="52"/>
      <c r="Q4" s="52"/>
      <c r="R4" s="52"/>
      <c r="S4" s="52" t="s">
        <v>178</v>
      </c>
    </row>
    <row r="5" s="44" customFormat="true" ht="22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2"/>
      <c r="K5" s="53" t="s">
        <v>179</v>
      </c>
      <c r="L5" s="53" t="s">
        <v>180</v>
      </c>
      <c r="M5" s="53"/>
      <c r="N5" s="53"/>
      <c r="O5" s="53"/>
      <c r="P5" s="53" t="s">
        <v>87</v>
      </c>
      <c r="Q5" s="52" t="s">
        <v>88</v>
      </c>
      <c r="R5" s="54"/>
      <c r="S5" s="52"/>
    </row>
    <row r="6" s="44" customFormat="true" ht="50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2"/>
      <c r="K6" s="52"/>
      <c r="L6" s="52" t="s">
        <v>181</v>
      </c>
      <c r="M6" s="52" t="s">
        <v>182</v>
      </c>
      <c r="N6" s="52" t="s">
        <v>183</v>
      </c>
      <c r="O6" s="52" t="s">
        <v>184</v>
      </c>
      <c r="P6" s="53"/>
      <c r="Q6" s="53"/>
      <c r="R6" s="55" t="s">
        <v>185</v>
      </c>
      <c r="S6" s="52"/>
    </row>
    <row r="7" s="44" customFormat="true" ht="17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  <c r="S7" s="52"/>
    </row>
    <row r="8" s="44" customFormat="true" ht="17.25" hidden="false" customHeight="true" outlineLevel="0" collapsed="false">
      <c r="A8" s="58"/>
      <c r="B8" s="59" t="s">
        <v>89</v>
      </c>
      <c r="C8" s="58"/>
      <c r="D8" s="58"/>
      <c r="E8" s="60"/>
      <c r="F8" s="58"/>
      <c r="G8" s="58"/>
      <c r="H8" s="58"/>
      <c r="I8" s="61" t="n">
        <v>7926</v>
      </c>
      <c r="J8" s="62"/>
      <c r="K8" s="61" t="n">
        <v>1653.504</v>
      </c>
      <c r="L8" s="61" t="n">
        <v>1653.504</v>
      </c>
      <c r="M8" s="61" t="n">
        <v>1653.504</v>
      </c>
      <c r="N8" s="61"/>
      <c r="O8" s="61"/>
      <c r="P8" s="61"/>
      <c r="Q8" s="61"/>
      <c r="R8" s="61"/>
      <c r="S8" s="60"/>
    </row>
    <row r="9" s="44" customFormat="true" ht="17.25" hidden="false" customHeight="true" outlineLevel="0" collapsed="false">
      <c r="A9" s="58" t="s">
        <v>186</v>
      </c>
      <c r="B9" s="58" t="s">
        <v>187</v>
      </c>
      <c r="C9" s="58"/>
      <c r="D9" s="58"/>
      <c r="E9" s="60"/>
      <c r="F9" s="58"/>
      <c r="G9" s="58"/>
      <c r="H9" s="58"/>
      <c r="I9" s="61" t="n">
        <v>7926</v>
      </c>
      <c r="J9" s="62"/>
      <c r="K9" s="61" t="n">
        <v>1653.504</v>
      </c>
      <c r="L9" s="61" t="n">
        <v>1653.504</v>
      </c>
      <c r="M9" s="61" t="n">
        <v>1653.504</v>
      </c>
      <c r="N9" s="61"/>
      <c r="O9" s="61"/>
      <c r="P9" s="61"/>
      <c r="Q9" s="61"/>
      <c r="R9" s="61"/>
      <c r="S9" s="60"/>
    </row>
    <row r="10" s="44" customFormat="true" ht="17.25" hidden="false" customHeight="true" outlineLevel="0" collapsed="false">
      <c r="A10" s="58"/>
      <c r="B10" s="58"/>
      <c r="C10" s="58"/>
      <c r="D10" s="58"/>
      <c r="E10" s="63" t="s">
        <v>188</v>
      </c>
      <c r="F10" s="58"/>
      <c r="G10" s="58"/>
      <c r="H10" s="58"/>
      <c r="I10" s="61" t="n">
        <v>7894</v>
      </c>
      <c r="J10" s="62"/>
      <c r="K10" s="61" t="n">
        <v>23.114</v>
      </c>
      <c r="L10" s="61" t="n">
        <v>23.114</v>
      </c>
      <c r="M10" s="61" t="n">
        <v>23.114</v>
      </c>
      <c r="N10" s="61"/>
      <c r="O10" s="61"/>
      <c r="P10" s="61"/>
      <c r="Q10" s="61"/>
      <c r="R10" s="61"/>
      <c r="S10" s="60"/>
    </row>
    <row r="11" s="44" customFormat="true" ht="17.25" hidden="false" customHeight="true" outlineLevel="0" collapsed="false">
      <c r="A11" s="64" t="s">
        <v>189</v>
      </c>
      <c r="B11" s="64" t="s">
        <v>190</v>
      </c>
      <c r="C11" s="64" t="s">
        <v>191</v>
      </c>
      <c r="D11" s="65" t="s">
        <v>192</v>
      </c>
      <c r="E11" s="66" t="s">
        <v>193</v>
      </c>
      <c r="F11" s="64" t="s">
        <v>194</v>
      </c>
      <c r="G11" s="64" t="s">
        <v>195</v>
      </c>
      <c r="H11" s="64" t="s">
        <v>196</v>
      </c>
      <c r="I11" s="67" t="n">
        <v>1</v>
      </c>
      <c r="J11" s="68" t="n">
        <v>5.2</v>
      </c>
      <c r="K11" s="67" t="n">
        <v>5.2</v>
      </c>
      <c r="L11" s="67" t="n">
        <v>5.2</v>
      </c>
      <c r="M11" s="67" t="n">
        <v>5.2</v>
      </c>
      <c r="N11" s="67"/>
      <c r="O11" s="67"/>
      <c r="P11" s="67"/>
      <c r="Q11" s="67"/>
      <c r="R11" s="67"/>
      <c r="S11" s="69" t="s">
        <v>197</v>
      </c>
    </row>
    <row r="12" s="44" customFormat="true" ht="17.25" hidden="false" customHeight="true" outlineLevel="0" collapsed="false">
      <c r="A12" s="64" t="s">
        <v>189</v>
      </c>
      <c r="B12" s="64" t="s">
        <v>190</v>
      </c>
      <c r="C12" s="64" t="s">
        <v>191</v>
      </c>
      <c r="D12" s="65" t="s">
        <v>198</v>
      </c>
      <c r="E12" s="66" t="s">
        <v>193</v>
      </c>
      <c r="F12" s="64" t="s">
        <v>194</v>
      </c>
      <c r="G12" s="64" t="s">
        <v>195</v>
      </c>
      <c r="H12" s="64" t="s">
        <v>199</v>
      </c>
      <c r="I12" s="67" t="n">
        <v>50</v>
      </c>
      <c r="J12" s="68" t="n">
        <v>0.044</v>
      </c>
      <c r="K12" s="67" t="n">
        <v>2.2</v>
      </c>
      <c r="L12" s="67" t="n">
        <v>2.2</v>
      </c>
      <c r="M12" s="67" t="n">
        <v>2.2</v>
      </c>
      <c r="N12" s="67"/>
      <c r="O12" s="67"/>
      <c r="P12" s="67"/>
      <c r="Q12" s="67"/>
      <c r="R12" s="67"/>
      <c r="S12" s="69" t="s">
        <v>197</v>
      </c>
    </row>
    <row r="13" s="44" customFormat="true" ht="17.25" hidden="false" customHeight="true" outlineLevel="0" collapsed="false">
      <c r="A13" s="64" t="s">
        <v>189</v>
      </c>
      <c r="B13" s="64" t="s">
        <v>190</v>
      </c>
      <c r="C13" s="64" t="s">
        <v>200</v>
      </c>
      <c r="D13" s="65" t="s">
        <v>201</v>
      </c>
      <c r="E13" s="66" t="s">
        <v>202</v>
      </c>
      <c r="F13" s="64" t="s">
        <v>194</v>
      </c>
      <c r="G13" s="64" t="s">
        <v>195</v>
      </c>
      <c r="H13" s="64" t="s">
        <v>203</v>
      </c>
      <c r="I13" s="67" t="n">
        <v>1</v>
      </c>
      <c r="J13" s="68" t="n">
        <v>0.5</v>
      </c>
      <c r="K13" s="67" t="n">
        <v>0.5</v>
      </c>
      <c r="L13" s="67" t="n">
        <v>0.5</v>
      </c>
      <c r="M13" s="67" t="n">
        <v>0.5</v>
      </c>
      <c r="N13" s="67"/>
      <c r="O13" s="67"/>
      <c r="P13" s="67"/>
      <c r="Q13" s="67"/>
      <c r="R13" s="67"/>
      <c r="S13" s="69" t="s">
        <v>197</v>
      </c>
    </row>
    <row r="14" s="44" customFormat="true" ht="17.25" hidden="false" customHeight="true" outlineLevel="0" collapsed="false">
      <c r="A14" s="64" t="s">
        <v>189</v>
      </c>
      <c r="B14" s="64" t="s">
        <v>190</v>
      </c>
      <c r="C14" s="65" t="s">
        <v>204</v>
      </c>
      <c r="D14" s="65" t="s">
        <v>201</v>
      </c>
      <c r="E14" s="66" t="s">
        <v>202</v>
      </c>
      <c r="F14" s="64" t="s">
        <v>194</v>
      </c>
      <c r="G14" s="64" t="s">
        <v>195</v>
      </c>
      <c r="H14" s="64" t="s">
        <v>205</v>
      </c>
      <c r="I14" s="67" t="n">
        <v>3</v>
      </c>
      <c r="J14" s="68" t="n">
        <v>0.078</v>
      </c>
      <c r="K14" s="67" t="n">
        <v>0.234</v>
      </c>
      <c r="L14" s="67" t="n">
        <v>0.234</v>
      </c>
      <c r="M14" s="67" t="n">
        <v>0.234</v>
      </c>
      <c r="N14" s="67"/>
      <c r="O14" s="67"/>
      <c r="P14" s="67"/>
      <c r="Q14" s="67"/>
      <c r="R14" s="67"/>
      <c r="S14" s="69" t="s">
        <v>206</v>
      </c>
    </row>
    <row r="15" s="44" customFormat="true" ht="17.25" hidden="false" customHeight="true" outlineLevel="0" collapsed="false">
      <c r="A15" s="64" t="s">
        <v>189</v>
      </c>
      <c r="B15" s="64" t="s">
        <v>190</v>
      </c>
      <c r="C15" s="65" t="s">
        <v>204</v>
      </c>
      <c r="D15" s="65" t="s">
        <v>201</v>
      </c>
      <c r="E15" s="66" t="s">
        <v>202</v>
      </c>
      <c r="F15" s="64" t="s">
        <v>194</v>
      </c>
      <c r="G15" s="64" t="s">
        <v>195</v>
      </c>
      <c r="H15" s="64" t="s">
        <v>207</v>
      </c>
      <c r="I15" s="67" t="n">
        <v>20</v>
      </c>
      <c r="J15" s="68" t="n">
        <v>0.018</v>
      </c>
      <c r="K15" s="67" t="n">
        <v>0.36</v>
      </c>
      <c r="L15" s="67" t="n">
        <v>0.36</v>
      </c>
      <c r="M15" s="67" t="n">
        <v>0.36</v>
      </c>
      <c r="N15" s="67"/>
      <c r="O15" s="67"/>
      <c r="P15" s="67"/>
      <c r="Q15" s="67"/>
      <c r="R15" s="67"/>
      <c r="S15" s="69" t="s">
        <v>206</v>
      </c>
    </row>
    <row r="16" s="44" customFormat="true" ht="17.25" hidden="false" customHeight="true" outlineLevel="0" collapsed="false">
      <c r="A16" s="64" t="s">
        <v>189</v>
      </c>
      <c r="B16" s="64" t="s">
        <v>190</v>
      </c>
      <c r="C16" s="65" t="s">
        <v>204</v>
      </c>
      <c r="D16" s="65" t="s">
        <v>201</v>
      </c>
      <c r="E16" s="66" t="s">
        <v>202</v>
      </c>
      <c r="F16" s="64" t="s">
        <v>194</v>
      </c>
      <c r="G16" s="64" t="s">
        <v>195</v>
      </c>
      <c r="H16" s="64" t="s">
        <v>208</v>
      </c>
      <c r="I16" s="67" t="n">
        <v>2</v>
      </c>
      <c r="J16" s="68" t="n">
        <v>0.235</v>
      </c>
      <c r="K16" s="67" t="n">
        <v>0.47</v>
      </c>
      <c r="L16" s="67" t="n">
        <v>0.47</v>
      </c>
      <c r="M16" s="67" t="n">
        <v>0.47</v>
      </c>
      <c r="N16" s="67"/>
      <c r="O16" s="67"/>
      <c r="P16" s="67"/>
      <c r="Q16" s="67"/>
      <c r="R16" s="67"/>
      <c r="S16" s="69" t="s">
        <v>206</v>
      </c>
    </row>
    <row r="17" s="44" customFormat="true" ht="17.25" hidden="false" customHeight="true" outlineLevel="0" collapsed="false">
      <c r="A17" s="64" t="s">
        <v>189</v>
      </c>
      <c r="B17" s="64" t="s">
        <v>190</v>
      </c>
      <c r="C17" s="64" t="s">
        <v>209</v>
      </c>
      <c r="D17" s="65" t="s">
        <v>201</v>
      </c>
      <c r="E17" s="66" t="s">
        <v>202</v>
      </c>
      <c r="F17" s="64" t="s">
        <v>194</v>
      </c>
      <c r="G17" s="64" t="s">
        <v>195</v>
      </c>
      <c r="H17" s="64" t="s">
        <v>205</v>
      </c>
      <c r="I17" s="67" t="n">
        <v>1</v>
      </c>
      <c r="J17" s="68" t="n">
        <v>0.3</v>
      </c>
      <c r="K17" s="67" t="n">
        <v>0.3</v>
      </c>
      <c r="L17" s="67" t="n">
        <v>0.3</v>
      </c>
      <c r="M17" s="67" t="n">
        <v>0.3</v>
      </c>
      <c r="N17" s="67"/>
      <c r="O17" s="67"/>
      <c r="P17" s="67"/>
      <c r="Q17" s="67"/>
      <c r="R17" s="67"/>
      <c r="S17" s="69" t="s">
        <v>197</v>
      </c>
    </row>
    <row r="18" s="44" customFormat="true" ht="17.25" hidden="false" customHeight="true" outlineLevel="0" collapsed="false">
      <c r="A18" s="64" t="s">
        <v>189</v>
      </c>
      <c r="B18" s="64" t="s">
        <v>190</v>
      </c>
      <c r="C18" s="64" t="s">
        <v>209</v>
      </c>
      <c r="D18" s="65" t="s">
        <v>201</v>
      </c>
      <c r="E18" s="66" t="s">
        <v>202</v>
      </c>
      <c r="F18" s="64" t="s">
        <v>194</v>
      </c>
      <c r="G18" s="64" t="s">
        <v>195</v>
      </c>
      <c r="H18" s="64" t="s">
        <v>205</v>
      </c>
      <c r="I18" s="67" t="n">
        <v>5</v>
      </c>
      <c r="J18" s="68" t="n">
        <v>0.1</v>
      </c>
      <c r="K18" s="67" t="n">
        <v>0.5</v>
      </c>
      <c r="L18" s="67" t="n">
        <v>0.5</v>
      </c>
      <c r="M18" s="67" t="n">
        <v>0.5</v>
      </c>
      <c r="N18" s="67"/>
      <c r="O18" s="67"/>
      <c r="P18" s="67"/>
      <c r="Q18" s="67"/>
      <c r="R18" s="67"/>
      <c r="S18" s="69" t="s">
        <v>197</v>
      </c>
    </row>
    <row r="19" s="44" customFormat="true" ht="17.25" hidden="false" customHeight="true" outlineLevel="0" collapsed="false">
      <c r="A19" s="64" t="s">
        <v>189</v>
      </c>
      <c r="B19" s="64" t="s">
        <v>190</v>
      </c>
      <c r="C19" s="64" t="s">
        <v>210</v>
      </c>
      <c r="D19" s="65" t="s">
        <v>211</v>
      </c>
      <c r="E19" s="66" t="s">
        <v>212</v>
      </c>
      <c r="F19" s="64" t="s">
        <v>194</v>
      </c>
      <c r="G19" s="64" t="s">
        <v>195</v>
      </c>
      <c r="H19" s="64" t="s">
        <v>213</v>
      </c>
      <c r="I19" s="67" t="n">
        <v>1</v>
      </c>
      <c r="J19" s="68" t="n">
        <v>4.8</v>
      </c>
      <c r="K19" s="67" t="n">
        <v>4.8</v>
      </c>
      <c r="L19" s="67" t="n">
        <v>4.8</v>
      </c>
      <c r="M19" s="67" t="n">
        <v>4.8</v>
      </c>
      <c r="N19" s="67"/>
      <c r="O19" s="67"/>
      <c r="P19" s="67"/>
      <c r="Q19" s="67"/>
      <c r="R19" s="67"/>
      <c r="S19" s="69" t="s">
        <v>197</v>
      </c>
    </row>
    <row r="20" s="44" customFormat="true" ht="17.25" hidden="false" customHeight="true" outlineLevel="0" collapsed="false">
      <c r="A20" s="64" t="s">
        <v>189</v>
      </c>
      <c r="B20" s="64" t="s">
        <v>190</v>
      </c>
      <c r="C20" s="64" t="s">
        <v>214</v>
      </c>
      <c r="D20" s="65" t="s">
        <v>192</v>
      </c>
      <c r="E20" s="66" t="s">
        <v>215</v>
      </c>
      <c r="F20" s="64" t="s">
        <v>194</v>
      </c>
      <c r="G20" s="64" t="s">
        <v>195</v>
      </c>
      <c r="H20" s="64" t="s">
        <v>196</v>
      </c>
      <c r="I20" s="67" t="n">
        <v>1</v>
      </c>
      <c r="J20" s="68" t="n">
        <v>1.5</v>
      </c>
      <c r="K20" s="67" t="n">
        <v>1.5</v>
      </c>
      <c r="L20" s="67" t="n">
        <v>1.5</v>
      </c>
      <c r="M20" s="67" t="n">
        <v>1.5</v>
      </c>
      <c r="N20" s="67"/>
      <c r="O20" s="67"/>
      <c r="P20" s="67"/>
      <c r="Q20" s="67"/>
      <c r="R20" s="67"/>
      <c r="S20" s="69" t="s">
        <v>197</v>
      </c>
    </row>
    <row r="21" s="44" customFormat="true" ht="17.25" hidden="false" customHeight="true" outlineLevel="0" collapsed="false">
      <c r="A21" s="64" t="s">
        <v>189</v>
      </c>
      <c r="B21" s="64" t="s">
        <v>190</v>
      </c>
      <c r="C21" s="64" t="s">
        <v>216</v>
      </c>
      <c r="D21" s="65" t="s">
        <v>192</v>
      </c>
      <c r="E21" s="66" t="s">
        <v>215</v>
      </c>
      <c r="F21" s="64" t="s">
        <v>194</v>
      </c>
      <c r="G21" s="64" t="s">
        <v>195</v>
      </c>
      <c r="H21" s="64" t="s">
        <v>196</v>
      </c>
      <c r="I21" s="67" t="n">
        <v>7700</v>
      </c>
      <c r="J21" s="68" t="n">
        <v>0.0002</v>
      </c>
      <c r="K21" s="67" t="n">
        <v>1.54</v>
      </c>
      <c r="L21" s="67" t="n">
        <v>1.54</v>
      </c>
      <c r="M21" s="67" t="n">
        <v>1.54</v>
      </c>
      <c r="N21" s="67"/>
      <c r="O21" s="67"/>
      <c r="P21" s="67"/>
      <c r="Q21" s="67"/>
      <c r="R21" s="67"/>
      <c r="S21" s="69" t="s">
        <v>197</v>
      </c>
    </row>
    <row r="22" s="44" customFormat="true" ht="17.25" hidden="false" customHeight="true" outlineLevel="0" collapsed="false">
      <c r="A22" s="64" t="s">
        <v>189</v>
      </c>
      <c r="B22" s="64" t="s">
        <v>190</v>
      </c>
      <c r="C22" s="65" t="s">
        <v>217</v>
      </c>
      <c r="D22" s="65" t="s">
        <v>192</v>
      </c>
      <c r="E22" s="66" t="s">
        <v>215</v>
      </c>
      <c r="F22" s="64" t="s">
        <v>194</v>
      </c>
      <c r="G22" s="64" t="s">
        <v>195</v>
      </c>
      <c r="H22" s="64" t="s">
        <v>196</v>
      </c>
      <c r="I22" s="67" t="n">
        <v>2</v>
      </c>
      <c r="J22" s="68" t="n">
        <v>0.5</v>
      </c>
      <c r="K22" s="67" t="n">
        <v>1</v>
      </c>
      <c r="L22" s="67" t="n">
        <v>1</v>
      </c>
      <c r="M22" s="67" t="n">
        <v>1</v>
      </c>
      <c r="N22" s="67"/>
      <c r="O22" s="67"/>
      <c r="P22" s="67"/>
      <c r="Q22" s="67"/>
      <c r="R22" s="67"/>
      <c r="S22" s="69" t="s">
        <v>197</v>
      </c>
    </row>
    <row r="23" s="44" customFormat="true" ht="17.25" hidden="false" customHeight="true" outlineLevel="0" collapsed="false">
      <c r="A23" s="64" t="s">
        <v>189</v>
      </c>
      <c r="B23" s="64" t="s">
        <v>190</v>
      </c>
      <c r="C23" s="64" t="s">
        <v>218</v>
      </c>
      <c r="D23" s="65" t="s">
        <v>192</v>
      </c>
      <c r="E23" s="66" t="s">
        <v>215</v>
      </c>
      <c r="F23" s="64" t="s">
        <v>194</v>
      </c>
      <c r="G23" s="64" t="s">
        <v>195</v>
      </c>
      <c r="H23" s="64" t="s">
        <v>196</v>
      </c>
      <c r="I23" s="67" t="n">
        <v>1</v>
      </c>
      <c r="J23" s="68" t="n">
        <v>0.2</v>
      </c>
      <c r="K23" s="67" t="n">
        <v>0.2</v>
      </c>
      <c r="L23" s="67" t="n">
        <v>0.2</v>
      </c>
      <c r="M23" s="67" t="n">
        <v>0.2</v>
      </c>
      <c r="N23" s="67"/>
      <c r="O23" s="67"/>
      <c r="P23" s="67"/>
      <c r="Q23" s="67"/>
      <c r="R23" s="67"/>
      <c r="S23" s="69" t="s">
        <v>197</v>
      </c>
    </row>
    <row r="24" s="44" customFormat="true" ht="17.25" hidden="false" customHeight="true" outlineLevel="0" collapsed="false">
      <c r="A24" s="64" t="s">
        <v>189</v>
      </c>
      <c r="B24" s="64" t="s">
        <v>190</v>
      </c>
      <c r="C24" s="64" t="s">
        <v>218</v>
      </c>
      <c r="D24" s="65" t="s">
        <v>198</v>
      </c>
      <c r="E24" s="66" t="s">
        <v>215</v>
      </c>
      <c r="F24" s="64" t="s">
        <v>194</v>
      </c>
      <c r="G24" s="64" t="s">
        <v>195</v>
      </c>
      <c r="H24" s="64" t="s">
        <v>199</v>
      </c>
      <c r="I24" s="67" t="n">
        <v>14</v>
      </c>
      <c r="J24" s="68" t="n">
        <v>0.022</v>
      </c>
      <c r="K24" s="67" t="n">
        <v>0.308</v>
      </c>
      <c r="L24" s="67" t="n">
        <v>0.308</v>
      </c>
      <c r="M24" s="67" t="n">
        <v>0.308</v>
      </c>
      <c r="N24" s="67"/>
      <c r="O24" s="67"/>
      <c r="P24" s="67"/>
      <c r="Q24" s="67"/>
      <c r="R24" s="67"/>
      <c r="S24" s="69" t="s">
        <v>197</v>
      </c>
    </row>
    <row r="25" s="44" customFormat="true" ht="17.25" hidden="false" customHeight="true" outlineLevel="0" collapsed="false">
      <c r="A25" s="64" t="s">
        <v>189</v>
      </c>
      <c r="B25" s="64" t="s">
        <v>190</v>
      </c>
      <c r="C25" s="65" t="s">
        <v>219</v>
      </c>
      <c r="D25" s="65" t="s">
        <v>192</v>
      </c>
      <c r="E25" s="66" t="s">
        <v>215</v>
      </c>
      <c r="F25" s="64" t="s">
        <v>194</v>
      </c>
      <c r="G25" s="64" t="s">
        <v>195</v>
      </c>
      <c r="H25" s="64" t="s">
        <v>196</v>
      </c>
      <c r="I25" s="67" t="n">
        <v>1</v>
      </c>
      <c r="J25" s="68" t="n">
        <v>2</v>
      </c>
      <c r="K25" s="67" t="n">
        <v>2</v>
      </c>
      <c r="L25" s="67" t="n">
        <v>2</v>
      </c>
      <c r="M25" s="67" t="n">
        <v>2</v>
      </c>
      <c r="N25" s="67"/>
      <c r="O25" s="67"/>
      <c r="P25" s="67"/>
      <c r="Q25" s="67"/>
      <c r="R25" s="67"/>
      <c r="S25" s="69" t="s">
        <v>197</v>
      </c>
    </row>
    <row r="26" s="44" customFormat="true" ht="17.25" hidden="false" customHeight="true" outlineLevel="0" collapsed="false">
      <c r="A26" s="64" t="s">
        <v>189</v>
      </c>
      <c r="B26" s="64" t="s">
        <v>190</v>
      </c>
      <c r="C26" s="65" t="s">
        <v>219</v>
      </c>
      <c r="D26" s="65" t="s">
        <v>198</v>
      </c>
      <c r="E26" s="66" t="s">
        <v>215</v>
      </c>
      <c r="F26" s="64" t="s">
        <v>194</v>
      </c>
      <c r="G26" s="64" t="s">
        <v>195</v>
      </c>
      <c r="H26" s="64" t="s">
        <v>199</v>
      </c>
      <c r="I26" s="67" t="n">
        <v>91</v>
      </c>
      <c r="J26" s="68" t="n">
        <v>0.022</v>
      </c>
      <c r="K26" s="67" t="n">
        <v>2.002</v>
      </c>
      <c r="L26" s="67" t="n">
        <v>2.002</v>
      </c>
      <c r="M26" s="67" t="n">
        <v>2.002</v>
      </c>
      <c r="N26" s="67"/>
      <c r="O26" s="67"/>
      <c r="P26" s="67"/>
      <c r="Q26" s="67"/>
      <c r="R26" s="67"/>
      <c r="S26" s="69" t="s">
        <v>197</v>
      </c>
    </row>
    <row r="27" s="44" customFormat="true" ht="17.25" hidden="false" customHeight="true" outlineLevel="0" collapsed="false">
      <c r="A27" s="58"/>
      <c r="B27" s="58"/>
      <c r="C27" s="58"/>
      <c r="D27" s="58"/>
      <c r="E27" s="63" t="s">
        <v>220</v>
      </c>
      <c r="F27" s="58"/>
      <c r="G27" s="58"/>
      <c r="H27" s="58"/>
      <c r="I27" s="61" t="n">
        <v>32</v>
      </c>
      <c r="J27" s="62"/>
      <c r="K27" s="61" t="n">
        <v>1630.39</v>
      </c>
      <c r="L27" s="61" t="n">
        <v>1630.39</v>
      </c>
      <c r="M27" s="61" t="n">
        <v>1630.39</v>
      </c>
      <c r="N27" s="61"/>
      <c r="O27" s="61"/>
      <c r="P27" s="61"/>
      <c r="Q27" s="61"/>
      <c r="R27" s="61"/>
      <c r="S27" s="60"/>
    </row>
    <row r="28" s="44" customFormat="true" ht="17.25" hidden="false" customHeight="true" outlineLevel="0" collapsed="false">
      <c r="A28" s="64" t="s">
        <v>189</v>
      </c>
      <c r="B28" s="64" t="s">
        <v>190</v>
      </c>
      <c r="C28" s="64" t="s">
        <v>221</v>
      </c>
      <c r="D28" s="65" t="s">
        <v>192</v>
      </c>
      <c r="E28" s="66" t="s">
        <v>222</v>
      </c>
      <c r="F28" s="64" t="s">
        <v>194</v>
      </c>
      <c r="G28" s="64" t="s">
        <v>195</v>
      </c>
      <c r="H28" s="64" t="s">
        <v>196</v>
      </c>
      <c r="I28" s="67" t="n">
        <v>1</v>
      </c>
      <c r="J28" s="68" t="n">
        <v>7.5</v>
      </c>
      <c r="K28" s="67" t="n">
        <v>7.5</v>
      </c>
      <c r="L28" s="67" t="n">
        <v>7.5</v>
      </c>
      <c r="M28" s="67" t="n">
        <v>7.5</v>
      </c>
      <c r="N28" s="67"/>
      <c r="O28" s="67"/>
      <c r="P28" s="67"/>
      <c r="Q28" s="67"/>
      <c r="R28" s="67"/>
      <c r="S28" s="69" t="s">
        <v>197</v>
      </c>
    </row>
    <row r="29" s="44" customFormat="true" ht="17.25" hidden="false" customHeight="true" outlineLevel="0" collapsed="false">
      <c r="A29" s="64" t="s">
        <v>189</v>
      </c>
      <c r="B29" s="64" t="s">
        <v>190</v>
      </c>
      <c r="C29" s="64" t="s">
        <v>223</v>
      </c>
      <c r="D29" s="65" t="s">
        <v>224</v>
      </c>
      <c r="E29" s="66" t="s">
        <v>225</v>
      </c>
      <c r="F29" s="64" t="s">
        <v>194</v>
      </c>
      <c r="G29" s="64" t="s">
        <v>195</v>
      </c>
      <c r="H29" s="64" t="s">
        <v>226</v>
      </c>
      <c r="I29" s="67" t="n">
        <v>1</v>
      </c>
      <c r="J29" s="68" t="n">
        <v>50</v>
      </c>
      <c r="K29" s="67" t="n">
        <v>50</v>
      </c>
      <c r="L29" s="67" t="n">
        <v>50</v>
      </c>
      <c r="M29" s="67" t="n">
        <v>50</v>
      </c>
      <c r="N29" s="67"/>
      <c r="O29" s="67"/>
      <c r="P29" s="67"/>
      <c r="Q29" s="67"/>
      <c r="R29" s="67"/>
      <c r="S29" s="69" t="s">
        <v>197</v>
      </c>
    </row>
    <row r="30" s="44" customFormat="true" ht="17.25" hidden="false" customHeight="true" outlineLevel="0" collapsed="false">
      <c r="A30" s="64" t="s">
        <v>189</v>
      </c>
      <c r="B30" s="64" t="s">
        <v>190</v>
      </c>
      <c r="C30" s="64" t="s">
        <v>227</v>
      </c>
      <c r="D30" s="65" t="s">
        <v>228</v>
      </c>
      <c r="E30" s="66" t="s">
        <v>229</v>
      </c>
      <c r="F30" s="64" t="s">
        <v>194</v>
      </c>
      <c r="G30" s="64" t="s">
        <v>195</v>
      </c>
      <c r="H30" s="64" t="s">
        <v>230</v>
      </c>
      <c r="I30" s="67" t="n">
        <v>1</v>
      </c>
      <c r="J30" s="68" t="n">
        <v>1087.33</v>
      </c>
      <c r="K30" s="67" t="n">
        <v>1087.33</v>
      </c>
      <c r="L30" s="67" t="n">
        <v>1087.33</v>
      </c>
      <c r="M30" s="67" t="n">
        <v>1087.33</v>
      </c>
      <c r="N30" s="67"/>
      <c r="O30" s="67"/>
      <c r="P30" s="67"/>
      <c r="Q30" s="67"/>
      <c r="R30" s="67"/>
      <c r="S30" s="69" t="s">
        <v>197</v>
      </c>
    </row>
    <row r="31" s="44" customFormat="true" ht="17.25" hidden="false" customHeight="true" outlineLevel="0" collapsed="false">
      <c r="A31" s="64" t="s">
        <v>189</v>
      </c>
      <c r="B31" s="64" t="s">
        <v>190</v>
      </c>
      <c r="C31" s="64" t="s">
        <v>227</v>
      </c>
      <c r="D31" s="65" t="s">
        <v>228</v>
      </c>
      <c r="E31" s="66" t="s">
        <v>229</v>
      </c>
      <c r="F31" s="64" t="s">
        <v>194</v>
      </c>
      <c r="G31" s="64" t="s">
        <v>195</v>
      </c>
      <c r="H31" s="64" t="s">
        <v>231</v>
      </c>
      <c r="I31" s="67" t="n">
        <v>1</v>
      </c>
      <c r="J31" s="68" t="n">
        <v>209.67</v>
      </c>
      <c r="K31" s="67" t="n">
        <v>209.67</v>
      </c>
      <c r="L31" s="67" t="n">
        <v>209.67</v>
      </c>
      <c r="M31" s="67" t="n">
        <v>209.67</v>
      </c>
      <c r="N31" s="67"/>
      <c r="O31" s="67"/>
      <c r="P31" s="67"/>
      <c r="Q31" s="67"/>
      <c r="R31" s="67"/>
      <c r="S31" s="69" t="s">
        <v>197</v>
      </c>
    </row>
    <row r="32" s="44" customFormat="true" ht="17.25" hidden="false" customHeight="true" outlineLevel="0" collapsed="false">
      <c r="A32" s="64" t="s">
        <v>189</v>
      </c>
      <c r="B32" s="64" t="s">
        <v>190</v>
      </c>
      <c r="C32" s="64" t="s">
        <v>227</v>
      </c>
      <c r="D32" s="65" t="s">
        <v>228</v>
      </c>
      <c r="E32" s="66" t="s">
        <v>229</v>
      </c>
      <c r="F32" s="64" t="s">
        <v>194</v>
      </c>
      <c r="G32" s="64" t="s">
        <v>195</v>
      </c>
      <c r="H32" s="64" t="s">
        <v>232</v>
      </c>
      <c r="I32" s="67" t="n">
        <v>1</v>
      </c>
      <c r="J32" s="68" t="n">
        <v>203</v>
      </c>
      <c r="K32" s="67" t="n">
        <v>203</v>
      </c>
      <c r="L32" s="67" t="n">
        <v>203</v>
      </c>
      <c r="M32" s="67" t="n">
        <v>203</v>
      </c>
      <c r="N32" s="67"/>
      <c r="O32" s="67"/>
      <c r="P32" s="67"/>
      <c r="Q32" s="67"/>
      <c r="R32" s="67"/>
      <c r="S32" s="69" t="s">
        <v>197</v>
      </c>
    </row>
    <row r="33" s="44" customFormat="true" ht="17.25" hidden="false" customHeight="true" outlineLevel="0" collapsed="false">
      <c r="A33" s="64" t="s">
        <v>189</v>
      </c>
      <c r="B33" s="64" t="s">
        <v>190</v>
      </c>
      <c r="C33" s="64" t="s">
        <v>233</v>
      </c>
      <c r="D33" s="65" t="s">
        <v>201</v>
      </c>
      <c r="E33" s="66" t="s">
        <v>234</v>
      </c>
      <c r="F33" s="64" t="s">
        <v>194</v>
      </c>
      <c r="G33" s="64" t="s">
        <v>195</v>
      </c>
      <c r="H33" s="64" t="s">
        <v>208</v>
      </c>
      <c r="I33" s="67" t="n">
        <v>3</v>
      </c>
      <c r="J33" s="68" t="n">
        <v>0.1</v>
      </c>
      <c r="K33" s="67" t="n">
        <v>0.3</v>
      </c>
      <c r="L33" s="67" t="n">
        <v>0.3</v>
      </c>
      <c r="M33" s="67" t="n">
        <v>0.3</v>
      </c>
      <c r="N33" s="67"/>
      <c r="O33" s="67"/>
      <c r="P33" s="67"/>
      <c r="Q33" s="67"/>
      <c r="R33" s="67"/>
      <c r="S33" s="69" t="s">
        <v>197</v>
      </c>
    </row>
    <row r="34" s="44" customFormat="true" ht="17.25" hidden="false" customHeight="true" outlineLevel="0" collapsed="false">
      <c r="A34" s="64" t="s">
        <v>189</v>
      </c>
      <c r="B34" s="64" t="s">
        <v>190</v>
      </c>
      <c r="C34" s="64" t="s">
        <v>233</v>
      </c>
      <c r="D34" s="65" t="s">
        <v>201</v>
      </c>
      <c r="E34" s="66" t="s">
        <v>234</v>
      </c>
      <c r="F34" s="64" t="s">
        <v>194</v>
      </c>
      <c r="G34" s="64" t="s">
        <v>195</v>
      </c>
      <c r="H34" s="64" t="s">
        <v>207</v>
      </c>
      <c r="I34" s="67" t="n">
        <v>3</v>
      </c>
      <c r="J34" s="68" t="n">
        <v>0.05</v>
      </c>
      <c r="K34" s="67" t="n">
        <v>0.15</v>
      </c>
      <c r="L34" s="67" t="n">
        <v>0.15</v>
      </c>
      <c r="M34" s="67" t="n">
        <v>0.15</v>
      </c>
      <c r="N34" s="67"/>
      <c r="O34" s="67"/>
      <c r="P34" s="67"/>
      <c r="Q34" s="67"/>
      <c r="R34" s="67"/>
      <c r="S34" s="69" t="s">
        <v>197</v>
      </c>
    </row>
    <row r="35" s="44" customFormat="true" ht="17.25" hidden="false" customHeight="true" outlineLevel="0" collapsed="false">
      <c r="A35" s="64" t="s">
        <v>189</v>
      </c>
      <c r="B35" s="64" t="s">
        <v>190</v>
      </c>
      <c r="C35" s="64" t="s">
        <v>235</v>
      </c>
      <c r="D35" s="65" t="s">
        <v>236</v>
      </c>
      <c r="E35" s="66" t="s">
        <v>234</v>
      </c>
      <c r="F35" s="64" t="s">
        <v>194</v>
      </c>
      <c r="G35" s="64" t="s">
        <v>195</v>
      </c>
      <c r="H35" s="64" t="s">
        <v>237</v>
      </c>
      <c r="I35" s="67" t="n">
        <v>1</v>
      </c>
      <c r="J35" s="68" t="n">
        <v>53.86</v>
      </c>
      <c r="K35" s="67" t="n">
        <v>53.86</v>
      </c>
      <c r="L35" s="67" t="n">
        <v>53.86</v>
      </c>
      <c r="M35" s="67" t="n">
        <v>53.86</v>
      </c>
      <c r="N35" s="67"/>
      <c r="O35" s="67"/>
      <c r="P35" s="67"/>
      <c r="Q35" s="67"/>
      <c r="R35" s="67"/>
      <c r="S35" s="69" t="s">
        <v>197</v>
      </c>
    </row>
    <row r="36" s="44" customFormat="true" ht="17.25" hidden="false" customHeight="true" outlineLevel="0" collapsed="false">
      <c r="A36" s="64" t="s">
        <v>189</v>
      </c>
      <c r="B36" s="64" t="s">
        <v>190</v>
      </c>
      <c r="C36" s="64" t="s">
        <v>235</v>
      </c>
      <c r="D36" s="65" t="s">
        <v>192</v>
      </c>
      <c r="E36" s="66" t="s">
        <v>234</v>
      </c>
      <c r="F36" s="64" t="s">
        <v>194</v>
      </c>
      <c r="G36" s="64" t="s">
        <v>195</v>
      </c>
      <c r="H36" s="64" t="s">
        <v>196</v>
      </c>
      <c r="I36" s="67" t="n">
        <v>1</v>
      </c>
      <c r="J36" s="68" t="n">
        <v>7</v>
      </c>
      <c r="K36" s="67" t="n">
        <v>7</v>
      </c>
      <c r="L36" s="67" t="n">
        <v>7</v>
      </c>
      <c r="M36" s="67" t="n">
        <v>7</v>
      </c>
      <c r="N36" s="67"/>
      <c r="O36" s="67"/>
      <c r="P36" s="67"/>
      <c r="Q36" s="67"/>
      <c r="R36" s="67"/>
      <c r="S36" s="69" t="s">
        <v>197</v>
      </c>
    </row>
    <row r="37" s="44" customFormat="true" ht="17.25" hidden="false" customHeight="true" outlineLevel="0" collapsed="false">
      <c r="A37" s="64" t="s">
        <v>189</v>
      </c>
      <c r="B37" s="64" t="s">
        <v>190</v>
      </c>
      <c r="C37" s="64" t="s">
        <v>235</v>
      </c>
      <c r="D37" s="65" t="s">
        <v>201</v>
      </c>
      <c r="E37" s="66" t="s">
        <v>234</v>
      </c>
      <c r="F37" s="64" t="s">
        <v>194</v>
      </c>
      <c r="G37" s="64" t="s">
        <v>195</v>
      </c>
      <c r="H37" s="64" t="s">
        <v>238</v>
      </c>
      <c r="I37" s="67" t="n">
        <v>1</v>
      </c>
      <c r="J37" s="68" t="n">
        <v>0.775</v>
      </c>
      <c r="K37" s="67" t="n">
        <v>0.775</v>
      </c>
      <c r="L37" s="67" t="n">
        <v>0.775</v>
      </c>
      <c r="M37" s="67" t="n">
        <v>0.775</v>
      </c>
      <c r="N37" s="67"/>
      <c r="O37" s="67"/>
      <c r="P37" s="67"/>
      <c r="Q37" s="67"/>
      <c r="R37" s="67"/>
      <c r="S37" s="69" t="s">
        <v>197</v>
      </c>
    </row>
    <row r="38" s="44" customFormat="true" ht="17.25" hidden="false" customHeight="true" outlineLevel="0" collapsed="false">
      <c r="A38" s="64" t="s">
        <v>189</v>
      </c>
      <c r="B38" s="64" t="s">
        <v>190</v>
      </c>
      <c r="C38" s="64" t="s">
        <v>235</v>
      </c>
      <c r="D38" s="65" t="s">
        <v>201</v>
      </c>
      <c r="E38" s="66" t="s">
        <v>234</v>
      </c>
      <c r="F38" s="64" t="s">
        <v>194</v>
      </c>
      <c r="G38" s="64" t="s">
        <v>195</v>
      </c>
      <c r="H38" s="64" t="s">
        <v>238</v>
      </c>
      <c r="I38" s="67" t="n">
        <v>7</v>
      </c>
      <c r="J38" s="68" t="n">
        <v>1.235</v>
      </c>
      <c r="K38" s="67" t="n">
        <v>8.645</v>
      </c>
      <c r="L38" s="67" t="n">
        <v>8.645</v>
      </c>
      <c r="M38" s="67" t="n">
        <v>8.645</v>
      </c>
      <c r="N38" s="67"/>
      <c r="O38" s="67"/>
      <c r="P38" s="67"/>
      <c r="Q38" s="67"/>
      <c r="R38" s="67"/>
      <c r="S38" s="69" t="s">
        <v>197</v>
      </c>
    </row>
    <row r="39" s="44" customFormat="true" ht="17.25" hidden="false" customHeight="true" outlineLevel="0" collapsed="false">
      <c r="A39" s="64" t="s">
        <v>189</v>
      </c>
      <c r="B39" s="64" t="s">
        <v>190</v>
      </c>
      <c r="C39" s="64" t="s">
        <v>239</v>
      </c>
      <c r="D39" s="65" t="s">
        <v>198</v>
      </c>
      <c r="E39" s="66" t="s">
        <v>240</v>
      </c>
      <c r="F39" s="64" t="s">
        <v>194</v>
      </c>
      <c r="G39" s="64" t="s">
        <v>195</v>
      </c>
      <c r="H39" s="64" t="s">
        <v>199</v>
      </c>
      <c r="I39" s="67" t="n">
        <v>5</v>
      </c>
      <c r="J39" s="68" t="n">
        <v>0.024</v>
      </c>
      <c r="K39" s="67" t="n">
        <v>0.12</v>
      </c>
      <c r="L39" s="67" t="n">
        <v>0.12</v>
      </c>
      <c r="M39" s="67" t="n">
        <v>0.12</v>
      </c>
      <c r="N39" s="67"/>
      <c r="O39" s="67"/>
      <c r="P39" s="67"/>
      <c r="Q39" s="67"/>
      <c r="R39" s="67"/>
      <c r="S39" s="69" t="s">
        <v>197</v>
      </c>
    </row>
    <row r="40" s="44" customFormat="true" ht="17.25" hidden="false" customHeight="true" outlineLevel="0" collapsed="false">
      <c r="A40" s="64" t="s">
        <v>189</v>
      </c>
      <c r="B40" s="64" t="s">
        <v>190</v>
      </c>
      <c r="C40" s="64" t="s">
        <v>239</v>
      </c>
      <c r="D40" s="65" t="s">
        <v>201</v>
      </c>
      <c r="E40" s="66" t="s">
        <v>240</v>
      </c>
      <c r="F40" s="64" t="s">
        <v>194</v>
      </c>
      <c r="G40" s="64" t="s">
        <v>195</v>
      </c>
      <c r="H40" s="64" t="s">
        <v>208</v>
      </c>
      <c r="I40" s="67" t="n">
        <v>1</v>
      </c>
      <c r="J40" s="68" t="n">
        <v>0.026</v>
      </c>
      <c r="K40" s="67" t="n">
        <v>0.026</v>
      </c>
      <c r="L40" s="67" t="n">
        <v>0.026</v>
      </c>
      <c r="M40" s="67" t="n">
        <v>0.026</v>
      </c>
      <c r="N40" s="67"/>
      <c r="O40" s="67"/>
      <c r="P40" s="67"/>
      <c r="Q40" s="67"/>
      <c r="R40" s="67"/>
      <c r="S40" s="69" t="s">
        <v>197</v>
      </c>
    </row>
    <row r="41" s="44" customFormat="true" ht="17.25" hidden="false" customHeight="true" outlineLevel="0" collapsed="false">
      <c r="A41" s="64" t="s">
        <v>189</v>
      </c>
      <c r="B41" s="64" t="s">
        <v>190</v>
      </c>
      <c r="C41" s="64" t="s">
        <v>239</v>
      </c>
      <c r="D41" s="65" t="s">
        <v>201</v>
      </c>
      <c r="E41" s="66" t="s">
        <v>240</v>
      </c>
      <c r="F41" s="64" t="s">
        <v>194</v>
      </c>
      <c r="G41" s="64" t="s">
        <v>195</v>
      </c>
      <c r="H41" s="64" t="s">
        <v>241</v>
      </c>
      <c r="I41" s="67" t="n">
        <v>1</v>
      </c>
      <c r="J41" s="68" t="n">
        <v>0.08</v>
      </c>
      <c r="K41" s="67" t="n">
        <v>0.08</v>
      </c>
      <c r="L41" s="67" t="n">
        <v>0.08</v>
      </c>
      <c r="M41" s="67" t="n">
        <v>0.08</v>
      </c>
      <c r="N41" s="67"/>
      <c r="O41" s="67"/>
      <c r="P41" s="67"/>
      <c r="Q41" s="67"/>
      <c r="R41" s="67"/>
      <c r="S41" s="69" t="s">
        <v>197</v>
      </c>
    </row>
    <row r="42" s="44" customFormat="true" ht="17.25" hidden="false" customHeight="true" outlineLevel="0" collapsed="false">
      <c r="A42" s="64" t="s">
        <v>189</v>
      </c>
      <c r="B42" s="64" t="s">
        <v>190</v>
      </c>
      <c r="C42" s="64" t="s">
        <v>239</v>
      </c>
      <c r="D42" s="65" t="s">
        <v>201</v>
      </c>
      <c r="E42" s="66" t="s">
        <v>240</v>
      </c>
      <c r="F42" s="64" t="s">
        <v>194</v>
      </c>
      <c r="G42" s="64" t="s">
        <v>195</v>
      </c>
      <c r="H42" s="64" t="s">
        <v>207</v>
      </c>
      <c r="I42" s="67" t="n">
        <v>2</v>
      </c>
      <c r="J42" s="68" t="n">
        <v>0.012</v>
      </c>
      <c r="K42" s="67" t="n">
        <v>0.024</v>
      </c>
      <c r="L42" s="67" t="n">
        <v>0.024</v>
      </c>
      <c r="M42" s="67" t="n">
        <v>0.024</v>
      </c>
      <c r="N42" s="67"/>
      <c r="O42" s="67"/>
      <c r="P42" s="67"/>
      <c r="Q42" s="67"/>
      <c r="R42" s="67"/>
      <c r="S42" s="69" t="s">
        <v>197</v>
      </c>
    </row>
    <row r="43" s="44" customFormat="true" ht="17.25" hidden="false" customHeight="true" outlineLevel="0" collapsed="false">
      <c r="A43" s="64" t="s">
        <v>189</v>
      </c>
      <c r="B43" s="64" t="s">
        <v>190</v>
      </c>
      <c r="C43" s="64" t="s">
        <v>239</v>
      </c>
      <c r="D43" s="65" t="s">
        <v>201</v>
      </c>
      <c r="E43" s="66" t="s">
        <v>240</v>
      </c>
      <c r="F43" s="64" t="s">
        <v>194</v>
      </c>
      <c r="G43" s="64" t="s">
        <v>195</v>
      </c>
      <c r="H43" s="64" t="s">
        <v>205</v>
      </c>
      <c r="I43" s="67" t="n">
        <v>1</v>
      </c>
      <c r="J43" s="68" t="n">
        <v>0.07</v>
      </c>
      <c r="K43" s="67" t="n">
        <v>0.07</v>
      </c>
      <c r="L43" s="67" t="n">
        <v>0.07</v>
      </c>
      <c r="M43" s="67" t="n">
        <v>0.07</v>
      </c>
      <c r="N43" s="67"/>
      <c r="O43" s="67"/>
      <c r="P43" s="67"/>
      <c r="Q43" s="67"/>
      <c r="R43" s="67"/>
      <c r="S43" s="69" t="s">
        <v>197</v>
      </c>
    </row>
    <row r="44" s="44" customFormat="true" ht="17.25" hidden="false" customHeight="true" outlineLevel="0" collapsed="false">
      <c r="A44" s="64" t="s">
        <v>189</v>
      </c>
      <c r="B44" s="64" t="s">
        <v>190</v>
      </c>
      <c r="C44" s="64" t="s">
        <v>239</v>
      </c>
      <c r="D44" s="65" t="s">
        <v>192</v>
      </c>
      <c r="E44" s="66" t="s">
        <v>240</v>
      </c>
      <c r="F44" s="64" t="s">
        <v>194</v>
      </c>
      <c r="G44" s="64" t="s">
        <v>195</v>
      </c>
      <c r="H44" s="64" t="s">
        <v>196</v>
      </c>
      <c r="I44" s="67" t="n">
        <v>1</v>
      </c>
      <c r="J44" s="68" t="n">
        <v>1.84</v>
      </c>
      <c r="K44" s="67" t="n">
        <v>1.84</v>
      </c>
      <c r="L44" s="67" t="n">
        <v>1.84</v>
      </c>
      <c r="M44" s="67" t="n">
        <v>1.84</v>
      </c>
      <c r="N44" s="67"/>
      <c r="O44" s="67"/>
      <c r="P44" s="67"/>
      <c r="Q44" s="67"/>
      <c r="R44" s="67"/>
      <c r="S44" s="69" t="s">
        <v>197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34.99"/>
    <col collapsed="false" customWidth="true" hidden="false" outlineLevel="0" max="3" min="3" style="44" width="50.42"/>
    <col collapsed="false" customWidth="true" hidden="false" outlineLevel="0" max="7" min="4" style="44" width="11.42"/>
    <col collapsed="false" customWidth="true" hidden="false" outlineLevel="0" max="10" min="8" style="44" width="7.7"/>
    <col collapsed="false" customWidth="true" hidden="false" outlineLevel="0" max="17" min="11" style="44" width="14.28"/>
    <col collapsed="false" customWidth="true" hidden="false" outlineLevel="0" max="18" min="18" style="44" width="8.85"/>
    <col collapsed="false" customWidth="false" hidden="false" outlineLevel="0" max="257" min="19" style="45" width="9.13"/>
  </cols>
  <sheetData>
    <row r="1" s="44" customFormat="true" ht="15" hidden="false" customHeight="true" outlineLevel="0" collapsed="false">
      <c r="A1" s="46"/>
      <c r="P1" s="47" t="s">
        <v>167</v>
      </c>
      <c r="Q1" s="47"/>
    </row>
    <row r="2" s="44" customFormat="true" ht="30" hidden="false" customHeight="true" outlineLevel="0" collapsed="false">
      <c r="A2" s="48" t="s">
        <v>2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4" customFormat="true" ht="15" hidden="false" customHeight="true" outlineLevel="0" collapsed="false">
      <c r="Q3" s="50" t="s">
        <v>30</v>
      </c>
    </row>
    <row r="4" s="44" customFormat="true" ht="18" hidden="false" customHeight="true" outlineLevel="0" collapsed="false">
      <c r="A4" s="51" t="s">
        <v>163</v>
      </c>
      <c r="B4" s="51" t="s">
        <v>164</v>
      </c>
      <c r="C4" s="51" t="s">
        <v>169</v>
      </c>
      <c r="D4" s="51" t="s">
        <v>243</v>
      </c>
      <c r="E4" s="51" t="s">
        <v>244</v>
      </c>
      <c r="F4" s="51" t="s">
        <v>245</v>
      </c>
      <c r="G4" s="51" t="s">
        <v>246</v>
      </c>
      <c r="H4" s="51" t="s">
        <v>247</v>
      </c>
      <c r="I4" s="51" t="s">
        <v>248</v>
      </c>
      <c r="J4" s="51" t="s">
        <v>249</v>
      </c>
      <c r="K4" s="51" t="s">
        <v>250</v>
      </c>
      <c r="L4" s="51"/>
      <c r="M4" s="51"/>
      <c r="N4" s="51"/>
      <c r="O4" s="51"/>
      <c r="P4" s="51"/>
      <c r="Q4" s="51"/>
    </row>
    <row r="5" s="44" customFormat="true" ht="22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 t="s">
        <v>179</v>
      </c>
      <c r="L5" s="51" t="s">
        <v>180</v>
      </c>
      <c r="M5" s="51"/>
      <c r="N5" s="51"/>
      <c r="O5" s="51"/>
      <c r="P5" s="51" t="s">
        <v>87</v>
      </c>
      <c r="Q5" s="51" t="s">
        <v>88</v>
      </c>
    </row>
    <row r="6" s="44" customFormat="true" ht="5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 t="s">
        <v>181</v>
      </c>
      <c r="M6" s="51" t="s">
        <v>182</v>
      </c>
      <c r="N6" s="51" t="s">
        <v>183</v>
      </c>
      <c r="O6" s="51" t="s">
        <v>184</v>
      </c>
      <c r="P6" s="51"/>
      <c r="Q6" s="51"/>
    </row>
    <row r="7" s="44" customFormat="true" ht="17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</row>
    <row r="8" s="44" customFormat="true" ht="17.25" hidden="false" customHeight="true" outlineLevel="0" collapsed="false">
      <c r="A8" s="58"/>
      <c r="B8" s="59" t="s">
        <v>89</v>
      </c>
      <c r="C8" s="58"/>
      <c r="D8" s="58"/>
      <c r="E8" s="58"/>
      <c r="F8" s="58"/>
      <c r="G8" s="58"/>
      <c r="H8" s="58"/>
      <c r="I8" s="70"/>
      <c r="J8" s="71" t="n">
        <v>5</v>
      </c>
      <c r="K8" s="61" t="n">
        <v>101.6508</v>
      </c>
      <c r="L8" s="61" t="n">
        <v>101.6508</v>
      </c>
      <c r="M8" s="61" t="n">
        <v>101.6508</v>
      </c>
      <c r="N8" s="61"/>
      <c r="O8" s="61"/>
      <c r="P8" s="61"/>
      <c r="Q8" s="61"/>
    </row>
    <row r="9" s="44" customFormat="true" ht="17.25" hidden="false" customHeight="true" outlineLevel="0" collapsed="false">
      <c r="A9" s="58" t="s">
        <v>186</v>
      </c>
      <c r="B9" s="58" t="s">
        <v>187</v>
      </c>
      <c r="C9" s="58"/>
      <c r="D9" s="58"/>
      <c r="E9" s="58"/>
      <c r="F9" s="58"/>
      <c r="G9" s="58"/>
      <c r="H9" s="58"/>
      <c r="I9" s="70"/>
      <c r="J9" s="71" t="n">
        <v>5</v>
      </c>
      <c r="K9" s="61" t="n">
        <v>101.6508</v>
      </c>
      <c r="L9" s="61" t="n">
        <v>101.6508</v>
      </c>
      <c r="M9" s="61" t="n">
        <v>101.6508</v>
      </c>
      <c r="N9" s="61"/>
      <c r="O9" s="61"/>
      <c r="P9" s="61"/>
      <c r="Q9" s="61"/>
    </row>
    <row r="10" s="44" customFormat="true" ht="17.25" hidden="false" customHeight="true" outlineLevel="0" collapsed="false">
      <c r="A10" s="64" t="s">
        <v>251</v>
      </c>
      <c r="B10" s="64" t="s">
        <v>252</v>
      </c>
      <c r="C10" s="65" t="s">
        <v>253</v>
      </c>
      <c r="D10" s="64" t="s">
        <v>254</v>
      </c>
      <c r="E10" s="64" t="s">
        <v>255</v>
      </c>
      <c r="F10" s="64" t="s">
        <v>256</v>
      </c>
      <c r="G10" s="64" t="s">
        <v>257</v>
      </c>
      <c r="H10" s="64" t="s">
        <v>256</v>
      </c>
      <c r="I10" s="56" t="n">
        <v>2</v>
      </c>
      <c r="J10" s="72" t="n">
        <v>1</v>
      </c>
      <c r="K10" s="67" t="n">
        <v>48.792384</v>
      </c>
      <c r="L10" s="67" t="n">
        <v>48.792384</v>
      </c>
      <c r="M10" s="67" t="n">
        <v>48.792384</v>
      </c>
      <c r="N10" s="67"/>
      <c r="O10" s="67"/>
      <c r="P10" s="67"/>
      <c r="Q10" s="67"/>
    </row>
    <row r="11" s="44" customFormat="true" ht="17.25" hidden="false" customHeight="true" outlineLevel="0" collapsed="false">
      <c r="A11" s="64" t="s">
        <v>251</v>
      </c>
      <c r="B11" s="64" t="s">
        <v>252</v>
      </c>
      <c r="C11" s="65" t="s">
        <v>253</v>
      </c>
      <c r="D11" s="64" t="s">
        <v>254</v>
      </c>
      <c r="E11" s="64" t="s">
        <v>255</v>
      </c>
      <c r="F11" s="64" t="s">
        <v>258</v>
      </c>
      <c r="G11" s="64" t="s">
        <v>257</v>
      </c>
      <c r="H11" s="64" t="s">
        <v>258</v>
      </c>
      <c r="I11" s="56" t="n">
        <v>2</v>
      </c>
      <c r="J11" s="72" t="n">
        <v>1</v>
      </c>
      <c r="K11" s="67" t="n">
        <v>16.264128</v>
      </c>
      <c r="L11" s="67" t="n">
        <v>16.264128</v>
      </c>
      <c r="M11" s="67" t="n">
        <v>16.264128</v>
      </c>
      <c r="N11" s="67"/>
      <c r="O11" s="67"/>
      <c r="P11" s="67"/>
      <c r="Q11" s="67"/>
    </row>
    <row r="12" s="44" customFormat="true" ht="17.25" hidden="false" customHeight="true" outlineLevel="0" collapsed="false">
      <c r="A12" s="64" t="s">
        <v>251</v>
      </c>
      <c r="B12" s="64" t="s">
        <v>252</v>
      </c>
      <c r="C12" s="65" t="s">
        <v>253</v>
      </c>
      <c r="D12" s="64" t="s">
        <v>259</v>
      </c>
      <c r="E12" s="64" t="s">
        <v>260</v>
      </c>
      <c r="F12" s="64" t="s">
        <v>261</v>
      </c>
      <c r="G12" s="64" t="s">
        <v>257</v>
      </c>
      <c r="H12" s="64" t="s">
        <v>261</v>
      </c>
      <c r="I12" s="56" t="n">
        <v>2</v>
      </c>
      <c r="J12" s="72" t="n">
        <v>1</v>
      </c>
      <c r="K12" s="67" t="n">
        <v>8.132064</v>
      </c>
      <c r="L12" s="67" t="n">
        <v>8.132064</v>
      </c>
      <c r="M12" s="67" t="n">
        <v>8.132064</v>
      </c>
      <c r="N12" s="67"/>
      <c r="O12" s="67"/>
      <c r="P12" s="67"/>
      <c r="Q12" s="67"/>
    </row>
    <row r="13" s="44" customFormat="true" ht="17.25" hidden="false" customHeight="true" outlineLevel="0" collapsed="false">
      <c r="A13" s="64" t="s">
        <v>251</v>
      </c>
      <c r="B13" s="64" t="s">
        <v>252</v>
      </c>
      <c r="C13" s="65" t="s">
        <v>253</v>
      </c>
      <c r="D13" s="64" t="s">
        <v>259</v>
      </c>
      <c r="E13" s="64" t="s">
        <v>262</v>
      </c>
      <c r="F13" s="64" t="s">
        <v>263</v>
      </c>
      <c r="G13" s="64" t="s">
        <v>257</v>
      </c>
      <c r="H13" s="64" t="s">
        <v>263</v>
      </c>
      <c r="I13" s="56" t="n">
        <v>2</v>
      </c>
      <c r="J13" s="72" t="n">
        <v>1</v>
      </c>
      <c r="K13" s="67" t="n">
        <v>20.33016</v>
      </c>
      <c r="L13" s="67" t="n">
        <v>20.33016</v>
      </c>
      <c r="M13" s="67" t="n">
        <v>20.33016</v>
      </c>
      <c r="N13" s="67"/>
      <c r="O13" s="67"/>
      <c r="P13" s="67"/>
      <c r="Q13" s="67"/>
    </row>
    <row r="14" s="44" customFormat="true" ht="17.25" hidden="false" customHeight="true" outlineLevel="0" collapsed="false">
      <c r="A14" s="64" t="s">
        <v>251</v>
      </c>
      <c r="B14" s="64" t="s">
        <v>252</v>
      </c>
      <c r="C14" s="65" t="s">
        <v>253</v>
      </c>
      <c r="D14" s="64" t="s">
        <v>259</v>
      </c>
      <c r="E14" s="64" t="s">
        <v>260</v>
      </c>
      <c r="F14" s="64" t="s">
        <v>264</v>
      </c>
      <c r="G14" s="64" t="s">
        <v>257</v>
      </c>
      <c r="H14" s="64" t="s">
        <v>264</v>
      </c>
      <c r="I14" s="56" t="n">
        <v>2</v>
      </c>
      <c r="J14" s="72" t="n">
        <v>1</v>
      </c>
      <c r="K14" s="67" t="n">
        <v>8.132064</v>
      </c>
      <c r="L14" s="67" t="n">
        <v>8.132064</v>
      </c>
      <c r="M14" s="67" t="n">
        <v>8.132064</v>
      </c>
      <c r="N14" s="67"/>
      <c r="O14" s="67"/>
      <c r="P14" s="67"/>
      <c r="Q14" s="67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555.020805</v>
      </c>
      <c r="C6" s="15" t="s">
        <v>39</v>
      </c>
      <c r="D6" s="17" t="n">
        <v>2505.179425</v>
      </c>
      <c r="E6" s="17" t="n">
        <f aca="false">SUM(D6)-SUM(F6)</f>
        <v>2505.17942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9.84138</v>
      </c>
      <c r="E25" s="17" t="n">
        <f aca="false">SUM(D25)-SUM(F25)</f>
        <v>49.8413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555.020805</v>
      </c>
      <c r="C37" s="20" t="s">
        <v>74</v>
      </c>
      <c r="D37" s="19" t="n">
        <v>2555.020805</v>
      </c>
      <c r="E37" s="19" t="n">
        <f aca="false">SUM(D37)-SUM(F37)</f>
        <v>2555.02080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555.020805</v>
      </c>
      <c r="C39" s="20" t="s">
        <v>78</v>
      </c>
      <c r="D39" s="21" t="n">
        <f aca="false">SUM(D37:D38)</f>
        <v>2555.020805</v>
      </c>
      <c r="E39" s="19" t="n">
        <f aca="false">SUM(D39)-SUM(F39)</f>
        <v>2555.02080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555.020805</v>
      </c>
      <c r="D6" s="28" t="n">
        <v>2555.020805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505.179425</v>
      </c>
      <c r="D7" s="28" t="n">
        <v>2505.17942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505.179425</v>
      </c>
      <c r="D8" s="28" t="n">
        <v>2505.17942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37.569725</v>
      </c>
      <c r="D9" s="17" t="n">
        <v>737.56972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767.6097</v>
      </c>
      <c r="D10" s="17" t="n">
        <v>1767.6097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49.84138</v>
      </c>
      <c r="D11" s="28" t="n">
        <v>49.8413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49.84138</v>
      </c>
      <c r="D12" s="28" t="n">
        <v>49.8413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49.84138</v>
      </c>
      <c r="D13" s="17" t="n">
        <v>49.8413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4.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04</v>
      </c>
      <c r="F1" s="23"/>
      <c r="G1" s="23"/>
      <c r="H1" s="23"/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7</v>
      </c>
      <c r="B5" s="12" t="s">
        <v>108</v>
      </c>
      <c r="C5" s="12" t="s">
        <v>89</v>
      </c>
      <c r="D5" s="12" t="s">
        <v>109</v>
      </c>
      <c r="E5" s="12" t="s">
        <v>11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555.020805</v>
      </c>
      <c r="D6" s="31" t="n">
        <v>505.445057</v>
      </c>
      <c r="E6" s="31" t="n">
        <v>2049.575748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505.17942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505.17942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7.569725</v>
      </c>
      <c r="D9" s="16" t="n">
        <v>455.603677</v>
      </c>
      <c r="E9" s="16" t="n">
        <v>281.966048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767.6097</v>
      </c>
      <c r="D10" s="16"/>
      <c r="E10" s="16" t="n">
        <v>1767.6097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49.8413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49.8413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49.84138</v>
      </c>
      <c r="D13" s="16" t="n">
        <v>49.84138</v>
      </c>
      <c r="E13" s="16"/>
      <c r="F13" s="23"/>
      <c r="G13" s="23"/>
      <c r="H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1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3</v>
      </c>
      <c r="C5" s="24" t="s">
        <v>33</v>
      </c>
      <c r="D5" s="24" t="s">
        <v>11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555.020805</v>
      </c>
      <c r="C7" s="32" t="s">
        <v>39</v>
      </c>
      <c r="D7" s="16" t="n">
        <v>2505.179425</v>
      </c>
      <c r="E7" s="16" t="n">
        <v>2505.17942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9.84138</v>
      </c>
      <c r="E26" s="16" t="n">
        <v>49.8413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555.020805</v>
      </c>
      <c r="C38" s="29" t="s">
        <v>74</v>
      </c>
      <c r="D38" s="34" t="n">
        <f aca="false">SUM(D7:D36)</f>
        <v>2555.020805</v>
      </c>
      <c r="E38" s="34" t="n">
        <f aca="false">SUM(E7:E36)</f>
        <v>2555.020805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555.020805</v>
      </c>
      <c r="C44" s="35" t="s">
        <v>78</v>
      </c>
      <c r="D44" s="17" t="n">
        <f aca="false">SUM(D38:D39)</f>
        <v>2555.020805</v>
      </c>
      <c r="E44" s="17" t="n">
        <f aca="false">SUM(E38:E39)</f>
        <v>2555.020805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16</v>
      </c>
      <c r="F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18</v>
      </c>
      <c r="D4" s="33"/>
      <c r="E4" s="33"/>
      <c r="F4" s="23"/>
    </row>
    <row r="5" s="1" customFormat="true" ht="18.75" hidden="false" customHeight="true" outlineLevel="0" collapsed="false">
      <c r="A5" s="24" t="s">
        <v>107</v>
      </c>
      <c r="B5" s="24" t="s">
        <v>108</v>
      </c>
      <c r="C5" s="24" t="s">
        <v>89</v>
      </c>
      <c r="D5" s="24" t="s">
        <v>109</v>
      </c>
      <c r="E5" s="24" t="s">
        <v>11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555.020805</v>
      </c>
      <c r="D6" s="31" t="n">
        <v>505.445057</v>
      </c>
      <c r="E6" s="31" t="n">
        <v>2049.575748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505.179425</v>
      </c>
      <c r="D7" s="31" t="n">
        <v>455.603677</v>
      </c>
      <c r="E7" s="31" t="n">
        <v>2049.575748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505.179425</v>
      </c>
      <c r="D8" s="31" t="n">
        <v>455.603677</v>
      </c>
      <c r="E8" s="31" t="n">
        <v>2049.575748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7.569725</v>
      </c>
      <c r="D9" s="16" t="n">
        <v>455.603677</v>
      </c>
      <c r="E9" s="16" t="n">
        <v>281.966048</v>
      </c>
      <c r="F9" s="23"/>
    </row>
    <row r="10" s="1" customFormat="true" ht="14.4" hidden="false" customHeight="true" outlineLevel="0" collapsed="false">
      <c r="A10" s="29" t="s">
        <v>96</v>
      </c>
      <c r="B10" s="29" t="s">
        <v>97</v>
      </c>
      <c r="C10" s="16" t="n">
        <v>1767.6097</v>
      </c>
      <c r="D10" s="16"/>
      <c r="E10" s="16" t="n">
        <v>1767.6097</v>
      </c>
    </row>
    <row r="11" s="1" customFormat="true" ht="14.4" hidden="false" customHeight="true" outlineLevel="0" collapsed="false">
      <c r="A11" s="26" t="s">
        <v>98</v>
      </c>
      <c r="B11" s="26" t="s">
        <v>99</v>
      </c>
      <c r="C11" s="31" t="n">
        <v>49.84138</v>
      </c>
      <c r="D11" s="31" t="n">
        <v>49.84138</v>
      </c>
      <c r="E11" s="31"/>
    </row>
    <row r="12" s="1" customFormat="true" ht="14.4" hidden="false" customHeight="true" outlineLevel="0" collapsed="false">
      <c r="A12" s="27" t="s">
        <v>100</v>
      </c>
      <c r="B12" s="27" t="s">
        <v>101</v>
      </c>
      <c r="C12" s="31" t="n">
        <v>49.84138</v>
      </c>
      <c r="D12" s="31" t="n">
        <v>49.84138</v>
      </c>
      <c r="E12" s="31"/>
    </row>
    <row r="13" s="1" customFormat="true" ht="14.4" hidden="false" customHeight="true" outlineLevel="0" collapsed="false">
      <c r="A13" s="29" t="s">
        <v>102</v>
      </c>
      <c r="B13" s="29" t="s">
        <v>103</v>
      </c>
      <c r="C13" s="16" t="n">
        <v>49.84138</v>
      </c>
      <c r="D13" s="16" t="n">
        <v>49.84138</v>
      </c>
      <c r="E1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4.4" hidden="false" customHeight="true" outlineLevel="0" collapsed="false">
      <c r="A1" s="23"/>
      <c r="B1" s="23"/>
      <c r="C1" s="9" t="s">
        <v>11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0</v>
      </c>
      <c r="B4" s="12" t="s">
        <v>121</v>
      </c>
      <c r="C4" s="12" t="s">
        <v>12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05.44505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3</v>
      </c>
      <c r="B6" s="31" t="n">
        <v>467.30635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4</v>
      </c>
      <c r="B7" s="16" t="n">
        <v>172.857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5</v>
      </c>
      <c r="B8" s="16" t="n">
        <v>71.87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6</v>
      </c>
      <c r="B9" s="16" t="n">
        <v>4.6307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7</v>
      </c>
      <c r="B10" s="16" t="n">
        <v>81.0887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28</v>
      </c>
      <c r="B11" s="16" t="n">
        <v>49.13315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29</v>
      </c>
      <c r="B12" s="16" t="n">
        <v>19.960344</v>
      </c>
      <c r="C12" s="33"/>
      <c r="D12" s="23"/>
      <c r="E12" s="23"/>
      <c r="F12" s="23"/>
    </row>
    <row r="13" s="1" customFormat="true" ht="14.4" hidden="false" customHeight="true" outlineLevel="0" collapsed="false">
      <c r="A13" s="29" t="s">
        <v>130</v>
      </c>
      <c r="B13" s="16" t="n">
        <v>3.044481</v>
      </c>
      <c r="C13" s="33"/>
      <c r="D13" s="23"/>
      <c r="E13" s="23"/>
      <c r="F13" s="23"/>
    </row>
    <row r="14" s="1" customFormat="true" ht="14.4" hidden="false" customHeight="true" outlineLevel="0" collapsed="false">
      <c r="A14" s="29" t="s">
        <v>131</v>
      </c>
      <c r="B14" s="16" t="n">
        <v>0.7572</v>
      </c>
      <c r="C14" s="33"/>
    </row>
    <row r="15" s="1" customFormat="true" ht="14.4" hidden="false" customHeight="true" outlineLevel="0" collapsed="false">
      <c r="A15" s="29" t="s">
        <v>132</v>
      </c>
      <c r="B15" s="16" t="n">
        <v>49.84138</v>
      </c>
      <c r="C15" s="33"/>
    </row>
    <row r="16" s="1" customFormat="true" ht="14.4" hidden="false" customHeight="true" outlineLevel="0" collapsed="false">
      <c r="A16" s="29" t="s">
        <v>133</v>
      </c>
      <c r="B16" s="16" t="n">
        <v>14.1188</v>
      </c>
      <c r="C16" s="33"/>
    </row>
    <row r="17" s="1" customFormat="true" ht="14.4" hidden="false" customHeight="true" outlineLevel="0" collapsed="false">
      <c r="A17" s="27" t="s">
        <v>134</v>
      </c>
      <c r="B17" s="31" t="n">
        <v>38.1387</v>
      </c>
      <c r="C17" s="38"/>
    </row>
    <row r="18" s="1" customFormat="true" ht="14.4" hidden="false" customHeight="true" outlineLevel="0" collapsed="false">
      <c r="A18" s="29" t="s">
        <v>135</v>
      </c>
      <c r="B18" s="16" t="n">
        <v>5.28</v>
      </c>
      <c r="C18" s="33"/>
    </row>
    <row r="19" s="1" customFormat="true" ht="14.4" hidden="false" customHeight="true" outlineLevel="0" collapsed="false">
      <c r="A19" s="29" t="s">
        <v>136</v>
      </c>
      <c r="B19" s="16" t="n">
        <v>5.2</v>
      </c>
      <c r="C19" s="33"/>
    </row>
    <row r="20" s="1" customFormat="true" ht="14.4" hidden="false" customHeight="true" outlineLevel="0" collapsed="false">
      <c r="A20" s="29" t="s">
        <v>137</v>
      </c>
      <c r="B20" s="16" t="n">
        <v>0.52</v>
      </c>
      <c r="C20" s="33"/>
    </row>
    <row r="21" s="1" customFormat="true" ht="14.4" hidden="false" customHeight="true" outlineLevel="0" collapsed="false">
      <c r="A21" s="29" t="s">
        <v>138</v>
      </c>
      <c r="B21" s="16" t="n">
        <v>1.5</v>
      </c>
      <c r="C21" s="33"/>
    </row>
    <row r="22" s="1" customFormat="true" ht="14.4" hidden="false" customHeight="true" outlineLevel="0" collapsed="false">
      <c r="A22" s="29" t="s">
        <v>139</v>
      </c>
      <c r="B22" s="16" t="n">
        <v>3.070822</v>
      </c>
      <c r="C22" s="33"/>
    </row>
    <row r="23" s="1" customFormat="true" ht="14.4" hidden="false" customHeight="true" outlineLevel="0" collapsed="false">
      <c r="A23" s="29" t="s">
        <v>140</v>
      </c>
      <c r="B23" s="16" t="n">
        <v>10.747878</v>
      </c>
      <c r="C23" s="33"/>
    </row>
    <row r="24" s="1" customFormat="true" ht="14.4" hidden="false" customHeight="true" outlineLevel="0" collapsed="false">
      <c r="A24" s="29" t="s">
        <v>141</v>
      </c>
      <c r="B24" s="16" t="n">
        <v>11.82</v>
      </c>
      <c r="C2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3"/>
      <c r="B1" s="23"/>
      <c r="C1" s="9" t="s">
        <v>142</v>
      </c>
      <c r="D1" s="23"/>
      <c r="E1" s="23"/>
    </row>
    <row r="2" s="1" customFormat="true" ht="37.5" hidden="false" customHeight="true" outlineLevel="0" collapsed="false">
      <c r="A2" s="10" t="s">
        <v>143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4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5</v>
      </c>
      <c r="D4" s="23"/>
      <c r="E4" s="23"/>
    </row>
    <row r="5" s="1" customFormat="true" ht="15" hidden="false" customHeight="true" outlineLevel="0" collapsed="false">
      <c r="A5" s="12" t="s">
        <v>107</v>
      </c>
      <c r="B5" s="12" t="s">
        <v>108</v>
      </c>
      <c r="C5" s="12" t="s">
        <v>14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23"/>
      <c r="C1" s="9" t="s">
        <v>147</v>
      </c>
    </row>
    <row r="2" s="1" customFormat="true" ht="37.5" hidden="false" customHeight="true" outlineLevel="0" collapsed="false">
      <c r="A2" s="10" t="s">
        <v>14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4</v>
      </c>
    </row>
    <row r="4" s="1" customFormat="true" ht="15" hidden="false" customHeight="true" outlineLevel="0" collapsed="false">
      <c r="A4" s="24" t="s">
        <v>33</v>
      </c>
      <c r="B4" s="24"/>
      <c r="C4" s="24" t="s">
        <v>149</v>
      </c>
    </row>
    <row r="5" s="1" customFormat="true" ht="15" hidden="false" customHeight="true" outlineLevel="0" collapsed="false">
      <c r="A5" s="24" t="s">
        <v>107</v>
      </c>
      <c r="B5" s="24" t="s">
        <v>10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51:54Z</dcterms:created>
  <dc:creator/>
  <dc:description/>
  <dc:language>en-US</dc:language>
  <cp:lastModifiedBy>你猜</cp:lastModifiedBy>
  <dcterms:modified xsi:type="dcterms:W3CDTF">2022-04-28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EE50419674AF4B9BDB91B7D48D030</vt:lpwstr>
  </property>
  <property fmtid="{D5CDD505-2E9C-101B-9397-08002B2CF9AE}" pid="3" name="KSOProductBuildVer">
    <vt:lpwstr>2052-11.1.0.11636</vt:lpwstr>
  </property>
</Properties>
</file>