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汇总表" sheetId="1" state="visible" r:id="rId2"/>
    <sheet name="汇总表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发放汇总表!$A$3:$IS$2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9" uniqueCount="2117">
  <si>
    <t xml:space="preserve">中阳县暖泉镇庭院微经济验收补助发放汇总表</t>
  </si>
  <si>
    <t xml:space="preserve">单位：农业农村局</t>
  </si>
  <si>
    <t xml:space="preserve">时间：   年   月   日</t>
  </si>
  <si>
    <t xml:space="preserve">乡镇</t>
  </si>
  <si>
    <t xml:space="preserve">村委</t>
  </si>
  <si>
    <t xml:space="preserve">姓名</t>
  </si>
  <si>
    <t xml:space="preserve">家庭
人口</t>
  </si>
  <si>
    <t xml:space="preserve">户主类型（一般农户、脱贫户、监测户等）</t>
  </si>
  <si>
    <r>
      <rPr>
        <b val="true"/>
        <sz val="10"/>
        <rFont val="Noto Sans"/>
        <family val="2"/>
      </rPr>
      <t xml:space="preserve">庭院经济类型
（小菜园、小果园、小养殖、小作坊、小手工、小餐饮住宿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类）</t>
    </r>
  </si>
  <si>
    <t xml:space="preserve">补助
金额</t>
  </si>
  <si>
    <t xml:space="preserve">备注</t>
  </si>
  <si>
    <t xml:space="preserve">暖泉镇</t>
  </si>
  <si>
    <t xml:space="preserve">车鸣峪</t>
  </si>
  <si>
    <t xml:space="preserve">张永珍</t>
  </si>
  <si>
    <t xml:space="preserve">一般户</t>
  </si>
  <si>
    <t xml:space="preserve">小菜园</t>
  </si>
  <si>
    <t xml:space="preserve">车鸣峪（尖板沟）</t>
  </si>
  <si>
    <t xml:space="preserve">张虎生</t>
  </si>
  <si>
    <t xml:space="preserve">脱贫户</t>
  </si>
  <si>
    <t xml:space="preserve">高小军</t>
  </si>
  <si>
    <t xml:space="preserve">刘威武</t>
  </si>
  <si>
    <t xml:space="preserve">刘应全</t>
  </si>
  <si>
    <t xml:space="preserve">朱称忠</t>
  </si>
  <si>
    <t xml:space="preserve">张长青</t>
  </si>
  <si>
    <t xml:space="preserve">高军军</t>
  </si>
  <si>
    <t xml:space="preserve">付秀平</t>
  </si>
  <si>
    <t xml:space="preserve">张金平</t>
  </si>
  <si>
    <t xml:space="preserve">刘五则</t>
  </si>
  <si>
    <t xml:space="preserve">刘应金</t>
  </si>
  <si>
    <t xml:space="preserve">刘候应</t>
  </si>
  <si>
    <t xml:space="preserve">脱贫户、低保户</t>
  </si>
  <si>
    <t xml:space="preserve">刘志伟</t>
  </si>
  <si>
    <t xml:space="preserve">小养殖</t>
  </si>
  <si>
    <t xml:space="preserve">王银花</t>
  </si>
  <si>
    <t xml:space="preserve">贾宏伟</t>
  </si>
  <si>
    <t xml:space="preserve">许乃应</t>
  </si>
  <si>
    <t xml:space="preserve">吕虎生</t>
  </si>
  <si>
    <t xml:space="preserve">梁金玉</t>
  </si>
  <si>
    <t xml:space="preserve">张奴清</t>
  </si>
  <si>
    <t xml:space="preserve">刘巧娥</t>
  </si>
  <si>
    <t xml:space="preserve">杨爱平</t>
  </si>
  <si>
    <t xml:space="preserve">一般户、低保户</t>
  </si>
  <si>
    <t xml:space="preserve">梁长明</t>
  </si>
  <si>
    <t xml:space="preserve">申志强</t>
  </si>
  <si>
    <t xml:space="preserve">王继珍</t>
  </si>
  <si>
    <t xml:space="preserve">申志红</t>
  </si>
  <si>
    <t xml:space="preserve">王照锁</t>
  </si>
  <si>
    <t xml:space="preserve">高兔锁</t>
  </si>
  <si>
    <t xml:space="preserve">小菜园、小养殖</t>
  </si>
  <si>
    <t xml:space="preserve">吕贵则</t>
  </si>
  <si>
    <t xml:space="preserve">郭润年</t>
  </si>
  <si>
    <t xml:space="preserve">张兆才</t>
  </si>
  <si>
    <t xml:space="preserve">吕四则</t>
  </si>
  <si>
    <t xml:space="preserve">刘双全</t>
  </si>
  <si>
    <t xml:space="preserve">张马保</t>
  </si>
  <si>
    <t xml:space="preserve">张天才</t>
  </si>
  <si>
    <t xml:space="preserve">申四则</t>
  </si>
  <si>
    <t xml:space="preserve">张金才</t>
  </si>
  <si>
    <t xml:space="preserve">吕定安</t>
  </si>
  <si>
    <t xml:space="preserve">吕建军</t>
  </si>
  <si>
    <t xml:space="preserve">任勇军</t>
  </si>
  <si>
    <t xml:space="preserve">李虎才</t>
  </si>
  <si>
    <t xml:space="preserve">郭凤明</t>
  </si>
  <si>
    <t xml:space="preserve">张逾越</t>
  </si>
  <si>
    <t xml:space="preserve">石文鼎</t>
  </si>
  <si>
    <t xml:space="preserve">石双喜</t>
  </si>
  <si>
    <t xml:space="preserve">石福喜</t>
  </si>
  <si>
    <t xml:space="preserve">樊应才</t>
  </si>
  <si>
    <t xml:space="preserve">刘天保</t>
  </si>
  <si>
    <t xml:space="preserve">曹三则</t>
  </si>
  <si>
    <t xml:space="preserve">曹建平</t>
  </si>
  <si>
    <t xml:space="preserve">高连</t>
  </si>
  <si>
    <t xml:space="preserve">姜欢连</t>
  </si>
  <si>
    <t xml:space="preserve">赵完生</t>
  </si>
  <si>
    <t xml:space="preserve">刘进先</t>
  </si>
  <si>
    <t xml:space="preserve">张秋莲</t>
  </si>
  <si>
    <t xml:space="preserve">卫银洞</t>
  </si>
  <si>
    <t xml:space="preserve">王应元</t>
  </si>
  <si>
    <t xml:space="preserve">任计生</t>
  </si>
  <si>
    <t xml:space="preserve">权完林</t>
  </si>
  <si>
    <t xml:space="preserve">贺明明</t>
  </si>
  <si>
    <t xml:space="preserve">王应枝</t>
  </si>
  <si>
    <t xml:space="preserve">高照明</t>
  </si>
  <si>
    <t xml:space="preserve">刘成虎</t>
  </si>
  <si>
    <t xml:space="preserve">刘奋才</t>
  </si>
  <si>
    <t xml:space="preserve">刘六则</t>
  </si>
  <si>
    <t xml:space="preserve">薛新明</t>
  </si>
  <si>
    <t xml:space="preserve">白欢汝</t>
  </si>
  <si>
    <t xml:space="preserve">申海功</t>
  </si>
  <si>
    <t xml:space="preserve">吕建红</t>
  </si>
  <si>
    <t xml:space="preserve">吕建明</t>
  </si>
  <si>
    <t xml:space="preserve">梁牛玉</t>
  </si>
  <si>
    <t xml:space="preserve">张贵才</t>
  </si>
  <si>
    <t xml:space="preserve">任利锄</t>
  </si>
  <si>
    <t xml:space="preserve">万年饱</t>
  </si>
  <si>
    <t xml:space="preserve">张来旺</t>
  </si>
  <si>
    <t xml:space="preserve">刘三锄</t>
  </si>
  <si>
    <t xml:space="preserve">刘贵保</t>
  </si>
  <si>
    <t xml:space="preserve">刘管亲</t>
  </si>
  <si>
    <t xml:space="preserve">刘贵全</t>
  </si>
  <si>
    <t xml:space="preserve">张拴照</t>
  </si>
  <si>
    <t xml:space="preserve">王建兵</t>
  </si>
  <si>
    <t xml:space="preserve">王二全</t>
  </si>
  <si>
    <t xml:space="preserve">曹艳亭</t>
  </si>
  <si>
    <t xml:space="preserve">高开喜</t>
  </si>
  <si>
    <t xml:space="preserve">成贵根</t>
  </si>
  <si>
    <t xml:space="preserve">王有成</t>
  </si>
  <si>
    <t xml:space="preserve">成桂平</t>
  </si>
  <si>
    <t xml:space="preserve">王四儿</t>
  </si>
  <si>
    <t xml:space="preserve">曹润芝</t>
  </si>
  <si>
    <t xml:space="preserve">杨赧平</t>
  </si>
  <si>
    <t xml:space="preserve">刘敬义</t>
  </si>
  <si>
    <t xml:space="preserve">杨会军</t>
  </si>
  <si>
    <t xml:space="preserve">乔雪梅</t>
  </si>
  <si>
    <t xml:space="preserve">任五则</t>
  </si>
  <si>
    <t xml:space="preserve">张九斤</t>
  </si>
  <si>
    <t xml:space="preserve">姜兆锁</t>
  </si>
  <si>
    <t xml:space="preserve">贺马年</t>
  </si>
  <si>
    <t xml:space="preserve">贺晓龙</t>
  </si>
  <si>
    <t xml:space="preserve">白纪锁</t>
  </si>
  <si>
    <t xml:space="preserve">刘元果</t>
  </si>
  <si>
    <t xml:space="preserve">贺玉拴</t>
  </si>
  <si>
    <t xml:space="preserve">成海仃</t>
  </si>
  <si>
    <t xml:space="preserve">刘永平</t>
  </si>
  <si>
    <t xml:space="preserve">张兆彪</t>
  </si>
  <si>
    <t xml:space="preserve">闹泥</t>
  </si>
  <si>
    <t xml:space="preserve">任长生</t>
  </si>
  <si>
    <t xml:space="preserve">刘拉弟</t>
  </si>
  <si>
    <t xml:space="preserve">李根亮</t>
  </si>
  <si>
    <t xml:space="preserve">王玉龙</t>
  </si>
  <si>
    <t xml:space="preserve">耿为昌</t>
  </si>
  <si>
    <t xml:space="preserve">梁光吉</t>
  </si>
  <si>
    <t xml:space="preserve">吕拴生</t>
  </si>
  <si>
    <t xml:space="preserve">石家沟</t>
  </si>
  <si>
    <t xml:space="preserve">吕拴柱</t>
  </si>
  <si>
    <t xml:space="preserve">达平则</t>
  </si>
  <si>
    <t xml:space="preserve">吕应平</t>
  </si>
  <si>
    <t xml:space="preserve">任艮虎</t>
  </si>
  <si>
    <t xml:space="preserve">薛奋有</t>
  </si>
  <si>
    <t xml:space="preserve">王飞龙</t>
  </si>
  <si>
    <t xml:space="preserve">武海平</t>
  </si>
  <si>
    <t xml:space="preserve">石臭则</t>
  </si>
  <si>
    <t xml:space="preserve">薛元英</t>
  </si>
  <si>
    <t xml:space="preserve">杨青秀</t>
  </si>
  <si>
    <t xml:space="preserve">张改生</t>
  </si>
  <si>
    <t xml:space="preserve">任二则</t>
  </si>
  <si>
    <t xml:space="preserve">吕拴旺</t>
  </si>
  <si>
    <t xml:space="preserve">任有艮</t>
  </si>
  <si>
    <t xml:space="preserve">石福财</t>
  </si>
  <si>
    <t xml:space="preserve">薛奋生</t>
  </si>
  <si>
    <t xml:space="preserve">任福才</t>
  </si>
  <si>
    <t xml:space="preserve">关上</t>
  </si>
  <si>
    <t xml:space="preserve">赵万锁</t>
  </si>
  <si>
    <t xml:space="preserve">候兴平</t>
  </si>
  <si>
    <t xml:space="preserve">张艮有</t>
  </si>
  <si>
    <t xml:space="preserve">张爱英</t>
  </si>
  <si>
    <t xml:space="preserve">张拴地</t>
  </si>
  <si>
    <t xml:space="preserve">雷晓燕</t>
  </si>
  <si>
    <t xml:space="preserve">王拴英</t>
  </si>
  <si>
    <t xml:space="preserve">白拴爱</t>
  </si>
  <si>
    <t xml:space="preserve">王保大</t>
  </si>
  <si>
    <t xml:space="preserve">王建光</t>
  </si>
  <si>
    <t xml:space="preserve">王海亮</t>
  </si>
  <si>
    <t xml:space="preserve">张玉</t>
  </si>
  <si>
    <t xml:space="preserve">小菜园，小养殖</t>
  </si>
  <si>
    <t xml:space="preserve">高巧莲</t>
  </si>
  <si>
    <t xml:space="preserve">陈凯歌</t>
  </si>
  <si>
    <t xml:space="preserve">王建明</t>
  </si>
  <si>
    <t xml:space="preserve">秦九拴</t>
  </si>
  <si>
    <t xml:space="preserve">刘丑小</t>
  </si>
  <si>
    <t xml:space="preserve">梁育根</t>
  </si>
  <si>
    <t xml:space="preserve">刘元平</t>
  </si>
  <si>
    <t xml:space="preserve">宋新明</t>
  </si>
  <si>
    <t xml:space="preserve">王金光</t>
  </si>
  <si>
    <t xml:space="preserve">王小平</t>
  </si>
  <si>
    <t xml:space="preserve">贾国平</t>
  </si>
  <si>
    <t xml:space="preserve">贺玉海</t>
  </si>
  <si>
    <t xml:space="preserve">王乃年</t>
  </si>
  <si>
    <t xml:space="preserve">苗月青</t>
  </si>
  <si>
    <t xml:space="preserve">王建忠</t>
  </si>
  <si>
    <t xml:space="preserve">王金平</t>
  </si>
  <si>
    <t xml:space="preserve">王贵平</t>
  </si>
  <si>
    <t xml:space="preserve">雷连锁</t>
  </si>
  <si>
    <t xml:space="preserve">景丕珍</t>
  </si>
  <si>
    <t xml:space="preserve">武雪梅</t>
  </si>
  <si>
    <t xml:space="preserve">高奴星</t>
  </si>
  <si>
    <t xml:space="preserve">贾仲宝</t>
  </si>
  <si>
    <t xml:space="preserve">闫海平</t>
  </si>
  <si>
    <t xml:space="preserve">冀爱成</t>
  </si>
  <si>
    <t xml:space="preserve">闫德利</t>
  </si>
  <si>
    <t xml:space="preserve">武喜生</t>
  </si>
  <si>
    <t xml:space="preserve">冀望成</t>
  </si>
  <si>
    <t xml:space="preserve">冀信成</t>
  </si>
  <si>
    <t xml:space="preserve">苏玉英</t>
  </si>
  <si>
    <t xml:space="preserve">武荣平</t>
  </si>
  <si>
    <t xml:space="preserve">武乃平</t>
  </si>
  <si>
    <t xml:space="preserve">段金有</t>
  </si>
  <si>
    <t xml:space="preserve">冀明哲</t>
  </si>
  <si>
    <t xml:space="preserve">景全珍</t>
  </si>
  <si>
    <t xml:space="preserve">景海珍</t>
  </si>
  <si>
    <t xml:space="preserve">周广成</t>
  </si>
  <si>
    <t xml:space="preserve">武艮平</t>
  </si>
  <si>
    <t xml:space="preserve">贾乃英</t>
  </si>
  <si>
    <t xml:space="preserve">武二平</t>
  </si>
  <si>
    <t xml:space="preserve">景云珍</t>
  </si>
  <si>
    <t xml:space="preserve">武恩生</t>
  </si>
  <si>
    <t xml:space="preserve">景武峰</t>
  </si>
  <si>
    <t xml:space="preserve">高兴元</t>
  </si>
  <si>
    <t xml:space="preserve">王桂珍</t>
  </si>
  <si>
    <t xml:space="preserve">任拴马</t>
  </si>
  <si>
    <t xml:space="preserve">刘拴平</t>
  </si>
  <si>
    <t xml:space="preserve">高乃贵</t>
  </si>
  <si>
    <t xml:space="preserve">刘双喜</t>
  </si>
  <si>
    <t xml:space="preserve">任林全</t>
  </si>
  <si>
    <t xml:space="preserve">高海林</t>
  </si>
  <si>
    <t xml:space="preserve">郁全锁</t>
  </si>
  <si>
    <t xml:space="preserve">冯全明</t>
  </si>
  <si>
    <t xml:space="preserve">王玉锁</t>
  </si>
  <si>
    <t xml:space="preserve">杜海平</t>
  </si>
  <si>
    <t xml:space="preserve">杜管大</t>
  </si>
  <si>
    <t xml:space="preserve">郭保平</t>
  </si>
  <si>
    <t xml:space="preserve">景亮珍</t>
  </si>
  <si>
    <t xml:space="preserve">段银有</t>
  </si>
  <si>
    <t xml:space="preserve">刘有生</t>
  </si>
  <si>
    <t xml:space="preserve">贾建平</t>
  </si>
  <si>
    <t xml:space="preserve">张计平</t>
  </si>
  <si>
    <t xml:space="preserve">白区拴</t>
  </si>
  <si>
    <t xml:space="preserve">王喜英</t>
  </si>
  <si>
    <t xml:space="preserve">刘家坪</t>
  </si>
  <si>
    <t xml:space="preserve">张二愣</t>
  </si>
  <si>
    <t xml:space="preserve">高玉喜</t>
  </si>
  <si>
    <t xml:space="preserve">张爱廷</t>
  </si>
  <si>
    <t xml:space="preserve">黄海生</t>
  </si>
  <si>
    <t xml:space="preserve">黄海有</t>
  </si>
  <si>
    <t xml:space="preserve">石存林</t>
  </si>
  <si>
    <t xml:space="preserve">张富廷</t>
  </si>
  <si>
    <t xml:space="preserve">张兆锁</t>
  </si>
  <si>
    <t xml:space="preserve">张青元</t>
  </si>
  <si>
    <t xml:space="preserve">刘润花</t>
  </si>
  <si>
    <t xml:space="preserve">高贵喜</t>
  </si>
  <si>
    <t xml:space="preserve">黄国平</t>
  </si>
  <si>
    <t xml:space="preserve">高长生</t>
  </si>
  <si>
    <t xml:space="preserve">李计平</t>
  </si>
  <si>
    <t xml:space="preserve">王虎贵</t>
  </si>
  <si>
    <t xml:space="preserve">张桂梅</t>
  </si>
  <si>
    <t xml:space="preserve">耿润明</t>
  </si>
  <si>
    <t xml:space="preserve">刘存智</t>
  </si>
  <si>
    <t xml:space="preserve">高守忠</t>
  </si>
  <si>
    <t xml:space="preserve">刘长拴</t>
  </si>
  <si>
    <t xml:space="preserve">孟桂兰</t>
  </si>
  <si>
    <t xml:space="preserve">史金平</t>
  </si>
  <si>
    <t xml:space="preserve">田金拴</t>
  </si>
  <si>
    <t xml:space="preserve">陈金兰</t>
  </si>
  <si>
    <t xml:space="preserve">康根生</t>
  </si>
  <si>
    <t xml:space="preserve">魏天喜</t>
  </si>
  <si>
    <t xml:space="preserve">张瑞平</t>
  </si>
  <si>
    <t xml:space="preserve">郝全生</t>
  </si>
  <si>
    <t xml:space="preserve">张培武</t>
  </si>
  <si>
    <t xml:space="preserve">康建玉</t>
  </si>
  <si>
    <t xml:space="preserve">田士珠</t>
  </si>
  <si>
    <t xml:space="preserve">郝改俊</t>
  </si>
  <si>
    <t xml:space="preserve">王继花</t>
  </si>
  <si>
    <t xml:space="preserve">田爱生</t>
  </si>
  <si>
    <t xml:space="preserve">高林巧</t>
  </si>
  <si>
    <t xml:space="preserve">王玉娥</t>
  </si>
  <si>
    <t xml:space="preserve">刘旭昌</t>
  </si>
  <si>
    <t xml:space="preserve">高林虎</t>
  </si>
  <si>
    <t xml:space="preserve">任才水</t>
  </si>
  <si>
    <t xml:space="preserve">王金大</t>
  </si>
  <si>
    <t xml:space="preserve">监测户</t>
  </si>
  <si>
    <t xml:space="preserve">王润锁</t>
  </si>
  <si>
    <t xml:space="preserve">郝拴生</t>
  </si>
  <si>
    <t xml:space="preserve">贾海瑞</t>
  </si>
  <si>
    <t xml:space="preserve">马虎明</t>
  </si>
  <si>
    <t xml:space="preserve">马俊成</t>
  </si>
  <si>
    <t xml:space="preserve">任建平</t>
  </si>
  <si>
    <t xml:space="preserve">杨元平</t>
  </si>
  <si>
    <t xml:space="preserve">惠乃兆</t>
  </si>
  <si>
    <t xml:space="preserve">刘爱有</t>
  </si>
  <si>
    <t xml:space="preserve">高全英</t>
  </si>
  <si>
    <t xml:space="preserve">闫桂汝</t>
  </si>
  <si>
    <t xml:space="preserve">薛巧爱</t>
  </si>
  <si>
    <t xml:space="preserve">冯林生</t>
  </si>
  <si>
    <t xml:space="preserve">王补花</t>
  </si>
  <si>
    <t xml:space="preserve">李虎洞</t>
  </si>
  <si>
    <t xml:space="preserve">黄海明</t>
  </si>
  <si>
    <t xml:space="preserve">王计宝</t>
  </si>
  <si>
    <t xml:space="preserve">刘拴梅</t>
  </si>
  <si>
    <t xml:space="preserve">马乃全</t>
  </si>
  <si>
    <t xml:space="preserve">刘计兰</t>
  </si>
  <si>
    <t xml:space="preserve">刘志理</t>
  </si>
  <si>
    <t xml:space="preserve">赵拴元</t>
  </si>
  <si>
    <t xml:space="preserve">王根大</t>
  </si>
  <si>
    <t xml:space="preserve">王虎成</t>
  </si>
  <si>
    <t xml:space="preserve">刘俊万</t>
  </si>
  <si>
    <t xml:space="preserve">王补元</t>
  </si>
  <si>
    <t xml:space="preserve">武粉够</t>
  </si>
  <si>
    <t xml:space="preserve">王喜明</t>
  </si>
  <si>
    <t xml:space="preserve">王补大</t>
  </si>
  <si>
    <t xml:space="preserve">高有锁</t>
  </si>
  <si>
    <t xml:space="preserve">张吉元</t>
  </si>
  <si>
    <t xml:space="preserve">马金拴</t>
  </si>
  <si>
    <t xml:space="preserve">贾继平</t>
  </si>
  <si>
    <t xml:space="preserve">惠锁平</t>
  </si>
  <si>
    <t xml:space="preserve">高世平</t>
  </si>
  <si>
    <t xml:space="preserve">高全全</t>
  </si>
  <si>
    <t xml:space="preserve">王学旺</t>
  </si>
  <si>
    <t xml:space="preserve">刘眼明</t>
  </si>
  <si>
    <t xml:space="preserve">贾林平</t>
  </si>
  <si>
    <t xml:space="preserve">刘凤歧</t>
  </si>
  <si>
    <t xml:space="preserve">刘艮顺</t>
  </si>
  <si>
    <t xml:space="preserve">贾俊平</t>
  </si>
  <si>
    <t xml:space="preserve">任云平</t>
  </si>
  <si>
    <t xml:space="preserve">弓阳</t>
  </si>
  <si>
    <t xml:space="preserve">杨秀珍</t>
  </si>
  <si>
    <t xml:space="preserve">小住宿</t>
  </si>
  <si>
    <t xml:space="preserve">冯亮明</t>
  </si>
  <si>
    <t xml:space="preserve">一般农户</t>
  </si>
  <si>
    <t xml:space="preserve">任三俊</t>
  </si>
  <si>
    <t xml:space="preserve">小餐饮</t>
  </si>
  <si>
    <t xml:space="preserve">张海红</t>
  </si>
  <si>
    <t xml:space="preserve">梁文辉</t>
  </si>
  <si>
    <t xml:space="preserve">李双喜</t>
  </si>
  <si>
    <t xml:space="preserve">马发泉</t>
  </si>
  <si>
    <t xml:space="preserve">李爱珍</t>
  </si>
  <si>
    <t xml:space="preserve">郝亮生</t>
  </si>
  <si>
    <t xml:space="preserve">高候年</t>
  </si>
  <si>
    <t xml:space="preserve">冯俊爱</t>
  </si>
  <si>
    <t xml:space="preserve">小种植</t>
  </si>
  <si>
    <t xml:space="preserve">梁李拴</t>
  </si>
  <si>
    <t xml:space="preserve">张兴有</t>
  </si>
  <si>
    <t xml:space="preserve">杨润有</t>
  </si>
  <si>
    <t xml:space="preserve">孟祥增</t>
  </si>
  <si>
    <t xml:space="preserve">郝四元</t>
  </si>
  <si>
    <t xml:space="preserve">刘玉金</t>
  </si>
  <si>
    <t xml:space="preserve">白李拴</t>
  </si>
  <si>
    <t xml:space="preserve">杜元龙</t>
  </si>
  <si>
    <t xml:space="preserve">李改英</t>
  </si>
  <si>
    <t xml:space="preserve">李金成</t>
  </si>
  <si>
    <t xml:space="preserve">小手工</t>
  </si>
  <si>
    <t xml:space="preserve">河底村</t>
  </si>
  <si>
    <t xml:space="preserve">任少康</t>
  </si>
  <si>
    <t xml:space="preserve">段根大</t>
  </si>
  <si>
    <t xml:space="preserve">王根连</t>
  </si>
  <si>
    <t xml:space="preserve">王平安</t>
  </si>
  <si>
    <t xml:space="preserve">刘文昌</t>
  </si>
  <si>
    <t xml:space="preserve">柳步清</t>
  </si>
  <si>
    <t xml:space="preserve">刘有艮</t>
  </si>
  <si>
    <t xml:space="preserve">王定伟</t>
  </si>
  <si>
    <t xml:space="preserve">刘富宁</t>
  </si>
  <si>
    <t xml:space="preserve">王来拴</t>
  </si>
  <si>
    <t xml:space="preserve">王永生</t>
  </si>
  <si>
    <t xml:space="preserve">王生龙</t>
  </si>
  <si>
    <t xml:space="preserve">刘虎爱</t>
  </si>
  <si>
    <t xml:space="preserve">王虎拴</t>
  </si>
  <si>
    <t xml:space="preserve">段计生</t>
  </si>
  <si>
    <t xml:space="preserve">刘金有</t>
  </si>
  <si>
    <t xml:space="preserve">王金拴</t>
  </si>
  <si>
    <t xml:space="preserve">刘文生</t>
  </si>
  <si>
    <t xml:space="preserve">柳爱成</t>
  </si>
  <si>
    <t xml:space="preserve">任虎年</t>
  </si>
  <si>
    <t xml:space="preserve">任保拴</t>
  </si>
  <si>
    <t xml:space="preserve">张志兰</t>
  </si>
  <si>
    <t xml:space="preserve">王二成</t>
  </si>
  <si>
    <t xml:space="preserve">任金拴</t>
  </si>
  <si>
    <t xml:space="preserve">段润明</t>
  </si>
  <si>
    <t xml:space="preserve">任少林</t>
  </si>
  <si>
    <t xml:space="preserve">刘锁平</t>
  </si>
  <si>
    <t xml:space="preserve">王全拴</t>
  </si>
  <si>
    <t xml:space="preserve">刘艮爱</t>
  </si>
  <si>
    <t xml:space="preserve">任存有</t>
  </si>
  <si>
    <t xml:space="preserve">王爱全</t>
  </si>
  <si>
    <t xml:space="preserve">柳生耀</t>
  </si>
  <si>
    <t xml:space="preserve">王志喜</t>
  </si>
  <si>
    <t xml:space="preserve">田润英</t>
  </si>
  <si>
    <t xml:space="preserve">张计成</t>
  </si>
  <si>
    <t xml:space="preserve">张年拴</t>
  </si>
  <si>
    <t xml:space="preserve">王德旺</t>
  </si>
  <si>
    <t xml:space="preserve">刘馥旗</t>
  </si>
  <si>
    <t xml:space="preserve">王玉琴</t>
  </si>
  <si>
    <t xml:space="preserve">暖泉</t>
  </si>
  <si>
    <t xml:space="preserve">凤尾</t>
  </si>
  <si>
    <t xml:space="preserve">张计艮</t>
  </si>
  <si>
    <t xml:space="preserve">张香则</t>
  </si>
  <si>
    <t xml:space="preserve">张文福</t>
  </si>
  <si>
    <t xml:space="preserve">张文祥</t>
  </si>
  <si>
    <t xml:space="preserve">王云兰</t>
  </si>
  <si>
    <t xml:space="preserve">高玉翠</t>
  </si>
  <si>
    <t xml:space="preserve">张文禄</t>
  </si>
  <si>
    <t xml:space="preserve">张艮生</t>
  </si>
  <si>
    <t xml:space="preserve">张拴成</t>
  </si>
  <si>
    <t xml:space="preserve">任耀平</t>
  </si>
  <si>
    <t xml:space="preserve">王爱生</t>
  </si>
  <si>
    <t xml:space="preserve">胡兔芳</t>
  </si>
  <si>
    <t xml:space="preserve">任虎明</t>
  </si>
  <si>
    <t xml:space="preserve">任艮拴</t>
  </si>
  <si>
    <t xml:space="preserve">张建云</t>
  </si>
  <si>
    <t xml:space="preserve">王根龙</t>
  </si>
  <si>
    <t xml:space="preserve">李乃兴</t>
  </si>
  <si>
    <t xml:space="preserve">张艳平</t>
  </si>
  <si>
    <t xml:space="preserve">张国全</t>
  </si>
  <si>
    <t xml:space="preserve">王有锁</t>
  </si>
  <si>
    <t xml:space="preserve">陈凤山</t>
  </si>
  <si>
    <t xml:space="preserve">王娘拴</t>
  </si>
  <si>
    <t xml:space="preserve">张杨平</t>
  </si>
  <si>
    <t xml:space="preserve">张福平</t>
  </si>
  <si>
    <t xml:space="preserve">张乃成</t>
  </si>
  <si>
    <t xml:space="preserve">张九拴</t>
  </si>
  <si>
    <t xml:space="preserve">张全喜</t>
  </si>
  <si>
    <t xml:space="preserve">张建华</t>
  </si>
  <si>
    <t xml:space="preserve">张建富</t>
  </si>
  <si>
    <t xml:space="preserve">张金苍</t>
  </si>
  <si>
    <t xml:space="preserve">张拉柱</t>
  </si>
  <si>
    <t xml:space="preserve">张全旺</t>
  </si>
  <si>
    <t xml:space="preserve">张秀生</t>
  </si>
  <si>
    <t xml:space="preserve">贺金转</t>
  </si>
  <si>
    <t xml:space="preserve">张玉生</t>
  </si>
  <si>
    <t xml:space="preserve">张林生</t>
  </si>
  <si>
    <t xml:space="preserve">郭保元</t>
  </si>
  <si>
    <t xml:space="preserve">张元旦</t>
  </si>
  <si>
    <t xml:space="preserve">任福梅</t>
  </si>
  <si>
    <t xml:space="preserve">张娘梅</t>
  </si>
  <si>
    <t xml:space="preserve">刘全信</t>
  </si>
  <si>
    <t xml:space="preserve">张够拴</t>
  </si>
  <si>
    <t xml:space="preserve">张海珍</t>
  </si>
  <si>
    <t xml:space="preserve">王锁明</t>
  </si>
  <si>
    <t xml:space="preserve">陈海英</t>
  </si>
  <si>
    <t xml:space="preserve">张双明</t>
  </si>
  <si>
    <t xml:space="preserve">张天贵</t>
  </si>
  <si>
    <t xml:space="preserve">师拉成</t>
  </si>
  <si>
    <t xml:space="preserve">张艮应</t>
  </si>
  <si>
    <t xml:space="preserve">师玉成</t>
  </si>
  <si>
    <t xml:space="preserve">师海生</t>
  </si>
  <si>
    <t xml:space="preserve">师海军</t>
  </si>
  <si>
    <t xml:space="preserve">师计平</t>
  </si>
  <si>
    <t xml:space="preserve">师元平</t>
  </si>
  <si>
    <t xml:space="preserve">张永明</t>
  </si>
  <si>
    <t xml:space="preserve">邢云光</t>
  </si>
  <si>
    <t xml:space="preserve">邢云耀</t>
  </si>
  <si>
    <t xml:space="preserve">邢云威</t>
  </si>
  <si>
    <t xml:space="preserve">武兴旺</t>
  </si>
  <si>
    <t xml:space="preserve">武旺才</t>
  </si>
  <si>
    <t xml:space="preserve">王艳平</t>
  </si>
  <si>
    <t xml:space="preserve">陈永明</t>
  </si>
  <si>
    <t xml:space="preserve">张建林</t>
  </si>
  <si>
    <t xml:space="preserve">张俊旺</t>
  </si>
  <si>
    <t xml:space="preserve">张区喜</t>
  </si>
  <si>
    <t xml:space="preserve">张全全</t>
  </si>
  <si>
    <t xml:space="preserve">张虎贵</t>
  </si>
  <si>
    <t xml:space="preserve">张银旺</t>
  </si>
  <si>
    <t xml:space="preserve">陈凤歧</t>
  </si>
  <si>
    <t xml:space="preserve">张金应</t>
  </si>
  <si>
    <t xml:space="preserve">王有喜</t>
  </si>
  <si>
    <t xml:space="preserve">张天贵（小）</t>
  </si>
  <si>
    <t xml:space="preserve">王金兰</t>
  </si>
  <si>
    <t xml:space="preserve">邢云辉</t>
  </si>
  <si>
    <t xml:space="preserve">张乃俊</t>
  </si>
  <si>
    <t xml:space="preserve">陈继龙</t>
  </si>
  <si>
    <t xml:space="preserve">张玉红</t>
  </si>
  <si>
    <t xml:space="preserve">王三旦</t>
  </si>
  <si>
    <t xml:space="preserve">张绿平</t>
  </si>
  <si>
    <t xml:space="preserve">师文光</t>
  </si>
  <si>
    <t xml:space="preserve">张天成</t>
  </si>
  <si>
    <t xml:space="preserve">陈海良</t>
  </si>
  <si>
    <t xml:space="preserve">师照全</t>
  </si>
  <si>
    <t xml:space="preserve">刘金锁</t>
  </si>
  <si>
    <t xml:space="preserve">师玉山</t>
  </si>
  <si>
    <t xml:space="preserve">师虎林</t>
  </si>
  <si>
    <t xml:space="preserve">张有贵</t>
  </si>
  <si>
    <t xml:space="preserve">郭新民</t>
  </si>
  <si>
    <t xml:space="preserve">郭国俊</t>
  </si>
  <si>
    <t xml:space="preserve">郭金旺</t>
  </si>
  <si>
    <t xml:space="preserve">张新亮</t>
  </si>
  <si>
    <t xml:space="preserve">陈明亮</t>
  </si>
  <si>
    <t xml:space="preserve">王芳锁</t>
  </si>
  <si>
    <t xml:space="preserve">张万财</t>
  </si>
  <si>
    <t xml:space="preserve">王晶萍</t>
  </si>
  <si>
    <t xml:space="preserve">邢兰拴</t>
  </si>
  <si>
    <t xml:space="preserve">张金有</t>
  </si>
  <si>
    <t xml:space="preserve">张兰拴</t>
  </si>
  <si>
    <t xml:space="preserve">刘巧爱</t>
  </si>
  <si>
    <t xml:space="preserve">王娘梅</t>
  </si>
  <si>
    <t xml:space="preserve">陈银旺</t>
  </si>
  <si>
    <t xml:space="preserve">师永龙</t>
  </si>
  <si>
    <t xml:space="preserve">陈有双</t>
  </si>
  <si>
    <t xml:space="preserve">李桂香</t>
  </si>
  <si>
    <t xml:space="preserve">陈宝宝</t>
  </si>
  <si>
    <t xml:space="preserve">陈宝生</t>
  </si>
  <si>
    <t xml:space="preserve">王改英</t>
  </si>
  <si>
    <t xml:space="preserve">陈子俊</t>
  </si>
  <si>
    <t xml:space="preserve">刘全喜</t>
  </si>
  <si>
    <t xml:space="preserve">高爱平</t>
  </si>
  <si>
    <t xml:space="preserve">陈虎生</t>
  </si>
  <si>
    <t xml:space="preserve">张翠萍</t>
  </si>
  <si>
    <t xml:space="preserve">刘龙全</t>
  </si>
  <si>
    <t xml:space="preserve">刘爱生</t>
  </si>
  <si>
    <t xml:space="preserve">刘建华</t>
  </si>
  <si>
    <t xml:space="preserve">刘润平</t>
  </si>
  <si>
    <t xml:space="preserve">刘海全</t>
  </si>
  <si>
    <t xml:space="preserve">王林转</t>
  </si>
  <si>
    <t xml:space="preserve">陈万有</t>
  </si>
  <si>
    <t xml:space="preserve">王秀强</t>
  </si>
  <si>
    <t xml:space="preserve">王金有</t>
  </si>
  <si>
    <t xml:space="preserve">曹新亮</t>
  </si>
  <si>
    <t xml:space="preserve">刘英英</t>
  </si>
  <si>
    <t xml:space="preserve">陈兴旺</t>
  </si>
  <si>
    <t xml:space="preserve">陈完生</t>
  </si>
  <si>
    <t xml:space="preserve">刘金生</t>
  </si>
  <si>
    <t xml:space="preserve">陈兴海</t>
  </si>
  <si>
    <t xml:space="preserve">陈青云</t>
  </si>
  <si>
    <t xml:space="preserve">陈艮双</t>
  </si>
  <si>
    <t xml:space="preserve">陈子明</t>
  </si>
  <si>
    <t xml:space="preserve">陈根全</t>
  </si>
  <si>
    <t xml:space="preserve">陈双全</t>
  </si>
  <si>
    <t xml:space="preserve">刘金拴</t>
  </si>
  <si>
    <t xml:space="preserve">高仁荣</t>
  </si>
  <si>
    <t xml:space="preserve">陈明寅</t>
  </si>
  <si>
    <t xml:space="preserve">刘金全</t>
  </si>
  <si>
    <t xml:space="preserve">陈艮生</t>
  </si>
  <si>
    <t xml:space="preserve">杨林娥</t>
  </si>
  <si>
    <t xml:space="preserve">刘文秀</t>
  </si>
  <si>
    <t xml:space="preserve">袁玉梅</t>
  </si>
  <si>
    <t xml:space="preserve">刘德全</t>
  </si>
  <si>
    <t xml:space="preserve">刘梅生</t>
  </si>
  <si>
    <t xml:space="preserve">闫桂红</t>
  </si>
  <si>
    <t xml:space="preserve">陈福民</t>
  </si>
  <si>
    <t xml:space="preserve">闫利平</t>
  </si>
  <si>
    <t xml:space="preserve">陈润旺</t>
  </si>
  <si>
    <t xml:space="preserve">陈文生</t>
  </si>
  <si>
    <t xml:space="preserve">蒋元香</t>
  </si>
  <si>
    <t xml:space="preserve">闫贵长</t>
  </si>
  <si>
    <t xml:space="preserve">陈二青</t>
  </si>
  <si>
    <t xml:space="preserve">陈有荣</t>
  </si>
  <si>
    <t xml:space="preserve">刘福平</t>
  </si>
  <si>
    <t xml:space="preserve">刘补锁</t>
  </si>
  <si>
    <t xml:space="preserve">刘小鸿</t>
  </si>
  <si>
    <t xml:space="preserve">刘平喜</t>
  </si>
  <si>
    <t xml:space="preserve">刘金苍</t>
  </si>
  <si>
    <t xml:space="preserve">陈探明</t>
  </si>
  <si>
    <t xml:space="preserve">陈贵福</t>
  </si>
  <si>
    <t xml:space="preserve">崔青元</t>
  </si>
  <si>
    <t xml:space="preserve">陈振应</t>
  </si>
  <si>
    <t xml:space="preserve">刘来喜</t>
  </si>
  <si>
    <t xml:space="preserve">王荣旺</t>
  </si>
  <si>
    <t xml:space="preserve">闫根寅</t>
  </si>
  <si>
    <t xml:space="preserve">刘有双</t>
  </si>
  <si>
    <t xml:space="preserve">王云祥</t>
  </si>
  <si>
    <t xml:space="preserve">刘兴平</t>
  </si>
  <si>
    <t xml:space="preserve">苏瑞花</t>
  </si>
  <si>
    <t xml:space="preserve">雷双艮</t>
  </si>
  <si>
    <t xml:space="preserve">刘国双</t>
  </si>
  <si>
    <t xml:space="preserve">陈新明</t>
  </si>
  <si>
    <t xml:space="preserve">刘连生</t>
  </si>
  <si>
    <t xml:space="preserve">王福苍</t>
  </si>
  <si>
    <t xml:space="preserve">刘虎梅</t>
  </si>
  <si>
    <t xml:space="preserve">刘保平</t>
  </si>
  <si>
    <t xml:space="preserve">陈平平</t>
  </si>
  <si>
    <t xml:space="preserve">刘爱红</t>
  </si>
  <si>
    <t xml:space="preserve">刘海生</t>
  </si>
  <si>
    <t xml:space="preserve">王福才</t>
  </si>
  <si>
    <t xml:space="preserve">刘年生</t>
  </si>
  <si>
    <t xml:space="preserve">王乃平</t>
  </si>
  <si>
    <t xml:space="preserve">刘改拴</t>
  </si>
  <si>
    <t xml:space="preserve">闫青云</t>
  </si>
  <si>
    <t xml:space="preserve">乾村</t>
  </si>
  <si>
    <t xml:space="preserve">赵记花</t>
  </si>
  <si>
    <t xml:space="preserve">雒金才</t>
  </si>
  <si>
    <t xml:space="preserve">斛玉艮</t>
  </si>
  <si>
    <t xml:space="preserve">刘润龙</t>
  </si>
  <si>
    <t xml:space="preserve">闫蝉元</t>
  </si>
  <si>
    <t xml:space="preserve">王润爱</t>
  </si>
  <si>
    <t xml:space="preserve">田虎平</t>
  </si>
  <si>
    <t xml:space="preserve">雷番番</t>
  </si>
  <si>
    <t xml:space="preserve">刘三平</t>
  </si>
  <si>
    <t xml:space="preserve">李贵考</t>
  </si>
  <si>
    <t xml:space="preserve">陈利儿</t>
  </si>
  <si>
    <t xml:space="preserve">杨计元</t>
  </si>
  <si>
    <t xml:space="preserve">王艮娃</t>
  </si>
  <si>
    <t xml:space="preserve">王艮龙</t>
  </si>
  <si>
    <t xml:space="preserve">爱清汝</t>
  </si>
  <si>
    <t xml:space="preserve">闫补俊</t>
  </si>
  <si>
    <t xml:space="preserve">高计林</t>
  </si>
  <si>
    <t xml:space="preserve">苏海平</t>
  </si>
  <si>
    <t xml:space="preserve">乔桂英</t>
  </si>
  <si>
    <t xml:space="preserve">刘青元</t>
  </si>
  <si>
    <t xml:space="preserve">申金生</t>
  </si>
  <si>
    <t xml:space="preserve">赵永忠</t>
  </si>
  <si>
    <t xml:space="preserve">雷玉兰</t>
  </si>
  <si>
    <t xml:space="preserve">刘清汝</t>
  </si>
  <si>
    <t xml:space="preserve">冯刘锁</t>
  </si>
  <si>
    <t xml:space="preserve">陈四考</t>
  </si>
  <si>
    <t xml:space="preserve">王斗番</t>
  </si>
  <si>
    <t xml:space="preserve">高粉粉</t>
  </si>
  <si>
    <t xml:space="preserve">苏国宝</t>
  </si>
  <si>
    <t xml:space="preserve">胡成云</t>
  </si>
  <si>
    <t xml:space="preserve">卫金明</t>
  </si>
  <si>
    <t xml:space="preserve">武润考</t>
  </si>
  <si>
    <t xml:space="preserve">陈拴汝</t>
  </si>
  <si>
    <t xml:space="preserve">王汝娃</t>
  </si>
  <si>
    <t xml:space="preserve">李海贵</t>
  </si>
  <si>
    <t xml:space="preserve">武二有</t>
  </si>
  <si>
    <t xml:space="preserve">武二考</t>
  </si>
  <si>
    <t xml:space="preserve">武候平</t>
  </si>
  <si>
    <t xml:space="preserve">刘交平</t>
  </si>
  <si>
    <t xml:space="preserve">陈香爱</t>
  </si>
  <si>
    <t xml:space="preserve">武振生</t>
  </si>
  <si>
    <t xml:space="preserve">武润生</t>
  </si>
  <si>
    <t xml:space="preserve">武润宝</t>
  </si>
  <si>
    <t xml:space="preserve">武候应</t>
  </si>
  <si>
    <t xml:space="preserve">武海林</t>
  </si>
  <si>
    <t xml:space="preserve">武九旺</t>
  </si>
  <si>
    <t xml:space="preserve">武直贵</t>
  </si>
  <si>
    <t xml:space="preserve">武玉林</t>
  </si>
  <si>
    <t xml:space="preserve">密海贵</t>
  </si>
  <si>
    <t xml:space="preserve">武蝉应</t>
  </si>
  <si>
    <t xml:space="preserve">武应平</t>
  </si>
  <si>
    <t xml:space="preserve">武三娃</t>
  </si>
  <si>
    <t xml:space="preserve">武虎耀</t>
  </si>
  <si>
    <t xml:space="preserve">武根龙</t>
  </si>
  <si>
    <t xml:space="preserve">武和平</t>
  </si>
  <si>
    <t xml:space="preserve">刘各平</t>
  </si>
  <si>
    <t xml:space="preserve">张玉香</t>
  </si>
  <si>
    <t xml:space="preserve">王爱爱</t>
  </si>
  <si>
    <t xml:space="preserve">武金应</t>
  </si>
  <si>
    <t xml:space="preserve">李根马</t>
  </si>
  <si>
    <t xml:space="preserve">刘俊元</t>
  </si>
  <si>
    <t xml:space="preserve">刘云光</t>
  </si>
  <si>
    <t xml:space="preserve">武候元</t>
  </si>
  <si>
    <t xml:space="preserve">武建新</t>
  </si>
  <si>
    <t xml:space="preserve">苏拴旺</t>
  </si>
  <si>
    <t xml:space="preserve">苏三保</t>
  </si>
  <si>
    <t xml:space="preserve">武红卫</t>
  </si>
  <si>
    <t xml:space="preserve">武富兰</t>
  </si>
  <si>
    <t xml:space="preserve">杨改花</t>
  </si>
  <si>
    <t xml:space="preserve">张玉英</t>
  </si>
  <si>
    <t xml:space="preserve">许乃宝</t>
  </si>
  <si>
    <t xml:space="preserve">闫玉辛</t>
  </si>
  <si>
    <t xml:space="preserve">武全富</t>
  </si>
  <si>
    <t xml:space="preserve">李五则</t>
  </si>
  <si>
    <t xml:space="preserve">武卫卫</t>
  </si>
  <si>
    <t xml:space="preserve">郁金兰</t>
  </si>
  <si>
    <t xml:space="preserve">苏齐保</t>
  </si>
  <si>
    <t xml:space="preserve">武旺有</t>
  </si>
  <si>
    <t xml:space="preserve">闫候旺</t>
  </si>
  <si>
    <t xml:space="preserve">马改香</t>
  </si>
  <si>
    <t xml:space="preserve">高乃旺</t>
  </si>
  <si>
    <t xml:space="preserve">武全有</t>
  </si>
  <si>
    <t xml:space="preserve">武利牛</t>
  </si>
  <si>
    <t xml:space="preserve">闫旺才</t>
  </si>
  <si>
    <t xml:space="preserve">桥上村</t>
  </si>
  <si>
    <t xml:space="preserve">张候有</t>
  </si>
  <si>
    <t xml:space="preserve">武世平</t>
  </si>
  <si>
    <t xml:space="preserve">李艳玲</t>
  </si>
  <si>
    <t xml:space="preserve">高圈保</t>
  </si>
  <si>
    <t xml:space="preserve">武侯元</t>
  </si>
  <si>
    <t xml:space="preserve">刘润考</t>
  </si>
  <si>
    <t xml:space="preserve">王纪爱</t>
  </si>
  <si>
    <t xml:space="preserve">王元珍</t>
  </si>
  <si>
    <t xml:space="preserve">陈有录</t>
  </si>
  <si>
    <t xml:space="preserve">杨缠应</t>
  </si>
  <si>
    <t xml:space="preserve">陈补大</t>
  </si>
  <si>
    <t xml:space="preserve">武长富</t>
  </si>
  <si>
    <t xml:space="preserve">武改娥</t>
  </si>
  <si>
    <t xml:space="preserve">陈利民</t>
  </si>
  <si>
    <t xml:space="preserve">高引转</t>
  </si>
  <si>
    <t xml:space="preserve">高三三</t>
  </si>
  <si>
    <t xml:space="preserve">高开明</t>
  </si>
  <si>
    <t xml:space="preserve">高保喜</t>
  </si>
  <si>
    <t xml:space="preserve">贺照兰</t>
  </si>
  <si>
    <t xml:space="preserve">武俊平</t>
  </si>
  <si>
    <t xml:space="preserve">王蝉平</t>
  </si>
  <si>
    <t xml:space="preserve">杨学红</t>
  </si>
  <si>
    <t xml:space="preserve">郭路花</t>
  </si>
  <si>
    <t xml:space="preserve">刘二娃</t>
  </si>
  <si>
    <t xml:space="preserve">高宝汝</t>
  </si>
  <si>
    <t xml:space="preserve">高定平</t>
  </si>
  <si>
    <t xml:space="preserve">高虎虎</t>
  </si>
  <si>
    <t xml:space="preserve">武保英</t>
  </si>
  <si>
    <t xml:space="preserve">武丑儿</t>
  </si>
  <si>
    <t xml:space="preserve">高星明</t>
  </si>
  <si>
    <t xml:space="preserve">高虎保</t>
  </si>
  <si>
    <t xml:space="preserve">高光儿</t>
  </si>
  <si>
    <t xml:space="preserve">武国考</t>
  </si>
  <si>
    <t xml:space="preserve">杨候元</t>
  </si>
  <si>
    <t xml:space="preserve">兰锦文</t>
  </si>
  <si>
    <t xml:space="preserve">高永平</t>
  </si>
  <si>
    <t xml:space="preserve">高三则</t>
  </si>
  <si>
    <t xml:space="preserve">武二小</t>
  </si>
  <si>
    <t xml:space="preserve">武风英</t>
  </si>
  <si>
    <t xml:space="preserve">高记虎</t>
  </si>
  <si>
    <t xml:space="preserve">武平平</t>
  </si>
  <si>
    <t xml:space="preserve">王拴财</t>
  </si>
  <si>
    <t xml:space="preserve">杨清清</t>
  </si>
  <si>
    <t xml:space="preserve">曹羊欢</t>
  </si>
  <si>
    <t xml:space="preserve">高计保</t>
  </si>
  <si>
    <t xml:space="preserve">杨牛则</t>
  </si>
  <si>
    <t xml:space="preserve">王金锁</t>
  </si>
  <si>
    <t xml:space="preserve">刘乃孝</t>
  </si>
  <si>
    <t xml:space="preserve">杨艮元</t>
  </si>
  <si>
    <t xml:space="preserve">杨四娃</t>
  </si>
  <si>
    <t xml:space="preserve">曹喜照</t>
  </si>
  <si>
    <t xml:space="preserve">杨海海</t>
  </si>
  <si>
    <t xml:space="preserve">杨俊有</t>
  </si>
  <si>
    <t xml:space="preserve">陈胜利</t>
  </si>
  <si>
    <t xml:space="preserve">杨兴元</t>
  </si>
  <si>
    <t xml:space="preserve">高纪荣</t>
  </si>
  <si>
    <t xml:space="preserve">高艳生</t>
  </si>
  <si>
    <t xml:space="preserve">杨平保</t>
  </si>
  <si>
    <t xml:space="preserve">王兔花</t>
  </si>
  <si>
    <t xml:space="preserve">高海海</t>
  </si>
  <si>
    <t xml:space="preserve">高宝清</t>
  </si>
  <si>
    <t xml:space="preserve">武三元</t>
  </si>
  <si>
    <t xml:space="preserve">曹侯元</t>
  </si>
  <si>
    <t xml:space="preserve">武福元</t>
  </si>
  <si>
    <t xml:space="preserve">高占保</t>
  </si>
  <si>
    <t xml:space="preserve">高稳平</t>
  </si>
  <si>
    <t xml:space="preserve">高崖头</t>
  </si>
  <si>
    <t xml:space="preserve">武林春</t>
  </si>
  <si>
    <t xml:space="preserve">武俊考</t>
  </si>
  <si>
    <t xml:space="preserve">武天元</t>
  </si>
  <si>
    <t xml:space="preserve">高七汝</t>
  </si>
  <si>
    <t xml:space="preserve">高换根</t>
  </si>
  <si>
    <t xml:space="preserve">武有贵</t>
  </si>
  <si>
    <t xml:space="preserve">武龙旺</t>
  </si>
  <si>
    <t xml:space="preserve">高锦明</t>
  </si>
  <si>
    <t xml:space="preserve">武林海</t>
  </si>
  <si>
    <t xml:space="preserve">高改转</t>
  </si>
  <si>
    <t xml:space="preserve">杨继爱</t>
  </si>
  <si>
    <t xml:space="preserve">武利明</t>
  </si>
  <si>
    <t xml:space="preserve">武林生</t>
  </si>
  <si>
    <t xml:space="preserve">李俊生</t>
  </si>
  <si>
    <t xml:space="preserve">王凤英</t>
  </si>
  <si>
    <t xml:space="preserve">武贵考</t>
  </si>
  <si>
    <t xml:space="preserve">雷乃清</t>
  </si>
  <si>
    <t xml:space="preserve">武金宝</t>
  </si>
  <si>
    <t xml:space="preserve">卫林旺</t>
  </si>
  <si>
    <t xml:space="preserve">武灯旺</t>
  </si>
  <si>
    <t xml:space="preserve">武刘拴</t>
  </si>
  <si>
    <t xml:space="preserve">武龙应</t>
  </si>
  <si>
    <t xml:space="preserve">武马拴</t>
  </si>
  <si>
    <t xml:space="preserve">田俊则</t>
  </si>
  <si>
    <t xml:space="preserve">武其龙</t>
  </si>
  <si>
    <t xml:space="preserve">武海云</t>
  </si>
  <si>
    <t xml:space="preserve">武应发</t>
  </si>
  <si>
    <t xml:space="preserve">武青儿</t>
  </si>
  <si>
    <t xml:space="preserve">武奶平</t>
  </si>
  <si>
    <t xml:space="preserve">高照生</t>
  </si>
  <si>
    <t xml:space="preserve">张利则</t>
  </si>
  <si>
    <t xml:space="preserve">田三汝</t>
  </si>
  <si>
    <t xml:space="preserve">张清平</t>
  </si>
  <si>
    <t xml:space="preserve">王直平</t>
  </si>
  <si>
    <t xml:space="preserve">张马元</t>
  </si>
  <si>
    <t xml:space="preserve">张直平</t>
  </si>
  <si>
    <t xml:space="preserve">武五儿</t>
  </si>
  <si>
    <t xml:space="preserve">武云光</t>
  </si>
  <si>
    <t xml:space="preserve">武玉明</t>
  </si>
  <si>
    <t xml:space="preserve">武如帅</t>
  </si>
  <si>
    <t xml:space="preserve">武丑生</t>
  </si>
  <si>
    <t xml:space="preserve">高三马</t>
  </si>
  <si>
    <t xml:space="preserve">武如正</t>
  </si>
  <si>
    <t xml:space="preserve">高玉平</t>
  </si>
  <si>
    <t xml:space="preserve">高志云</t>
  </si>
  <si>
    <t xml:space="preserve">武秀生</t>
  </si>
  <si>
    <t xml:space="preserve">武利则</t>
  </si>
  <si>
    <t xml:space="preserve">武贵元</t>
  </si>
  <si>
    <t xml:space="preserve">刘来贵</t>
  </si>
  <si>
    <t xml:space="preserve">李二秃</t>
  </si>
  <si>
    <t xml:space="preserve">高灯明</t>
  </si>
  <si>
    <t xml:space="preserve">武利生</t>
  </si>
  <si>
    <t xml:space="preserve">闫林英</t>
  </si>
  <si>
    <t xml:space="preserve">高玉生</t>
  </si>
  <si>
    <t xml:space="preserve">李四则</t>
  </si>
  <si>
    <t xml:space="preserve">武朱宝</t>
  </si>
  <si>
    <t xml:space="preserve">刘金儿</t>
  </si>
  <si>
    <t xml:space="preserve">武直英</t>
  </si>
  <si>
    <t xml:space="preserve">任玉龙</t>
  </si>
  <si>
    <t xml:space="preserve">武兵龙</t>
  </si>
  <si>
    <t xml:space="preserve">张建平</t>
  </si>
  <si>
    <t xml:space="preserve">暖泉村</t>
  </si>
  <si>
    <t xml:space="preserve">任马儿</t>
  </si>
  <si>
    <t xml:space="preserve">刘海珠</t>
  </si>
  <si>
    <t xml:space="preserve">任吉元</t>
  </si>
  <si>
    <t xml:space="preserve">任达平</t>
  </si>
  <si>
    <t xml:space="preserve">高爱兰</t>
  </si>
  <si>
    <t xml:space="preserve">任候兰</t>
  </si>
  <si>
    <t xml:space="preserve">武平贵</t>
  </si>
  <si>
    <t xml:space="preserve">任水元</t>
  </si>
  <si>
    <t xml:space="preserve">任直元</t>
  </si>
  <si>
    <t xml:space="preserve">武补爱</t>
  </si>
  <si>
    <t xml:space="preserve">任候儿</t>
  </si>
  <si>
    <t xml:space="preserve">任利儿</t>
  </si>
  <si>
    <t xml:space="preserve">斛仁保</t>
  </si>
  <si>
    <t xml:space="preserve">任四四</t>
  </si>
  <si>
    <t xml:space="preserve">武计平</t>
  </si>
  <si>
    <t xml:space="preserve">武海贵</t>
  </si>
  <si>
    <t xml:space="preserve">斛计则</t>
  </si>
  <si>
    <t xml:space="preserve">任守财</t>
  </si>
  <si>
    <t xml:space="preserve">任侯缘</t>
  </si>
  <si>
    <t xml:space="preserve">闫奶大</t>
  </si>
  <si>
    <t xml:space="preserve">高俊儿</t>
  </si>
  <si>
    <t xml:space="preserve">高廷珍</t>
  </si>
  <si>
    <t xml:space="preserve">刘候平</t>
  </si>
  <si>
    <t xml:space="preserve">高金虎</t>
  </si>
  <si>
    <t xml:space="preserve">刘候姓</t>
  </si>
  <si>
    <t xml:space="preserve">刘青平</t>
  </si>
  <si>
    <t xml:space="preserve">任志明</t>
  </si>
  <si>
    <t xml:space="preserve">李全喜</t>
  </si>
  <si>
    <t xml:space="preserve">任根应</t>
  </si>
  <si>
    <t xml:space="preserve">任灯应</t>
  </si>
  <si>
    <t xml:space="preserve">任马有</t>
  </si>
  <si>
    <t xml:space="preserve">刘根官</t>
  </si>
  <si>
    <t xml:space="preserve">刘海平</t>
  </si>
  <si>
    <t xml:space="preserve">贺龙照</t>
  </si>
  <si>
    <t xml:space="preserve">白直应</t>
  </si>
  <si>
    <t xml:space="preserve">刘加汝</t>
  </si>
  <si>
    <t xml:space="preserve">任平平</t>
  </si>
  <si>
    <t xml:space="preserve">闫保珍</t>
  </si>
  <si>
    <t xml:space="preserve">任有照</t>
  </si>
  <si>
    <t xml:space="preserve">胡欢林</t>
  </si>
  <si>
    <t xml:space="preserve">白登照</t>
  </si>
  <si>
    <t xml:space="preserve">武春平</t>
  </si>
  <si>
    <t xml:space="preserve">白明亮</t>
  </si>
  <si>
    <t xml:space="preserve">小作坊</t>
  </si>
  <si>
    <t xml:space="preserve">张海贵</t>
  </si>
  <si>
    <t xml:space="preserve">薛元平</t>
  </si>
  <si>
    <t xml:space="preserve">张直英</t>
  </si>
  <si>
    <t xml:space="preserve">薛宝平</t>
  </si>
  <si>
    <t xml:space="preserve">任俊生</t>
  </si>
  <si>
    <t xml:space="preserve">艾青海</t>
  </si>
  <si>
    <t xml:space="preserve">赵三生</t>
  </si>
  <si>
    <t xml:space="preserve">任亚平</t>
  </si>
  <si>
    <t xml:space="preserve">刘爱民</t>
  </si>
  <si>
    <t xml:space="preserve">王金贵</t>
  </si>
  <si>
    <t xml:space="preserve">刘登岳</t>
  </si>
  <si>
    <t xml:space="preserve">刘林英</t>
  </si>
  <si>
    <t xml:space="preserve">王拖则</t>
  </si>
  <si>
    <t xml:space="preserve">李元则</t>
  </si>
  <si>
    <t xml:space="preserve">武水旺</t>
  </si>
  <si>
    <t xml:space="preserve">李三文</t>
  </si>
  <si>
    <t xml:space="preserve">樊海涛</t>
  </si>
  <si>
    <t xml:space="preserve">郭狗狗</t>
  </si>
  <si>
    <t xml:space="preserve">李纪文</t>
  </si>
  <si>
    <t xml:space="preserve">李彪</t>
  </si>
  <si>
    <t xml:space="preserve">李元元</t>
  </si>
  <si>
    <t xml:space="preserve">张保保</t>
  </si>
  <si>
    <t xml:space="preserve">王海则</t>
  </si>
  <si>
    <t xml:space="preserve">李向阳</t>
  </si>
  <si>
    <t xml:space="preserve">艾海艳</t>
  </si>
  <si>
    <t xml:space="preserve">许元平</t>
  </si>
  <si>
    <t xml:space="preserve">李建平</t>
  </si>
  <si>
    <t xml:space="preserve">李三平</t>
  </si>
  <si>
    <t xml:space="preserve">贺占平</t>
  </si>
  <si>
    <t xml:space="preserve">任龙应</t>
  </si>
  <si>
    <t xml:space="preserve">郭新生</t>
  </si>
  <si>
    <t xml:space="preserve">郭玉德</t>
  </si>
  <si>
    <t xml:space="preserve">杨富科</t>
  </si>
  <si>
    <t xml:space="preserve">杨利娃</t>
  </si>
  <si>
    <t xml:space="preserve">郭较拴</t>
  </si>
  <si>
    <t xml:space="preserve">杨直平</t>
  </si>
  <si>
    <t xml:space="preserve">杨振宽</t>
  </si>
  <si>
    <t xml:space="preserve">郭林春</t>
  </si>
  <si>
    <t xml:space="preserve">杨照元</t>
  </si>
  <si>
    <t xml:space="preserve">王桂平</t>
  </si>
  <si>
    <t xml:space="preserve">郭海元</t>
  </si>
  <si>
    <t xml:space="preserve">武补花</t>
  </si>
  <si>
    <t xml:space="preserve">郭根有</t>
  </si>
  <si>
    <t xml:space="preserve">郭戈青</t>
  </si>
  <si>
    <t xml:space="preserve">许东元</t>
  </si>
  <si>
    <t xml:space="preserve">许宝平</t>
  </si>
  <si>
    <t xml:space="preserve">冯乃儿</t>
  </si>
  <si>
    <t xml:space="preserve">武文候</t>
  </si>
  <si>
    <t xml:space="preserve">宋保平</t>
  </si>
  <si>
    <t xml:space="preserve">刘进治</t>
  </si>
  <si>
    <t xml:space="preserve">刘天有</t>
  </si>
  <si>
    <t xml:space="preserve">刘继锁</t>
  </si>
  <si>
    <t xml:space="preserve">刘小刚</t>
  </si>
  <si>
    <t xml:space="preserve">杜天元</t>
  </si>
  <si>
    <t xml:space="preserve">刘海元</t>
  </si>
  <si>
    <t xml:space="preserve">高直应 </t>
  </si>
  <si>
    <t xml:space="preserve">樊花花</t>
  </si>
  <si>
    <t xml:space="preserve">雷巧爱</t>
  </si>
  <si>
    <t xml:space="preserve">李俊喜</t>
  </si>
  <si>
    <t xml:space="preserve">李建英 </t>
  </si>
  <si>
    <t xml:space="preserve">高金保</t>
  </si>
  <si>
    <t xml:space="preserve">田改花</t>
  </si>
  <si>
    <t xml:space="preserve">高元儿 </t>
  </si>
  <si>
    <t xml:space="preserve">刘贵元</t>
  </si>
  <si>
    <t xml:space="preserve">武照友 </t>
  </si>
  <si>
    <t xml:space="preserve">高占有</t>
  </si>
  <si>
    <t xml:space="preserve">高福有</t>
  </si>
  <si>
    <t xml:space="preserve">闫有旺</t>
  </si>
  <si>
    <t xml:space="preserve">闫奶应</t>
  </si>
  <si>
    <t xml:space="preserve">闫珍平</t>
  </si>
  <si>
    <t xml:space="preserve">闫计旺</t>
  </si>
  <si>
    <t xml:space="preserve">候根元</t>
  </si>
  <si>
    <t xml:space="preserve">候平元</t>
  </si>
  <si>
    <t xml:space="preserve">候毛旦</t>
  </si>
  <si>
    <t xml:space="preserve">许玉珍</t>
  </si>
  <si>
    <t xml:space="preserve">刘候儿</t>
  </si>
  <si>
    <t xml:space="preserve">杨书明</t>
  </si>
  <si>
    <t xml:space="preserve">任俊平</t>
  </si>
  <si>
    <t xml:space="preserve">赵月明</t>
  </si>
  <si>
    <t xml:space="preserve">郭龙儿</t>
  </si>
  <si>
    <t xml:space="preserve">刘金元</t>
  </si>
  <si>
    <t xml:space="preserve">杨巧转</t>
  </si>
  <si>
    <t xml:space="preserve">高兵海</t>
  </si>
  <si>
    <t xml:space="preserve">石润海</t>
  </si>
  <si>
    <t xml:space="preserve">上垣</t>
  </si>
  <si>
    <t xml:space="preserve">张建国</t>
  </si>
  <si>
    <t xml:space="preserve">张兔平</t>
  </si>
  <si>
    <t xml:space="preserve">张青大</t>
  </si>
  <si>
    <t xml:space="preserve">张红林</t>
  </si>
  <si>
    <t xml:space="preserve">张毛儿</t>
  </si>
  <si>
    <t xml:space="preserve">张建军</t>
  </si>
  <si>
    <t xml:space="preserve">张捧龙</t>
  </si>
  <si>
    <t xml:space="preserve">高丕花</t>
  </si>
  <si>
    <t xml:space="preserve">张海元</t>
  </si>
  <si>
    <t xml:space="preserve">张林照</t>
  </si>
  <si>
    <t xml:space="preserve">张保元</t>
  </si>
  <si>
    <t xml:space="preserve">张有照</t>
  </si>
  <si>
    <t xml:space="preserve">李四朵</t>
  </si>
  <si>
    <t xml:space="preserve">闫龙秀</t>
  </si>
  <si>
    <t xml:space="preserve">张应文</t>
  </si>
  <si>
    <t xml:space="preserve">张埃应</t>
  </si>
  <si>
    <t xml:space="preserve">杜风明</t>
  </si>
  <si>
    <t xml:space="preserve">张应龙</t>
  </si>
  <si>
    <t xml:space="preserve">张根牛</t>
  </si>
  <si>
    <t xml:space="preserve">张宝明</t>
  </si>
  <si>
    <t xml:space="preserve">张补明</t>
  </si>
  <si>
    <t xml:space="preserve">王国亮</t>
  </si>
  <si>
    <t xml:space="preserve">王振明</t>
  </si>
  <si>
    <t xml:space="preserve">王海云</t>
  </si>
  <si>
    <t xml:space="preserve">王周文</t>
  </si>
  <si>
    <t xml:space="preserve">王计有</t>
  </si>
  <si>
    <t xml:space="preserve">王换元</t>
  </si>
  <si>
    <t xml:space="preserve">王高元</t>
  </si>
  <si>
    <t xml:space="preserve">王丑孩</t>
  </si>
  <si>
    <t xml:space="preserve">王三照</t>
  </si>
  <si>
    <t xml:space="preserve">王保应</t>
  </si>
  <si>
    <t xml:space="preserve">王海旺</t>
  </si>
  <si>
    <t xml:space="preserve">王儿则</t>
  </si>
  <si>
    <t xml:space="preserve">王海平</t>
  </si>
  <si>
    <t xml:space="preserve">王直元</t>
  </si>
  <si>
    <t xml:space="preserve">王艮照</t>
  </si>
  <si>
    <t xml:space="preserve">王交元</t>
  </si>
  <si>
    <t xml:space="preserve">王根旺</t>
  </si>
  <si>
    <t xml:space="preserve">王贵娥</t>
  </si>
  <si>
    <t xml:space="preserve">王毛元</t>
  </si>
  <si>
    <t xml:space="preserve">王二文</t>
  </si>
  <si>
    <t xml:space="preserve">王玉文</t>
  </si>
  <si>
    <t xml:space="preserve">王建平</t>
  </si>
  <si>
    <t xml:space="preserve">王利平</t>
  </si>
  <si>
    <t xml:space="preserve">任直爱</t>
  </si>
  <si>
    <t xml:space="preserve">李福有</t>
  </si>
  <si>
    <t xml:space="preserve">许元则</t>
  </si>
  <si>
    <t xml:space="preserve">王虎有</t>
  </si>
  <si>
    <t xml:space="preserve">刘青爱</t>
  </si>
  <si>
    <t xml:space="preserve">张招大</t>
  </si>
  <si>
    <t xml:space="preserve">张存晋</t>
  </si>
  <si>
    <t xml:space="preserve">张直应</t>
  </si>
  <si>
    <t xml:space="preserve">张较元</t>
  </si>
  <si>
    <t xml:space="preserve">成艳飞</t>
  </si>
  <si>
    <t xml:space="preserve">张候平</t>
  </si>
  <si>
    <t xml:space="preserve">张炳耀</t>
  </si>
  <si>
    <t xml:space="preserve">张全照</t>
  </si>
  <si>
    <t xml:space="preserve">张存义</t>
  </si>
  <si>
    <t xml:space="preserve">张申海</t>
  </si>
  <si>
    <t xml:space="preserve">张应海</t>
  </si>
  <si>
    <t xml:space="preserve">刘三海</t>
  </si>
  <si>
    <t xml:space="preserve">张利平</t>
  </si>
  <si>
    <t xml:space="preserve">张根海</t>
  </si>
  <si>
    <t xml:space="preserve">张来员</t>
  </si>
  <si>
    <t xml:space="preserve">张建雄</t>
  </si>
  <si>
    <t xml:space="preserve">张建明</t>
  </si>
  <si>
    <t xml:space="preserve">张根元</t>
  </si>
  <si>
    <t xml:space="preserve">张照照</t>
  </si>
  <si>
    <t xml:space="preserve">石登翻</t>
  </si>
  <si>
    <t xml:space="preserve">张应保</t>
  </si>
  <si>
    <t xml:space="preserve">王应生</t>
  </si>
  <si>
    <t xml:space="preserve">张珍平</t>
  </si>
  <si>
    <t xml:space="preserve">张乃应</t>
  </si>
  <si>
    <t xml:space="preserve">杜海珍</t>
  </si>
  <si>
    <t xml:space="preserve">张蝉宝</t>
  </si>
  <si>
    <t xml:space="preserve">张学辉</t>
  </si>
  <si>
    <t xml:space="preserve">张海生</t>
  </si>
  <si>
    <t xml:space="preserve">杜平珍</t>
  </si>
  <si>
    <t xml:space="preserve">杜区考</t>
  </si>
  <si>
    <t xml:space="preserve">王二平</t>
  </si>
  <si>
    <t xml:space="preserve">李欢香</t>
  </si>
  <si>
    <t xml:space="preserve">许斗威</t>
  </si>
  <si>
    <t xml:space="preserve">王马旺</t>
  </si>
  <si>
    <t xml:space="preserve">王国星</t>
  </si>
  <si>
    <t xml:space="preserve">王候明</t>
  </si>
  <si>
    <t xml:space="preserve">刘月英</t>
  </si>
  <si>
    <t xml:space="preserve">刘云平</t>
  </si>
  <si>
    <t xml:space="preserve">王根宝</t>
  </si>
  <si>
    <t xml:space="preserve">王平则</t>
  </si>
  <si>
    <t xml:space="preserve">王高锁</t>
  </si>
  <si>
    <t xml:space="preserve">王林贵</t>
  </si>
  <si>
    <t xml:space="preserve">王占元</t>
  </si>
  <si>
    <t xml:space="preserve">王元平</t>
  </si>
  <si>
    <t xml:space="preserve">王元清</t>
  </si>
  <si>
    <t xml:space="preserve">王拴有</t>
  </si>
  <si>
    <t xml:space="preserve">王龙旺</t>
  </si>
  <si>
    <t xml:space="preserve">王旭亮</t>
  </si>
  <si>
    <t xml:space="preserve">王三平</t>
  </si>
  <si>
    <t xml:space="preserve">王水旺</t>
  </si>
  <si>
    <t xml:space="preserve">韩家庄</t>
  </si>
  <si>
    <t xml:space="preserve">郭兰柱</t>
  </si>
  <si>
    <t xml:space="preserve">郭侯林</t>
  </si>
  <si>
    <t xml:space="preserve">郭根生</t>
  </si>
  <si>
    <t xml:space="preserve">郭福有</t>
  </si>
  <si>
    <t xml:space="preserve">郭笨儿</t>
  </si>
  <si>
    <t xml:space="preserve">张汝俊</t>
  </si>
  <si>
    <t xml:space="preserve">郭侯照</t>
  </si>
  <si>
    <t xml:space="preserve">郭有旺</t>
  </si>
  <si>
    <t xml:space="preserve">郭娃旦</t>
  </si>
  <si>
    <t xml:space="preserve">李宝元</t>
  </si>
  <si>
    <t xml:space="preserve">李旺则</t>
  </si>
  <si>
    <t xml:space="preserve">李班文</t>
  </si>
  <si>
    <t xml:space="preserve">李毛儿</t>
  </si>
  <si>
    <t xml:space="preserve">李文平</t>
  </si>
  <si>
    <t xml:space="preserve">杨海花</t>
  </si>
  <si>
    <t xml:space="preserve">李文瑞</t>
  </si>
  <si>
    <t xml:space="preserve">杨平英</t>
  </si>
  <si>
    <t xml:space="preserve">李自考</t>
  </si>
  <si>
    <t xml:space="preserve">李文杰</t>
  </si>
  <si>
    <t xml:space="preserve">李考则</t>
  </si>
  <si>
    <t xml:space="preserve">李海峰</t>
  </si>
  <si>
    <t xml:space="preserve">高张华</t>
  </si>
  <si>
    <t xml:space="preserve">郑爱元</t>
  </si>
  <si>
    <t xml:space="preserve">李文奎</t>
  </si>
  <si>
    <t xml:space="preserve">郭直元</t>
  </si>
  <si>
    <t xml:space="preserve">王奶英</t>
  </si>
  <si>
    <t xml:space="preserve">郭侯元</t>
  </si>
  <si>
    <t xml:space="preserve">郭保生</t>
  </si>
  <si>
    <t xml:space="preserve">李润考</t>
  </si>
  <si>
    <t xml:space="preserve">王爱兰</t>
  </si>
  <si>
    <t xml:space="preserve">郭根马</t>
  </si>
  <si>
    <t xml:space="preserve">郭全照</t>
  </si>
  <si>
    <t xml:space="preserve">郭补照</t>
  </si>
  <si>
    <t xml:space="preserve">郭虎生</t>
  </si>
  <si>
    <t xml:space="preserve">李吉林</t>
  </si>
  <si>
    <t xml:space="preserve">刘直俊</t>
  </si>
  <si>
    <t xml:space="preserve">郭管下</t>
  </si>
  <si>
    <t xml:space="preserve">薛补林</t>
  </si>
  <si>
    <t xml:space="preserve">王灯明</t>
  </si>
  <si>
    <t xml:space="preserve">薛补爱</t>
  </si>
  <si>
    <t xml:space="preserve">王青兰</t>
  </si>
  <si>
    <t xml:space="preserve">郭炳元</t>
  </si>
  <si>
    <t xml:space="preserve">相改香</t>
  </si>
  <si>
    <t xml:space="preserve">李占奎</t>
  </si>
  <si>
    <t xml:space="preserve">杨玉花</t>
  </si>
  <si>
    <t xml:space="preserve">高狗狗</t>
  </si>
  <si>
    <t xml:space="preserve">王奇元</t>
  </si>
  <si>
    <t xml:space="preserve">王俊喜</t>
  </si>
  <si>
    <t xml:space="preserve">王兔元</t>
  </si>
  <si>
    <t xml:space="preserve">王侯木</t>
  </si>
  <si>
    <t xml:space="preserve">王 雪</t>
  </si>
  <si>
    <t xml:space="preserve">王侯牛</t>
  </si>
  <si>
    <t xml:space="preserve">郭润生</t>
  </si>
  <si>
    <t xml:space="preserve">王石拴</t>
  </si>
  <si>
    <t xml:space="preserve">王记明</t>
  </si>
  <si>
    <t xml:space="preserve">郑花花</t>
  </si>
  <si>
    <t xml:space="preserve">王利清</t>
  </si>
  <si>
    <t xml:space="preserve">王平平</t>
  </si>
  <si>
    <t xml:space="preserve">张奶香</t>
  </si>
  <si>
    <t xml:space="preserve">王林喜</t>
  </si>
  <si>
    <t xml:space="preserve">王保拴</t>
  </si>
  <si>
    <t xml:space="preserve">高虎生</t>
  </si>
  <si>
    <t xml:space="preserve">申占有</t>
  </si>
  <si>
    <t xml:space="preserve">蒋侯元</t>
  </si>
  <si>
    <t xml:space="preserve">蒋较元</t>
  </si>
  <si>
    <t xml:space="preserve">闫海清</t>
  </si>
  <si>
    <t xml:space="preserve">苏有俊</t>
  </si>
  <si>
    <t xml:space="preserve">郭利民</t>
  </si>
  <si>
    <t xml:space="preserve">斛兔兰</t>
  </si>
  <si>
    <t xml:space="preserve">郭新应</t>
  </si>
  <si>
    <t xml:space="preserve">辛利珍</t>
  </si>
  <si>
    <t xml:space="preserve">王天元</t>
  </si>
  <si>
    <t xml:space="preserve">王海应</t>
  </si>
  <si>
    <t xml:space="preserve">王奶元</t>
  </si>
  <si>
    <t xml:space="preserve">王润平</t>
  </si>
  <si>
    <t xml:space="preserve">郭海生</t>
  </si>
  <si>
    <t xml:space="preserve">王计元</t>
  </si>
  <si>
    <t xml:space="preserve">郭三儿</t>
  </si>
  <si>
    <t xml:space="preserve">王水应</t>
  </si>
  <si>
    <t xml:space="preserve">王丑旦</t>
  </si>
  <si>
    <t xml:space="preserve">王侯元</t>
  </si>
  <si>
    <t xml:space="preserve">郭青儿</t>
  </si>
  <si>
    <t xml:space="preserve">王利则</t>
  </si>
  <si>
    <t xml:space="preserve">冯奶元</t>
  </si>
  <si>
    <t xml:space="preserve">雷金应</t>
  </si>
  <si>
    <t xml:space="preserve">袁青汝</t>
  </si>
  <si>
    <t xml:space="preserve">王加元</t>
  </si>
  <si>
    <t xml:space="preserve">王志元</t>
  </si>
  <si>
    <t xml:space="preserve">王润元</t>
  </si>
  <si>
    <t xml:space="preserve">苏玉娥</t>
  </si>
  <si>
    <t xml:space="preserve">田乃娥</t>
  </si>
  <si>
    <t xml:space="preserve">王海明</t>
  </si>
  <si>
    <t xml:space="preserve">郭银英</t>
  </si>
  <si>
    <t xml:space="preserve">王交年</t>
  </si>
  <si>
    <t xml:space="preserve">雷瑞红</t>
  </si>
  <si>
    <t xml:space="preserve">王三虎</t>
  </si>
  <si>
    <t xml:space="preserve">王根柱</t>
  </si>
  <si>
    <t xml:space="preserve">雷玉香</t>
  </si>
  <si>
    <t xml:space="preserve">郭艮生</t>
  </si>
  <si>
    <t xml:space="preserve">蒋元则</t>
  </si>
  <si>
    <t xml:space="preserve">王牛生</t>
  </si>
  <si>
    <t xml:space="preserve">王拴平</t>
  </si>
  <si>
    <t xml:space="preserve">许杨生</t>
  </si>
  <si>
    <t xml:space="preserve">许毛儿</t>
  </si>
  <si>
    <t xml:space="preserve">郭元元</t>
  </si>
  <si>
    <t xml:space="preserve">张俊花</t>
  </si>
  <si>
    <t xml:space="preserve">雷计儿</t>
  </si>
  <si>
    <t xml:space="preserve">王哲明</t>
  </si>
  <si>
    <t xml:space="preserve">王亚平</t>
  </si>
  <si>
    <t xml:space="preserve">郭补元</t>
  </si>
  <si>
    <t xml:space="preserve">许元明</t>
  </si>
  <si>
    <t xml:space="preserve">王占虎</t>
  </si>
  <si>
    <t xml:space="preserve">李永林</t>
  </si>
  <si>
    <t xml:space="preserve">李完香</t>
  </si>
  <si>
    <t xml:space="preserve">雷家庄</t>
  </si>
  <si>
    <t xml:space="preserve">雷保清</t>
  </si>
  <si>
    <t xml:space="preserve">雷喜应</t>
  </si>
  <si>
    <t xml:space="preserve">雷玉锁</t>
  </si>
  <si>
    <t xml:space="preserve">雷文平</t>
  </si>
  <si>
    <t xml:space="preserve">雷生文</t>
  </si>
  <si>
    <t xml:space="preserve">雷娃则</t>
  </si>
  <si>
    <t xml:space="preserve">雷洪生</t>
  </si>
  <si>
    <t xml:space="preserve">雷玉生</t>
  </si>
  <si>
    <t xml:space="preserve">雷平生</t>
  </si>
  <si>
    <t xml:space="preserve">武花朵</t>
  </si>
  <si>
    <t xml:space="preserve">雷乃英</t>
  </si>
  <si>
    <t xml:space="preserve">李灯香</t>
  </si>
  <si>
    <t xml:space="preserve">谢三三</t>
  </si>
  <si>
    <t xml:space="preserve">李拴兰</t>
  </si>
  <si>
    <t xml:space="preserve">雷支应</t>
  </si>
  <si>
    <t xml:space="preserve">雷毛应</t>
  </si>
  <si>
    <t xml:space="preserve">辛纪珍</t>
  </si>
  <si>
    <t xml:space="preserve">雷蝉青</t>
  </si>
  <si>
    <t xml:space="preserve">薛爱平</t>
  </si>
  <si>
    <t xml:space="preserve">李候汝</t>
  </si>
  <si>
    <t xml:space="preserve">王区兰</t>
  </si>
  <si>
    <t xml:space="preserve">雷根海</t>
  </si>
  <si>
    <t xml:space="preserve">雷有年</t>
  </si>
  <si>
    <t xml:space="preserve">雷和平</t>
  </si>
  <si>
    <t xml:space="preserve">雷补有</t>
  </si>
  <si>
    <t xml:space="preserve">雷艳文</t>
  </si>
  <si>
    <t xml:space="preserve">谢补儿</t>
  </si>
  <si>
    <t xml:space="preserve">雷小平</t>
  </si>
  <si>
    <t xml:space="preserve">雷照儿</t>
  </si>
  <si>
    <t xml:space="preserve">雷泽儿</t>
  </si>
  <si>
    <t xml:space="preserve">雷直平</t>
  </si>
  <si>
    <t xml:space="preserve">雷根宝</t>
  </si>
  <si>
    <t xml:space="preserve">雷宝元</t>
  </si>
  <si>
    <t xml:space="preserve">雷水清</t>
  </si>
  <si>
    <t xml:space="preserve">李补有</t>
  </si>
  <si>
    <t xml:space="preserve">神水沟</t>
  </si>
  <si>
    <t xml:space="preserve">成爱珍</t>
  </si>
  <si>
    <t xml:space="preserve">邢婵娥</t>
  </si>
  <si>
    <t xml:space="preserve">雷海应</t>
  </si>
  <si>
    <t xml:space="preserve">雷海平</t>
  </si>
  <si>
    <t xml:space="preserve">雷粉粉</t>
  </si>
  <si>
    <t xml:space="preserve">雷生光</t>
  </si>
  <si>
    <t xml:space="preserve">雷根元</t>
  </si>
  <si>
    <t xml:space="preserve">雷明海</t>
  </si>
  <si>
    <t xml:space="preserve">刘候眼</t>
  </si>
  <si>
    <t xml:space="preserve">雷旺有</t>
  </si>
  <si>
    <t xml:space="preserve">雷乃儿</t>
  </si>
  <si>
    <t xml:space="preserve">刘拴娥</t>
  </si>
  <si>
    <t xml:space="preserve">雷爱元</t>
  </si>
  <si>
    <t xml:space="preserve">雷补元</t>
  </si>
  <si>
    <t xml:space="preserve">郑翻香</t>
  </si>
  <si>
    <t xml:space="preserve">雷唤平</t>
  </si>
  <si>
    <t xml:space="preserve">雷金平</t>
  </si>
  <si>
    <t xml:space="preserve">雷乃照</t>
  </si>
  <si>
    <t xml:space="preserve">雷四则</t>
  </si>
  <si>
    <t xml:space="preserve">雷海海</t>
  </si>
  <si>
    <t xml:space="preserve">雷海林</t>
  </si>
  <si>
    <t xml:space="preserve">王补爱</t>
  </si>
  <si>
    <t xml:space="preserve">雷应凯</t>
  </si>
  <si>
    <t xml:space="preserve">雷海青</t>
  </si>
  <si>
    <t xml:space="preserve">雷三旦</t>
  </si>
  <si>
    <t xml:space="preserve">高八花</t>
  </si>
  <si>
    <t xml:space="preserve">郑全爱</t>
  </si>
  <si>
    <t xml:space="preserve">雷翻英</t>
  </si>
  <si>
    <t xml:space="preserve">雷高元</t>
  </si>
  <si>
    <t xml:space="preserve">雷金元</t>
  </si>
  <si>
    <t xml:space="preserve">刘直转</t>
  </si>
  <si>
    <t xml:space="preserve">谢四留</t>
  </si>
  <si>
    <t xml:space="preserve">庞秋娥</t>
  </si>
  <si>
    <t xml:space="preserve">谢海旺</t>
  </si>
  <si>
    <t xml:space="preserve">李占有</t>
  </si>
  <si>
    <t xml:space="preserve">杨清海</t>
  </si>
  <si>
    <t xml:space="preserve">杨应海</t>
  </si>
  <si>
    <t xml:space="preserve">武拴花</t>
  </si>
  <si>
    <t xml:space="preserve">刘耀俊</t>
  </si>
  <si>
    <t xml:space="preserve">刘玉海</t>
  </si>
  <si>
    <t xml:space="preserve">刘玉保</t>
  </si>
  <si>
    <t xml:space="preserve">王海文</t>
  </si>
  <si>
    <t xml:space="preserve">杨蝉海</t>
  </si>
  <si>
    <t xml:space="preserve">杨交爱</t>
  </si>
  <si>
    <t xml:space="preserve">杨计锁</t>
  </si>
  <si>
    <t xml:space="preserve">杨计海</t>
  </si>
  <si>
    <t xml:space="preserve">杨卫管</t>
  </si>
  <si>
    <t xml:space="preserve">李林平</t>
  </si>
  <si>
    <t xml:space="preserve">雷候元</t>
  </si>
  <si>
    <t xml:space="preserve">杨根元</t>
  </si>
  <si>
    <t xml:space="preserve">杨元元</t>
  </si>
  <si>
    <t xml:space="preserve">郑宝同</t>
  </si>
  <si>
    <t xml:space="preserve">郑宝荣</t>
  </si>
  <si>
    <t xml:space="preserve">郑宝春</t>
  </si>
  <si>
    <t xml:space="preserve">高保平</t>
  </si>
  <si>
    <t xml:space="preserve">刘青儿</t>
  </si>
  <si>
    <t xml:space="preserve">雷交旺</t>
  </si>
  <si>
    <t xml:space="preserve">高交平</t>
  </si>
  <si>
    <t xml:space="preserve">李青有</t>
  </si>
  <si>
    <t xml:space="preserve">刘狗狗</t>
  </si>
  <si>
    <t xml:space="preserve">雷元海</t>
  </si>
  <si>
    <t xml:space="preserve">雷三元</t>
  </si>
  <si>
    <t xml:space="preserve">雷灯旺</t>
  </si>
  <si>
    <t xml:space="preserve">李应红</t>
  </si>
  <si>
    <t xml:space="preserve">雷海珍</t>
  </si>
  <si>
    <t xml:space="preserve">刘翠兰</t>
  </si>
  <si>
    <t xml:space="preserve">杨海应</t>
  </si>
  <si>
    <t xml:space="preserve">雷五元</t>
  </si>
  <si>
    <t xml:space="preserve">武爱英</t>
  </si>
  <si>
    <t xml:space="preserve">李应元</t>
  </si>
  <si>
    <t xml:space="preserve">杜纪英</t>
  </si>
  <si>
    <t xml:space="preserve">雷彦明</t>
  </si>
  <si>
    <t xml:space="preserve">雷马应</t>
  </si>
  <si>
    <t xml:space="preserve">雷元则</t>
  </si>
  <si>
    <t xml:space="preserve">张爱巧</t>
  </si>
  <si>
    <t xml:space="preserve">雷开门</t>
  </si>
  <si>
    <t xml:space="preserve">雷建成</t>
  </si>
  <si>
    <t xml:space="preserve">雷三应</t>
  </si>
  <si>
    <t xml:space="preserve">辛九兰</t>
  </si>
  <si>
    <t xml:space="preserve">李俊儿</t>
  </si>
  <si>
    <t xml:space="preserve">石瑞林</t>
  </si>
  <si>
    <t xml:space="preserve">雷二清</t>
  </si>
  <si>
    <t xml:space="preserve">雷三三</t>
  </si>
  <si>
    <t xml:space="preserve">雷马龙</t>
  </si>
  <si>
    <t xml:space="preserve">王成元</t>
  </si>
  <si>
    <t xml:space="preserve">雷建旺</t>
  </si>
  <si>
    <t xml:space="preserve">雷根有</t>
  </si>
  <si>
    <t xml:space="preserve">雷小红</t>
  </si>
  <si>
    <t xml:space="preserve">宣化庄</t>
  </si>
  <si>
    <t xml:space="preserve">王海林</t>
  </si>
  <si>
    <t xml:space="preserve">任兔荣</t>
  </si>
  <si>
    <t xml:space="preserve">王成喜</t>
  </si>
  <si>
    <t xml:space="preserve">高直转</t>
  </si>
  <si>
    <t xml:space="preserve">许金华</t>
  </si>
  <si>
    <t xml:space="preserve">15035871829</t>
  </si>
  <si>
    <t xml:space="preserve">高兵青</t>
  </si>
  <si>
    <t xml:space="preserve">13734156856</t>
  </si>
  <si>
    <t xml:space="preserve">王交生</t>
  </si>
  <si>
    <t xml:space="preserve">王旺林</t>
  </si>
  <si>
    <t xml:space="preserve">王树枝</t>
  </si>
  <si>
    <t xml:space="preserve">张兔香</t>
  </si>
  <si>
    <t xml:space="preserve">雷花俊</t>
  </si>
  <si>
    <t xml:space="preserve">王捧欢</t>
  </si>
  <si>
    <t xml:space="preserve">13546272710</t>
  </si>
  <si>
    <t xml:space="preserve">王国平</t>
  </si>
  <si>
    <t xml:space="preserve">王张栓</t>
  </si>
  <si>
    <t xml:space="preserve">王贵有</t>
  </si>
  <si>
    <t xml:space="preserve">王士平</t>
  </si>
  <si>
    <t xml:space="preserve">15035821324</t>
  </si>
  <si>
    <t xml:space="preserve">高章元</t>
  </si>
  <si>
    <t xml:space="preserve">15235865919</t>
  </si>
  <si>
    <t xml:space="preserve">王狗则</t>
  </si>
  <si>
    <t xml:space="preserve">王子红</t>
  </si>
  <si>
    <t xml:space="preserve">13753809170</t>
  </si>
  <si>
    <t xml:space="preserve">高桂花</t>
  </si>
  <si>
    <t xml:space="preserve">苏水元</t>
  </si>
  <si>
    <t xml:space="preserve">高平则</t>
  </si>
  <si>
    <t xml:space="preserve">王高则</t>
  </si>
  <si>
    <t xml:space="preserve">王灵则</t>
  </si>
  <si>
    <t xml:space="preserve">王子荣</t>
  </si>
  <si>
    <t xml:space="preserve">15135276428</t>
  </si>
  <si>
    <t xml:space="preserve">王丕林</t>
  </si>
  <si>
    <t xml:space="preserve">王番转</t>
  </si>
  <si>
    <t xml:space="preserve">15834240695</t>
  </si>
  <si>
    <t xml:space="preserve">王交栓</t>
  </si>
  <si>
    <t xml:space="preserve">王爱元</t>
  </si>
  <si>
    <t xml:space="preserve">18735804479</t>
  </si>
  <si>
    <t xml:space="preserve">王有龙</t>
  </si>
  <si>
    <t xml:space="preserve">15235871631</t>
  </si>
  <si>
    <t xml:space="preserve">王虎用</t>
  </si>
  <si>
    <t xml:space="preserve">18334818216</t>
  </si>
  <si>
    <t xml:space="preserve">13753399342</t>
  </si>
  <si>
    <t xml:space="preserve">温金保</t>
  </si>
  <si>
    <t xml:space="preserve">王靖平</t>
  </si>
  <si>
    <t xml:space="preserve">13935882585</t>
  </si>
  <si>
    <t xml:space="preserve">王爱书</t>
  </si>
  <si>
    <t xml:space="preserve">王有王</t>
  </si>
  <si>
    <t xml:space="preserve">13593408237</t>
  </si>
  <si>
    <t xml:space="preserve">杨有俊</t>
  </si>
  <si>
    <t xml:space="preserve">15035875485</t>
  </si>
  <si>
    <t xml:space="preserve">王直海</t>
  </si>
  <si>
    <t xml:space="preserve">王青海</t>
  </si>
  <si>
    <t xml:space="preserve">13720919267</t>
  </si>
  <si>
    <t xml:space="preserve">王丑小</t>
  </si>
  <si>
    <t xml:space="preserve">王子前</t>
  </si>
  <si>
    <t xml:space="preserve">13485411176</t>
  </si>
  <si>
    <t xml:space="preserve">吴有爱</t>
  </si>
  <si>
    <t xml:space="preserve">13720918365</t>
  </si>
  <si>
    <t xml:space="preserve">苏福元</t>
  </si>
  <si>
    <t xml:space="preserve">王继香</t>
  </si>
  <si>
    <t xml:space="preserve">17503483936</t>
  </si>
  <si>
    <t xml:space="preserve">王有娥</t>
  </si>
  <si>
    <t xml:space="preserve">王海儿</t>
  </si>
  <si>
    <t xml:space="preserve">王子能</t>
  </si>
  <si>
    <t xml:space="preserve">15234806294</t>
  </si>
  <si>
    <t xml:space="preserve">王拴龙</t>
  </si>
  <si>
    <t xml:space="preserve">15235843994</t>
  </si>
  <si>
    <t xml:space="preserve">王子利</t>
  </si>
  <si>
    <t xml:space="preserve">15935807875</t>
  </si>
  <si>
    <t xml:space="preserve">王子都</t>
  </si>
  <si>
    <t xml:space="preserve">15135280494</t>
  </si>
  <si>
    <t xml:space="preserve">王元林</t>
  </si>
  <si>
    <t xml:space="preserve">13753809905</t>
  </si>
  <si>
    <t xml:space="preserve">王成柱</t>
  </si>
  <si>
    <t xml:space="preserve">13096673429</t>
  </si>
  <si>
    <t xml:space="preserve">路小利</t>
  </si>
  <si>
    <t xml:space="preserve">王平珍</t>
  </si>
  <si>
    <t xml:space="preserve">王永高</t>
  </si>
  <si>
    <t xml:space="preserve">13593408491</t>
  </si>
  <si>
    <t xml:space="preserve">王有柱</t>
  </si>
  <si>
    <t xml:space="preserve">王有功</t>
  </si>
  <si>
    <t xml:space="preserve">13753399312</t>
  </si>
  <si>
    <t xml:space="preserve">王天喜</t>
  </si>
  <si>
    <t xml:space="preserve">13753375420</t>
  </si>
  <si>
    <t xml:space="preserve">王三应</t>
  </si>
  <si>
    <t xml:space="preserve">王直栓</t>
  </si>
  <si>
    <t xml:space="preserve">王兵应</t>
  </si>
  <si>
    <t xml:space="preserve">路应元</t>
  </si>
  <si>
    <t xml:space="preserve">15234820390</t>
  </si>
  <si>
    <t xml:space="preserve">路直应</t>
  </si>
  <si>
    <t xml:space="preserve">15135452315</t>
  </si>
  <si>
    <t xml:space="preserve">王玉生</t>
  </si>
  <si>
    <t xml:space="preserve">13753803260</t>
  </si>
  <si>
    <t xml:space="preserve">王江云</t>
  </si>
  <si>
    <t xml:space="preserve">13720918455</t>
  </si>
  <si>
    <t xml:space="preserve">王海玉</t>
  </si>
  <si>
    <t xml:space="preserve">岳拴英</t>
  </si>
  <si>
    <t xml:space="preserve">杨金爱</t>
  </si>
  <si>
    <t xml:space="preserve">王树万</t>
  </si>
  <si>
    <t xml:space="preserve">15234820330</t>
  </si>
  <si>
    <t xml:space="preserve">辛变连</t>
  </si>
  <si>
    <t xml:space="preserve">路乃应</t>
  </si>
  <si>
    <t xml:space="preserve">张宝珍</t>
  </si>
  <si>
    <t xml:space="preserve">15035813919</t>
  </si>
  <si>
    <t xml:space="preserve">李兰香</t>
  </si>
  <si>
    <t xml:space="preserve">15135493354</t>
  </si>
  <si>
    <t xml:space="preserve">王眼明</t>
  </si>
  <si>
    <t xml:space="preserve">王二利</t>
  </si>
  <si>
    <t xml:space="preserve">15834362737</t>
  </si>
  <si>
    <t xml:space="preserve">路存银</t>
  </si>
  <si>
    <t xml:space="preserve">18534789157</t>
  </si>
  <si>
    <t xml:space="preserve">许宝英</t>
  </si>
  <si>
    <t xml:space="preserve">18534783975</t>
  </si>
  <si>
    <t xml:space="preserve">高候苗</t>
  </si>
  <si>
    <t xml:space="preserve">13753809537</t>
  </si>
  <si>
    <t xml:space="preserve">吴马汝</t>
  </si>
  <si>
    <t xml:space="preserve">13753591992</t>
  </si>
  <si>
    <t xml:space="preserve">路候应</t>
  </si>
  <si>
    <t xml:space="preserve">吴住汝</t>
  </si>
  <si>
    <t xml:space="preserve">15835870164</t>
  </si>
  <si>
    <t xml:space="preserve">武花花</t>
  </si>
  <si>
    <t xml:space="preserve">王国清</t>
  </si>
  <si>
    <t xml:space="preserve">吴山三</t>
  </si>
  <si>
    <t xml:space="preserve">13720918862</t>
  </si>
  <si>
    <t xml:space="preserve">许保林</t>
  </si>
  <si>
    <t xml:space="preserve">13720918863</t>
  </si>
  <si>
    <t xml:space="preserve">路应应</t>
  </si>
  <si>
    <t xml:space="preserve">13593408735</t>
  </si>
  <si>
    <t xml:space="preserve">王根应</t>
  </si>
  <si>
    <t xml:space="preserve">13593426861</t>
  </si>
  <si>
    <t xml:space="preserve">路毛娃</t>
  </si>
  <si>
    <t xml:space="preserve">15835870204</t>
  </si>
  <si>
    <t xml:space="preserve">王福应</t>
  </si>
  <si>
    <t xml:space="preserve">13593426165</t>
  </si>
  <si>
    <t xml:space="preserve">13546281951</t>
  </si>
  <si>
    <t xml:space="preserve">薛候清</t>
  </si>
  <si>
    <t xml:space="preserve">15834362943</t>
  </si>
  <si>
    <t xml:space="preserve">吴利利</t>
  </si>
  <si>
    <t xml:space="preserve">王四海</t>
  </si>
  <si>
    <t xml:space="preserve">吴利平</t>
  </si>
  <si>
    <t xml:space="preserve">13096671920</t>
  </si>
  <si>
    <t xml:space="preserve">高利军</t>
  </si>
  <si>
    <t xml:space="preserve">刘登所</t>
  </si>
  <si>
    <t xml:space="preserve">王树根</t>
  </si>
  <si>
    <t xml:space="preserve">王海元</t>
  </si>
  <si>
    <t xml:space="preserve">王永红</t>
  </si>
  <si>
    <t xml:space="preserve">王九英</t>
  </si>
  <si>
    <t xml:space="preserve">王占林</t>
  </si>
  <si>
    <t xml:space="preserve">王三青</t>
  </si>
  <si>
    <t xml:space="preserve">王有元</t>
  </si>
  <si>
    <t xml:space="preserve">路存海</t>
  </si>
  <si>
    <t xml:space="preserve">13593404090</t>
  </si>
  <si>
    <t xml:space="preserve">杨锁花</t>
  </si>
  <si>
    <t xml:space="preserve">李应珍</t>
  </si>
  <si>
    <t xml:space="preserve">薛瑞荣</t>
  </si>
  <si>
    <t xml:space="preserve">王长保</t>
  </si>
  <si>
    <t xml:space="preserve">13753861454</t>
  </si>
  <si>
    <t xml:space="preserve">王海生</t>
  </si>
  <si>
    <t xml:space="preserve">王林生</t>
  </si>
  <si>
    <t xml:space="preserve">王狗狗</t>
  </si>
  <si>
    <t xml:space="preserve">王海荣</t>
  </si>
  <si>
    <t xml:space="preserve">13593426881</t>
  </si>
  <si>
    <t xml:space="preserve">李月珍</t>
  </si>
  <si>
    <t xml:space="preserve">苏小军</t>
  </si>
  <si>
    <t xml:space="preserve">路利来</t>
  </si>
  <si>
    <t xml:space="preserve">王贵英</t>
  </si>
  <si>
    <t xml:space="preserve">王永则</t>
  </si>
  <si>
    <t xml:space="preserve">王家庄</t>
  </si>
  <si>
    <t xml:space="preserve">高应平</t>
  </si>
  <si>
    <t xml:space="preserve">王俊元</t>
  </si>
  <si>
    <t xml:space="preserve">王喜权</t>
  </si>
  <si>
    <t xml:space="preserve">王恩元</t>
  </si>
  <si>
    <t xml:space="preserve">李元花</t>
  </si>
  <si>
    <t xml:space="preserve">王风生</t>
  </si>
  <si>
    <t xml:space="preserve">李兆华</t>
  </si>
  <si>
    <t xml:space="preserve">王爱保</t>
  </si>
  <si>
    <t xml:space="preserve">王生光</t>
  </si>
  <si>
    <t xml:space="preserve">王世平</t>
  </si>
  <si>
    <t xml:space="preserve">王文生</t>
  </si>
  <si>
    <r>
      <rPr>
        <sz val="10"/>
        <rFont val="Noto Sans"/>
        <family val="2"/>
      </rPr>
      <t xml:space="preserve">刘月华
</t>
    </r>
    <r>
      <rPr>
        <sz val="8"/>
        <color rgb="FF000000"/>
        <rFont val="Noto Sans"/>
        <family val="2"/>
      </rPr>
      <t xml:space="preserve">（王晓文）</t>
    </r>
  </si>
  <si>
    <t xml:space="preserve">王粉洲</t>
  </si>
  <si>
    <t xml:space="preserve">王齐平</t>
  </si>
  <si>
    <t xml:space="preserve">石三香</t>
  </si>
  <si>
    <t xml:space="preserve">王福喜</t>
  </si>
  <si>
    <t xml:space="preserve">张蝉英</t>
  </si>
  <si>
    <t xml:space="preserve">王兵锁</t>
  </si>
  <si>
    <t xml:space="preserve">王宝林</t>
  </si>
  <si>
    <t xml:space="preserve">王生元</t>
  </si>
  <si>
    <t xml:space="preserve">陈海云</t>
  </si>
  <si>
    <t xml:space="preserve">王清海</t>
  </si>
  <si>
    <t xml:space="preserve">贺平平</t>
  </si>
  <si>
    <t xml:space="preserve">王旺旺</t>
  </si>
  <si>
    <t xml:space="preserve">王建智</t>
  </si>
  <si>
    <t xml:space="preserve">王生旺</t>
  </si>
  <si>
    <t xml:space="preserve">王宝平</t>
  </si>
  <si>
    <t xml:space="preserve">王平</t>
  </si>
  <si>
    <t xml:space="preserve">王世荣</t>
  </si>
  <si>
    <t xml:space="preserve">王林保</t>
  </si>
  <si>
    <t xml:space="preserve">王清元</t>
  </si>
  <si>
    <t xml:space="preserve">王直英</t>
  </si>
  <si>
    <t xml:space="preserve">杨花汝</t>
  </si>
  <si>
    <t xml:space="preserve">王润生</t>
  </si>
  <si>
    <t xml:space="preserve">郝苗管</t>
  </si>
  <si>
    <t xml:space="preserve">王牛旺</t>
  </si>
  <si>
    <t xml:space="preserve">王占彪</t>
  </si>
  <si>
    <t xml:space="preserve">王奶照</t>
  </si>
  <si>
    <t xml:space="preserve">王培选</t>
  </si>
  <si>
    <t xml:space="preserve">王三山</t>
  </si>
  <si>
    <t xml:space="preserve">王喜应</t>
  </si>
  <si>
    <t xml:space="preserve">王旭景</t>
  </si>
  <si>
    <t xml:space="preserve">王直喜</t>
  </si>
  <si>
    <t xml:space="preserve">王中平</t>
  </si>
  <si>
    <t xml:space="preserve">陈三旺</t>
  </si>
  <si>
    <t xml:space="preserve">王保珍</t>
  </si>
  <si>
    <t xml:space="preserve">王喜元</t>
  </si>
  <si>
    <t xml:space="preserve">梁利花</t>
  </si>
  <si>
    <t xml:space="preserve">王兴元</t>
  </si>
  <si>
    <t xml:space="preserve">王虎平</t>
  </si>
  <si>
    <t xml:space="preserve">陈马龙</t>
  </si>
  <si>
    <t xml:space="preserve">郝山</t>
  </si>
  <si>
    <t xml:space="preserve">冯较娥</t>
  </si>
  <si>
    <t xml:space="preserve">陈候龙</t>
  </si>
  <si>
    <t xml:space="preserve">王震坤</t>
  </si>
  <si>
    <t xml:space="preserve">王建生</t>
  </si>
  <si>
    <t xml:space="preserve">王安昇</t>
  </si>
  <si>
    <t xml:space="preserve">陈学智</t>
  </si>
  <si>
    <t xml:space="preserve">辛埃俊</t>
  </si>
  <si>
    <t xml:space="preserve">王兔儿</t>
  </si>
  <si>
    <t xml:space="preserve">王林元</t>
  </si>
  <si>
    <t xml:space="preserve">张兔花</t>
  </si>
  <si>
    <t xml:space="preserve">任五兰</t>
  </si>
  <si>
    <t xml:space="preserve">王中元</t>
  </si>
  <si>
    <t xml:space="preserve">陈桂花</t>
  </si>
  <si>
    <t xml:space="preserve">王应辉</t>
  </si>
  <si>
    <t xml:space="preserve">王拴元</t>
  </si>
  <si>
    <t xml:space="preserve">王灯照</t>
  </si>
  <si>
    <t xml:space="preserve">陈福考</t>
  </si>
  <si>
    <t xml:space="preserve">陈青山</t>
  </si>
  <si>
    <t xml:space="preserve">王旭平</t>
  </si>
  <si>
    <t xml:space="preserve">王海江</t>
  </si>
  <si>
    <t xml:space="preserve">王照兵</t>
  </si>
  <si>
    <t xml:space="preserve">王较元</t>
  </si>
  <si>
    <t xml:space="preserve">王应儿</t>
  </si>
  <si>
    <t xml:space="preserve">陈学保</t>
  </si>
  <si>
    <t xml:space="preserve">郭俊娥</t>
  </si>
  <si>
    <t xml:space="preserve">王青儿</t>
  </si>
  <si>
    <t xml:space="preserve">王红汝</t>
  </si>
  <si>
    <t xml:space="preserve">陈文飞</t>
  </si>
  <si>
    <t xml:space="preserve">王世明</t>
  </si>
  <si>
    <t xml:space="preserve">马水英</t>
  </si>
  <si>
    <t xml:space="preserve">王瑞生</t>
  </si>
  <si>
    <t xml:space="preserve">王腾</t>
  </si>
  <si>
    <t xml:space="preserve">王彦明</t>
  </si>
  <si>
    <t xml:space="preserve">王三元</t>
  </si>
  <si>
    <t xml:space="preserve">杨兔英</t>
  </si>
  <si>
    <t xml:space="preserve">陈根平</t>
  </si>
  <si>
    <t xml:space="preserve">王元应</t>
  </si>
  <si>
    <t xml:space="preserve">王继生</t>
  </si>
  <si>
    <t xml:space="preserve">杨乃应</t>
  </si>
  <si>
    <t xml:space="preserve">陈定元</t>
  </si>
  <si>
    <t xml:space="preserve">陈国明</t>
  </si>
  <si>
    <t xml:space="preserve">王培晶</t>
  </si>
  <si>
    <t xml:space="preserve">靳建花</t>
  </si>
  <si>
    <t xml:space="preserve">陈金元</t>
  </si>
  <si>
    <t xml:space="preserve">王明生</t>
  </si>
  <si>
    <t xml:space="preserve">王周英</t>
  </si>
  <si>
    <t xml:space="preserve">王有旺</t>
  </si>
  <si>
    <t xml:space="preserve">陈建平</t>
  </si>
  <si>
    <t xml:space="preserve">韩占平</t>
  </si>
  <si>
    <t xml:space="preserve">王管平</t>
  </si>
  <si>
    <t xml:space="preserve">王文光</t>
  </si>
  <si>
    <t xml:space="preserve">陈成元</t>
  </si>
  <si>
    <t xml:space="preserve">王彦龙</t>
  </si>
  <si>
    <t xml:space="preserve">王应保</t>
  </si>
  <si>
    <t xml:space="preserve">王戈儿</t>
  </si>
  <si>
    <t xml:space="preserve">陈继元</t>
  </si>
  <si>
    <t xml:space="preserve">刘艮花</t>
  </si>
  <si>
    <t xml:space="preserve">王水平</t>
  </si>
  <si>
    <t xml:space="preserve">曹金照</t>
  </si>
  <si>
    <t xml:space="preserve">王拴保</t>
  </si>
  <si>
    <t xml:space="preserve">王三花</t>
  </si>
  <si>
    <t xml:space="preserve">穆侯清</t>
  </si>
  <si>
    <t xml:space="preserve">刘芸芸</t>
  </si>
  <si>
    <t xml:space="preserve">岳家山村</t>
  </si>
  <si>
    <t xml:space="preserve">岳金龙</t>
  </si>
  <si>
    <t xml:space="preserve">安玉珍</t>
  </si>
  <si>
    <t xml:space="preserve">张月英</t>
  </si>
  <si>
    <t xml:space="preserve">岳丑小</t>
  </si>
  <si>
    <t xml:space="preserve">岳直生</t>
  </si>
  <si>
    <t xml:space="preserve">岳水龙</t>
  </si>
  <si>
    <t xml:space="preserve">岳照龙</t>
  </si>
  <si>
    <t xml:space="preserve">岳海龙</t>
  </si>
  <si>
    <t xml:space="preserve">岳玉亭</t>
  </si>
  <si>
    <t xml:space="preserve">岳金海</t>
  </si>
  <si>
    <t xml:space="preserve">刘金良</t>
  </si>
  <si>
    <t xml:space="preserve">杨应保</t>
  </si>
  <si>
    <t xml:space="preserve">张补生</t>
  </si>
  <si>
    <t xml:space="preserve">雷锦珍</t>
  </si>
  <si>
    <t xml:space="preserve">岳海拴</t>
  </si>
  <si>
    <t xml:space="preserve">岳殿福</t>
  </si>
  <si>
    <t xml:space="preserve">杨万祥</t>
  </si>
  <si>
    <t xml:space="preserve">杨建明</t>
  </si>
  <si>
    <t xml:space="preserve">杨爱明</t>
  </si>
  <si>
    <t xml:space="preserve">郑元则</t>
  </si>
  <si>
    <t xml:space="preserve">张生元</t>
  </si>
  <si>
    <t xml:space="preserve">任牛贵</t>
  </si>
  <si>
    <t xml:space="preserve">岳俊宏</t>
  </si>
  <si>
    <t xml:space="preserve">贺直喜</t>
  </si>
  <si>
    <t xml:space="preserve">雷够英</t>
  </si>
  <si>
    <t xml:space="preserve">岳玉武</t>
  </si>
  <si>
    <t xml:space="preserve">岳元生（大）</t>
  </si>
  <si>
    <t xml:space="preserve">郑林爱</t>
  </si>
  <si>
    <t xml:space="preserve">岳彦生</t>
  </si>
  <si>
    <t xml:space="preserve">岳应虎</t>
  </si>
  <si>
    <t xml:space="preserve">张云保</t>
  </si>
  <si>
    <t xml:space="preserve">岳照喜</t>
  </si>
  <si>
    <t xml:space="preserve">岳乃生</t>
  </si>
  <si>
    <t xml:space="preserve">岳爱元</t>
  </si>
  <si>
    <t xml:space="preserve">王马应</t>
  </si>
  <si>
    <t xml:space="preserve">岳直龙</t>
  </si>
  <si>
    <t xml:space="preserve">温青兰</t>
  </si>
  <si>
    <t xml:space="preserve">岳补考</t>
  </si>
  <si>
    <t xml:space="preserve">岳风明</t>
  </si>
  <si>
    <t xml:space="preserve">贺金海</t>
  </si>
  <si>
    <t xml:space="preserve">贺三山</t>
  </si>
  <si>
    <t xml:space="preserve">贺海林</t>
  </si>
  <si>
    <t xml:space="preserve">岳元生（小）</t>
  </si>
  <si>
    <t xml:space="preserve">岳福宝</t>
  </si>
  <si>
    <t xml:space="preserve">岳平生</t>
  </si>
  <si>
    <t xml:space="preserve">张应平</t>
  </si>
  <si>
    <t xml:space="preserve">岳攀峰</t>
  </si>
  <si>
    <t xml:space="preserve">高直琐</t>
  </si>
  <si>
    <t xml:space="preserve">杜四考</t>
  </si>
  <si>
    <t xml:space="preserve">高瑞生</t>
  </si>
  <si>
    <t xml:space="preserve">岳元明</t>
  </si>
  <si>
    <t xml:space="preserve">杨用保</t>
  </si>
  <si>
    <t xml:space="preserve">陈瑞平</t>
  </si>
  <si>
    <t xml:space="preserve">岳宝元</t>
  </si>
  <si>
    <t xml:space="preserve">岳润生</t>
  </si>
  <si>
    <t xml:space="preserve">杜富考</t>
  </si>
  <si>
    <t xml:space="preserve">贺二旦</t>
  </si>
  <si>
    <t xml:space="preserve">张锦荣</t>
  </si>
  <si>
    <t xml:space="preserve">张青儿</t>
  </si>
  <si>
    <t xml:space="preserve">高鹏云</t>
  </si>
  <si>
    <t xml:space="preserve">杜唤平</t>
  </si>
  <si>
    <t xml:space="preserve">张侯刘</t>
  </si>
  <si>
    <t xml:space="preserve">岳元平</t>
  </si>
  <si>
    <t xml:space="preserve">张应元</t>
  </si>
  <si>
    <t xml:space="preserve">高金山</t>
  </si>
  <si>
    <t xml:space="preserve">雷海香</t>
  </si>
  <si>
    <t xml:space="preserve">张元生</t>
  </si>
  <si>
    <t xml:space="preserve">雷春有</t>
  </si>
  <si>
    <r>
      <rPr>
        <sz val="10"/>
        <rFont val="Noto Sans"/>
        <family val="2"/>
      </rPr>
      <t xml:space="preserve">小养殖（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）</t>
    </r>
  </si>
  <si>
    <t xml:space="preserve">岳青兰</t>
  </si>
  <si>
    <t xml:space="preserve">沙塘</t>
  </si>
  <si>
    <t xml:space="preserve">张世明</t>
  </si>
  <si>
    <t xml:space="preserve">王玉珍</t>
  </si>
  <si>
    <t xml:space="preserve">冯改娥</t>
  </si>
  <si>
    <t xml:space="preserve">高永亮</t>
  </si>
  <si>
    <t xml:space="preserve">王返汝</t>
  </si>
  <si>
    <t xml:space="preserve">韩环秀</t>
  </si>
  <si>
    <t xml:space="preserve">宋兵旺</t>
  </si>
  <si>
    <t xml:space="preserve">韩平则</t>
  </si>
  <si>
    <t xml:space="preserve">宋国喜</t>
  </si>
  <si>
    <t xml:space="preserve">冯旭珍</t>
  </si>
  <si>
    <t xml:space="preserve">王三海</t>
  </si>
  <si>
    <t xml:space="preserve">张元花</t>
  </si>
  <si>
    <t xml:space="preserve">宋建文</t>
  </si>
  <si>
    <t xml:space="preserve">冯永生</t>
  </si>
  <si>
    <t xml:space="preserve">张翻则</t>
  </si>
  <si>
    <t xml:space="preserve">张世光</t>
  </si>
  <si>
    <t xml:space="preserve">冯玉林</t>
  </si>
  <si>
    <t xml:space="preserve">张青凤</t>
  </si>
  <si>
    <t xml:space="preserve">宋平生</t>
  </si>
  <si>
    <t xml:space="preserve">刘艳儿</t>
  </si>
  <si>
    <t xml:space="preserve">王埃旺</t>
  </si>
  <si>
    <t xml:space="preserve">王贺元</t>
  </si>
  <si>
    <t xml:space="preserve">张生柱</t>
  </si>
  <si>
    <t xml:space="preserve">靳狗狗</t>
  </si>
  <si>
    <t xml:space="preserve">韩登明</t>
  </si>
  <si>
    <t xml:space="preserve">段马元</t>
  </si>
  <si>
    <t xml:space="preserve">冯章宝</t>
  </si>
  <si>
    <t xml:space="preserve">陈继娥</t>
  </si>
  <si>
    <t xml:space="preserve">王德元</t>
  </si>
  <si>
    <t xml:space="preserve">刘补爱</t>
  </si>
  <si>
    <t xml:space="preserve">路继兰</t>
  </si>
  <si>
    <t xml:space="preserve">雷根生</t>
  </si>
  <si>
    <t xml:space="preserve">李俏英</t>
  </si>
  <si>
    <t xml:space="preserve">梁候女</t>
  </si>
  <si>
    <t xml:space="preserve">段润儿</t>
  </si>
  <si>
    <t xml:space="preserve">宋国库</t>
  </si>
  <si>
    <t xml:space="preserve">张补香</t>
  </si>
  <si>
    <t xml:space="preserve">惠宝宝</t>
  </si>
  <si>
    <t xml:space="preserve">刘元小</t>
  </si>
  <si>
    <t xml:space="preserve">张中治</t>
  </si>
  <si>
    <t xml:space="preserve">惠水平</t>
  </si>
  <si>
    <t xml:space="preserve">杨成文</t>
  </si>
  <si>
    <t xml:space="preserve">李改钱</t>
  </si>
  <si>
    <t xml:space="preserve">张二牛</t>
  </si>
  <si>
    <t xml:space="preserve">张海清</t>
  </si>
  <si>
    <t xml:space="preserve">高占元</t>
  </si>
  <si>
    <t xml:space="preserve">任汝娃</t>
  </si>
  <si>
    <t xml:space="preserve">张全拴</t>
  </si>
  <si>
    <t xml:space="preserve">冯拴海</t>
  </si>
  <si>
    <t xml:space="preserve">张返俊</t>
  </si>
  <si>
    <t xml:space="preserve">张玉林</t>
  </si>
  <si>
    <t xml:space="preserve">张二保</t>
  </si>
  <si>
    <t xml:space="preserve">高兔龙</t>
  </si>
  <si>
    <t xml:space="preserve">陈补生</t>
  </si>
  <si>
    <t xml:space="preserve">梁爱云</t>
  </si>
  <si>
    <t xml:space="preserve">宋吉生</t>
  </si>
  <si>
    <t xml:space="preserve">王平旺</t>
  </si>
  <si>
    <t xml:space="preserve">梁福元</t>
  </si>
  <si>
    <t xml:space="preserve">高喜林</t>
  </si>
  <si>
    <t xml:space="preserve">陈玉辉</t>
  </si>
  <si>
    <t xml:space="preserve">段风生</t>
  </si>
  <si>
    <t xml:space="preserve">穆金花</t>
  </si>
  <si>
    <t xml:space="preserve">刘长春</t>
  </si>
  <si>
    <t xml:space="preserve">李海栓</t>
  </si>
  <si>
    <t xml:space="preserve">宋花汝</t>
  </si>
  <si>
    <t xml:space="preserve">周晋冀</t>
  </si>
  <si>
    <t xml:space="preserve">冯真元</t>
  </si>
  <si>
    <t xml:space="preserve">温反美</t>
  </si>
  <si>
    <t xml:space="preserve">薛冰武</t>
  </si>
  <si>
    <t xml:space="preserve">郑补娥</t>
  </si>
  <si>
    <t xml:space="preserve">张兰喜</t>
  </si>
  <si>
    <t xml:space="preserve">陈玉明</t>
  </si>
  <si>
    <t xml:space="preserve">靳三旦</t>
  </si>
  <si>
    <t xml:space="preserve">冯兵生</t>
  </si>
  <si>
    <t xml:space="preserve">陈全喜</t>
  </si>
  <si>
    <t xml:space="preserve">刘长吉</t>
  </si>
  <si>
    <t xml:space="preserve">宋文生</t>
  </si>
  <si>
    <t xml:space="preserve">冯应海</t>
  </si>
  <si>
    <t xml:space="preserve">靳海青</t>
  </si>
  <si>
    <t xml:space="preserve">张继华</t>
  </si>
  <si>
    <t xml:space="preserve">张海儿</t>
  </si>
  <si>
    <t xml:space="preserve">刘玉喜</t>
  </si>
  <si>
    <t xml:space="preserve">刘玉艮</t>
  </si>
  <si>
    <t xml:space="preserve">张羊应</t>
  </si>
  <si>
    <t xml:space="preserve">张清海</t>
  </si>
  <si>
    <t xml:space="preserve">王肖生</t>
  </si>
  <si>
    <t xml:space="preserve">张全保</t>
  </si>
  <si>
    <t xml:space="preserve">冯光贵</t>
  </si>
  <si>
    <t xml:space="preserve">冯三儿</t>
  </si>
  <si>
    <t xml:space="preserve">冯光泽</t>
  </si>
  <si>
    <t xml:space="preserve">李爱花</t>
  </si>
  <si>
    <t xml:space="preserve">段元生</t>
  </si>
  <si>
    <t xml:space="preserve">高宏连</t>
  </si>
  <si>
    <t xml:space="preserve">张海平</t>
  </si>
  <si>
    <t xml:space="preserve">宋瑞平</t>
  </si>
  <si>
    <t xml:space="preserve">张秋海</t>
  </si>
  <si>
    <t xml:space="preserve">张应珍</t>
  </si>
  <si>
    <t xml:space="preserve">冯兵有</t>
  </si>
  <si>
    <t xml:space="preserve">辛秀平</t>
  </si>
  <si>
    <t xml:space="preserve">高保卫</t>
  </si>
  <si>
    <t xml:space="preserve">雷秋生</t>
  </si>
  <si>
    <t xml:space="preserve">宋金平</t>
  </si>
  <si>
    <t xml:space="preserve">薛水明</t>
  </si>
  <si>
    <t xml:space="preserve">宋明生</t>
  </si>
  <si>
    <t xml:space="preserve">张乃生</t>
  </si>
  <si>
    <t xml:space="preserve">王凤元</t>
  </si>
  <si>
    <t xml:space="preserve">梁利军</t>
  </si>
  <si>
    <t xml:space="preserve">张玉拴</t>
  </si>
  <si>
    <t xml:space="preserve">港村</t>
  </si>
  <si>
    <t xml:space="preserve">靳乃娃</t>
  </si>
  <si>
    <t xml:space="preserve">高秋荣</t>
  </si>
  <si>
    <t xml:space="preserve">靳爱元</t>
  </si>
  <si>
    <t xml:space="preserve">杨根贵</t>
  </si>
  <si>
    <t xml:space="preserve">刘佘龙</t>
  </si>
  <si>
    <t xml:space="preserve">杨交旺</t>
  </si>
  <si>
    <t xml:space="preserve">刘牛龙</t>
  </si>
  <si>
    <t xml:space="preserve">靳虎来</t>
  </si>
  <si>
    <t xml:space="preserve">杨交元</t>
  </si>
  <si>
    <t xml:space="preserve">杨金应</t>
  </si>
  <si>
    <t xml:space="preserve">杨牛贵</t>
  </si>
  <si>
    <t xml:space="preserve">雒海应</t>
  </si>
  <si>
    <t xml:space="preserve">斛唤旺</t>
  </si>
  <si>
    <t xml:space="preserve">郭改兰</t>
  </si>
  <si>
    <t xml:space="preserve">刘金平</t>
  </si>
  <si>
    <t xml:space="preserve">史灯旺</t>
  </si>
  <si>
    <t xml:space="preserve">斛成锁</t>
  </si>
  <si>
    <t xml:space="preserve">马清旺</t>
  </si>
  <si>
    <t xml:space="preserve">斛根换</t>
  </si>
  <si>
    <t xml:space="preserve">斛来照</t>
  </si>
  <si>
    <t xml:space="preserve">任海平</t>
  </si>
  <si>
    <t xml:space="preserve">苏满元</t>
  </si>
  <si>
    <t xml:space="preserve">刘唤平</t>
  </si>
  <si>
    <t xml:space="preserve">苏支元</t>
  </si>
  <si>
    <t xml:space="preserve">郭清照</t>
  </si>
  <si>
    <t xml:space="preserve">李马应</t>
  </si>
  <si>
    <t xml:space="preserve">杨应满</t>
  </si>
  <si>
    <t xml:space="preserve">郭明玉</t>
  </si>
  <si>
    <t xml:space="preserve">杨风威</t>
  </si>
  <si>
    <t xml:space="preserve">刘娥英</t>
  </si>
  <si>
    <t xml:space="preserve">苏海清</t>
  </si>
  <si>
    <t xml:space="preserve">苏俊生</t>
  </si>
  <si>
    <t xml:space="preserve">白海应</t>
  </si>
  <si>
    <t xml:space="preserve">郭侯平</t>
  </si>
  <si>
    <t xml:space="preserve">苏明元</t>
  </si>
  <si>
    <t xml:space="preserve">苏应元</t>
  </si>
  <si>
    <t xml:space="preserve">苏平则</t>
  </si>
  <si>
    <t xml:space="preserve">高水平</t>
  </si>
  <si>
    <t xml:space="preserve">郭三清</t>
  </si>
  <si>
    <t xml:space="preserve">杨应平</t>
  </si>
  <si>
    <t xml:space="preserve">刘羊平</t>
  </si>
  <si>
    <t xml:space="preserve">刘海旺</t>
  </si>
  <si>
    <t xml:space="preserve">郭宝元</t>
  </si>
  <si>
    <t xml:space="preserve">斛有保</t>
  </si>
  <si>
    <t xml:space="preserve">斛补元</t>
  </si>
  <si>
    <t xml:space="preserve">史龙旺</t>
  </si>
  <si>
    <t xml:space="preserve">斛平则</t>
  </si>
  <si>
    <t xml:space="preserve">刘保保</t>
  </si>
  <si>
    <t xml:space="preserve">刘羊龙</t>
  </si>
  <si>
    <t xml:space="preserve">苏俊元</t>
  </si>
  <si>
    <t xml:space="preserve">斛桂香</t>
  </si>
  <si>
    <t xml:space="preserve">斛长应</t>
  </si>
  <si>
    <t xml:space="preserve">史银旺</t>
  </si>
  <si>
    <t xml:space="preserve">杨万水</t>
  </si>
  <si>
    <t xml:space="preserve">岳润花</t>
  </si>
  <si>
    <t xml:space="preserve">郭交应</t>
  </si>
  <si>
    <t xml:space="preserve">郭宝平</t>
  </si>
  <si>
    <t xml:space="preserve">刘兔龙</t>
  </si>
  <si>
    <t xml:space="preserve">刘三三</t>
  </si>
  <si>
    <t xml:space="preserve">任侯平</t>
  </si>
  <si>
    <t xml:space="preserve">苏清元</t>
  </si>
  <si>
    <t xml:space="preserve">任俊娃</t>
  </si>
  <si>
    <t xml:space="preserve">王栓大</t>
  </si>
  <si>
    <t xml:space="preserve">庙沟村</t>
  </si>
  <si>
    <t xml:space="preserve">史丙全</t>
  </si>
  <si>
    <t xml:space="preserve">郑候应</t>
  </si>
  <si>
    <t xml:space="preserve">郑候利</t>
  </si>
  <si>
    <t xml:space="preserve">史兴元</t>
  </si>
  <si>
    <t xml:space="preserve">郑五生</t>
  </si>
  <si>
    <t xml:space="preserve">刘候巧</t>
  </si>
  <si>
    <t xml:space="preserve">郑三利</t>
  </si>
  <si>
    <t xml:space="preserve"> 刘马英</t>
  </si>
  <si>
    <t xml:space="preserve">郭小花</t>
  </si>
  <si>
    <t xml:space="preserve">武桂英</t>
  </si>
  <si>
    <t xml:space="preserve">郑乃龙</t>
  </si>
  <si>
    <t xml:space="preserve">杨有娥</t>
  </si>
  <si>
    <t xml:space="preserve">郑继元</t>
  </si>
  <si>
    <t xml:space="preserve">郑修雨</t>
  </si>
  <si>
    <t xml:space="preserve">郑栓秀</t>
  </si>
  <si>
    <t xml:space="preserve">郑毛毛</t>
  </si>
  <si>
    <t xml:space="preserve">郑金喜</t>
  </si>
  <si>
    <t xml:space="preserve">靳贵兰</t>
  </si>
  <si>
    <t xml:space="preserve">郑平虎</t>
  </si>
  <si>
    <t xml:space="preserve">郑蝉应</t>
  </si>
  <si>
    <t xml:space="preserve">郑旺儿</t>
  </si>
  <si>
    <t xml:space="preserve">郑六儿</t>
  </si>
  <si>
    <t xml:space="preserve">许爱英</t>
  </si>
  <si>
    <t xml:space="preserve">刘旺则</t>
  </si>
  <si>
    <t xml:space="preserve">2</t>
  </si>
  <si>
    <t xml:space="preserve">郑应生</t>
  </si>
  <si>
    <t xml:space="preserve">郑四旦</t>
  </si>
  <si>
    <t xml:space="preserve">郑志杰</t>
  </si>
  <si>
    <t xml:space="preserve">郑候儿</t>
  </si>
  <si>
    <t xml:space="preserve">薛利儿</t>
  </si>
  <si>
    <t xml:space="preserve">郑开乃</t>
  </si>
  <si>
    <t xml:space="preserve">郑根应</t>
  </si>
  <si>
    <t xml:space="preserve">3</t>
  </si>
  <si>
    <t xml:space="preserve">郑东元</t>
  </si>
  <si>
    <t xml:space="preserve">郑兴元</t>
  </si>
  <si>
    <t xml:space="preserve">1</t>
  </si>
  <si>
    <t xml:space="preserve">张补儿</t>
  </si>
  <si>
    <t xml:space="preserve">史奶元</t>
  </si>
  <si>
    <t xml:space="preserve">郑修荣</t>
  </si>
  <si>
    <t xml:space="preserve">路灯润</t>
  </si>
  <si>
    <t xml:space="preserve">郑乃儿</t>
  </si>
  <si>
    <t xml:space="preserve">高玉儿</t>
  </si>
  <si>
    <t xml:space="preserve">郑春生</t>
  </si>
  <si>
    <t xml:space="preserve">郑东考</t>
  </si>
  <si>
    <t xml:space="preserve">郑守绿</t>
  </si>
  <si>
    <t xml:space="preserve">郑俊平</t>
  </si>
  <si>
    <t xml:space="preserve">冯民民</t>
  </si>
  <si>
    <t xml:space="preserve">郑付考</t>
  </si>
  <si>
    <t xml:space="preserve">岳有转</t>
  </si>
  <si>
    <t xml:space="preserve">郑宝华</t>
  </si>
  <si>
    <t xml:space="preserve">岳银转</t>
  </si>
  <si>
    <t xml:space="preserve">李奶汝</t>
  </si>
  <si>
    <t xml:space="preserve">郑奶应</t>
  </si>
  <si>
    <t xml:space="preserve">冯秋修</t>
  </si>
  <si>
    <t xml:space="preserve">郑电元</t>
  </si>
  <si>
    <t xml:space="preserve">郑兰秀</t>
  </si>
  <si>
    <t xml:space="preserve">郑龙儿</t>
  </si>
  <si>
    <t xml:space="preserve">杨爱珍</t>
  </si>
  <si>
    <t xml:space="preserve">刘缠英</t>
  </si>
  <si>
    <t xml:space="preserve">郑青云</t>
  </si>
  <si>
    <t xml:space="preserve">张计牛</t>
  </si>
  <si>
    <t xml:space="preserve">郑建生</t>
  </si>
  <si>
    <t xml:space="preserve">高完华</t>
  </si>
  <si>
    <t xml:space="preserve">史丙芝</t>
  </si>
  <si>
    <t xml:space="preserve">郑丙全</t>
  </si>
  <si>
    <t xml:space="preserve">郑应元</t>
  </si>
  <si>
    <t xml:space="preserve">郑志云</t>
  </si>
  <si>
    <t xml:space="preserve">杨补花</t>
  </si>
  <si>
    <t xml:space="preserve">郑利应</t>
  </si>
  <si>
    <t xml:space="preserve">郑元虎</t>
  </si>
  <si>
    <t xml:space="preserve">郑宝银</t>
  </si>
  <si>
    <t xml:space="preserve">刘拴拴</t>
  </si>
  <si>
    <t xml:space="preserve">刘兴元</t>
  </si>
  <si>
    <t xml:space="preserve">张树根</t>
  </si>
  <si>
    <t xml:space="preserve">郑效文</t>
  </si>
  <si>
    <t xml:space="preserve">郑俊生</t>
  </si>
  <si>
    <t xml:space="preserve">郭来旺</t>
  </si>
  <si>
    <t xml:space="preserve">刘成龙</t>
  </si>
  <si>
    <t xml:space="preserve">高改钱</t>
  </si>
  <si>
    <t xml:space="preserve">张海应</t>
  </si>
  <si>
    <t xml:space="preserve">薛利平</t>
  </si>
  <si>
    <t xml:space="preserve">张润平</t>
  </si>
  <si>
    <t xml:space="preserve">刘元龙</t>
  </si>
  <si>
    <t xml:space="preserve">薛四儿</t>
  </si>
  <si>
    <t xml:space="preserve">郑成香</t>
  </si>
  <si>
    <t xml:space="preserve">郑照平</t>
  </si>
  <si>
    <t xml:space="preserve">郑应儿</t>
  </si>
  <si>
    <t xml:space="preserve">郑玉平</t>
  </si>
  <si>
    <t xml:space="preserve">郑永忠</t>
  </si>
  <si>
    <t xml:space="preserve">杨长平</t>
  </si>
  <si>
    <t xml:space="preserve">郑利平</t>
  </si>
  <si>
    <t xml:space="preserve">郑牛旺</t>
  </si>
  <si>
    <t xml:space="preserve">史候平</t>
  </si>
  <si>
    <t xml:space="preserve">郑登平</t>
  </si>
  <si>
    <t xml:space="preserve">郑荣生</t>
  </si>
  <si>
    <t xml:space="preserve">郑玉珍</t>
  </si>
  <si>
    <t xml:space="preserve">郑应海</t>
  </si>
  <si>
    <t xml:space="preserve">谢宏民</t>
  </si>
  <si>
    <t xml:space="preserve">郑四利</t>
  </si>
  <si>
    <t xml:space="preserve">郑喜良</t>
  </si>
  <si>
    <t xml:space="preserve">史兴平</t>
  </si>
  <si>
    <t xml:space="preserve">郑直平</t>
  </si>
  <si>
    <t xml:space="preserve">郑建荣</t>
  </si>
  <si>
    <t xml:space="preserve">张兰畔</t>
  </si>
  <si>
    <t xml:space="preserve">刘继花</t>
  </si>
  <si>
    <t xml:space="preserve">郑宝平</t>
  </si>
  <si>
    <t xml:space="preserve">郑海林</t>
  </si>
  <si>
    <t xml:space="preserve">郑海荣</t>
  </si>
  <si>
    <t xml:space="preserve">郑根旺</t>
  </si>
  <si>
    <t xml:space="preserve">郑文明</t>
  </si>
  <si>
    <t xml:space="preserve">冯海钱</t>
  </si>
  <si>
    <t xml:space="preserve">郑旦旦</t>
  </si>
  <si>
    <t xml:space="preserve">郑建平</t>
  </si>
  <si>
    <t xml:space="preserve">郑羊保</t>
  </si>
  <si>
    <t xml:space="preserve">高水娥</t>
  </si>
  <si>
    <t xml:space="preserve">郑三则</t>
  </si>
  <si>
    <t xml:space="preserve">郑兵元</t>
  </si>
  <si>
    <t xml:space="preserve">郑登荣</t>
  </si>
  <si>
    <t xml:space="preserve">郑建军</t>
  </si>
  <si>
    <t xml:space="preserve">冯直花</t>
  </si>
  <si>
    <t xml:space="preserve">郑海元</t>
  </si>
  <si>
    <t xml:space="preserve">郑玉宝</t>
  </si>
  <si>
    <t xml:space="preserve">刘冬花</t>
  </si>
  <si>
    <t xml:space="preserve">郑玉儿</t>
  </si>
  <si>
    <t xml:space="preserve">郑金平</t>
  </si>
  <si>
    <t xml:space="preserve">郑四儿</t>
  </si>
  <si>
    <t xml:space="preserve">兰家庄</t>
  </si>
  <si>
    <t xml:space="preserve">刘银元</t>
  </si>
  <si>
    <t xml:space="preserve">刘宝应</t>
  </si>
  <si>
    <t xml:space="preserve">刘润元</t>
  </si>
  <si>
    <t xml:space="preserve">杨福平</t>
  </si>
  <si>
    <t xml:space="preserve">宋海旺</t>
  </si>
  <si>
    <t xml:space="preserve">宋艳平</t>
  </si>
  <si>
    <t xml:space="preserve">郑根兔</t>
  </si>
  <si>
    <t xml:space="preserve">杨照保</t>
  </si>
  <si>
    <t xml:space="preserve">杨志云</t>
  </si>
  <si>
    <t xml:space="preserve">宋金元</t>
  </si>
  <si>
    <t xml:space="preserve">杨照平</t>
  </si>
  <si>
    <t xml:space="preserve">宋俊儿</t>
  </si>
  <si>
    <t xml:space="preserve">杨拴有</t>
  </si>
  <si>
    <t xml:space="preserve">杨交生</t>
  </si>
  <si>
    <t xml:space="preserve">杨引旺</t>
  </si>
  <si>
    <t xml:space="preserve">杨元龙</t>
  </si>
  <si>
    <t xml:space="preserve">刘计元</t>
  </si>
  <si>
    <t xml:space="preserve">张牛英</t>
  </si>
  <si>
    <t xml:space="preserve">谢奶珍</t>
  </si>
  <si>
    <t xml:space="preserve">杨根宝</t>
  </si>
  <si>
    <t xml:space="preserve">杨五元</t>
  </si>
  <si>
    <t xml:space="preserve">杨照锁</t>
  </si>
  <si>
    <t xml:space="preserve">杨艮专</t>
  </si>
  <si>
    <t xml:space="preserve">宋林元</t>
  </si>
  <si>
    <t xml:space="preserve">郭朵则</t>
  </si>
  <si>
    <t xml:space="preserve">杨建平</t>
  </si>
  <si>
    <t xml:space="preserve">杨拴旺</t>
  </si>
  <si>
    <t xml:space="preserve">李拴娥</t>
  </si>
  <si>
    <t xml:space="preserve">杨虎平</t>
  </si>
  <si>
    <t xml:space="preserve">杨唤宝</t>
  </si>
  <si>
    <t xml:space="preserve">杨俊元</t>
  </si>
  <si>
    <t xml:space="preserve">杨根汝</t>
  </si>
  <si>
    <t xml:space="preserve">刘海龙</t>
  </si>
  <si>
    <t xml:space="preserve">史金华</t>
  </si>
  <si>
    <t xml:space="preserve">刘玉清</t>
  </si>
  <si>
    <t xml:space="preserve">杨海平</t>
  </si>
  <si>
    <t xml:space="preserve">杨水旺</t>
  </si>
  <si>
    <t xml:space="preserve">杨兔牛</t>
  </si>
  <si>
    <t xml:space="preserve">杨兆马</t>
  </si>
  <si>
    <t xml:space="preserve">杨学功</t>
  </si>
  <si>
    <t xml:space="preserve">杨建云</t>
  </si>
  <si>
    <t xml:space="preserve">胡艳玲</t>
  </si>
  <si>
    <t xml:space="preserve">杨三元</t>
  </si>
  <si>
    <t xml:space="preserve">王候珍</t>
  </si>
  <si>
    <t xml:space="preserve">郭娥则</t>
  </si>
  <si>
    <t xml:space="preserve">杨补牛</t>
  </si>
  <si>
    <t xml:space="preserve">杨世平</t>
  </si>
  <si>
    <t xml:space="preserve">宋引平</t>
  </si>
  <si>
    <t xml:space="preserve">杨九龙</t>
  </si>
  <si>
    <t xml:space="preserve">杨四清</t>
  </si>
  <si>
    <t xml:space="preserve">杨俊喜</t>
  </si>
  <si>
    <t xml:space="preserve">杨棒旺</t>
  </si>
  <si>
    <t xml:space="preserve">杨海元</t>
  </si>
  <si>
    <t xml:space="preserve">王兔娥</t>
  </si>
  <si>
    <t xml:space="preserve">杨林旺</t>
  </si>
  <si>
    <t xml:space="preserve">雷反转</t>
  </si>
  <si>
    <t xml:space="preserve">刘俊英</t>
  </si>
  <si>
    <t xml:space="preserve">杨青元</t>
  </si>
  <si>
    <t xml:space="preserve">杨青儿</t>
  </si>
  <si>
    <t xml:space="preserve">杨爱元</t>
  </si>
  <si>
    <t xml:space="preserve">刘直应</t>
  </si>
  <si>
    <t xml:space="preserve">雷海元</t>
  </si>
  <si>
    <t xml:space="preserve">杨宝青</t>
  </si>
  <si>
    <t xml:space="preserve">杨候娃</t>
  </si>
  <si>
    <t xml:space="preserve">郭完完</t>
  </si>
  <si>
    <t xml:space="preserve">杨世云</t>
  </si>
  <si>
    <t xml:space="preserve">青楼村</t>
  </si>
  <si>
    <t xml:space="preserve">白杰平</t>
  </si>
  <si>
    <t xml:space="preserve">钟三利</t>
  </si>
  <si>
    <t xml:space="preserve">刘金才</t>
  </si>
  <si>
    <t xml:space="preserve">刘杨海</t>
  </si>
  <si>
    <t xml:space="preserve">刘直海</t>
  </si>
  <si>
    <t xml:space="preserve">王兴爱</t>
  </si>
  <si>
    <t xml:space="preserve">马建平</t>
  </si>
  <si>
    <t xml:space="preserve">白三清</t>
  </si>
  <si>
    <t xml:space="preserve">刘利利</t>
  </si>
  <si>
    <t xml:space="preserve">白宝平</t>
  </si>
  <si>
    <t xml:space="preserve">雷元眼</t>
  </si>
  <si>
    <t xml:space="preserve">刘海英</t>
  </si>
  <si>
    <t xml:space="preserve">刘海洋</t>
  </si>
  <si>
    <t xml:space="preserve">刘补元</t>
  </si>
  <si>
    <t xml:space="preserve">刘贵才</t>
  </si>
  <si>
    <t xml:space="preserve">刘满全</t>
  </si>
  <si>
    <t xml:space="preserve">许照马</t>
  </si>
  <si>
    <t xml:space="preserve">刘四清</t>
  </si>
  <si>
    <t xml:space="preserve">刘二米</t>
  </si>
  <si>
    <t xml:space="preserve">任润转</t>
  </si>
  <si>
    <t xml:space="preserve">杜三汝</t>
  </si>
  <si>
    <t xml:space="preserve">许虎平</t>
  </si>
  <si>
    <t xml:space="preserve">刘玉文</t>
  </si>
  <si>
    <t xml:space="preserve">卫继娥</t>
  </si>
  <si>
    <t xml:space="preserve">刘侯霞</t>
  </si>
  <si>
    <t xml:space="preserve">刘元元</t>
  </si>
  <si>
    <t xml:space="preserve">刘虎应</t>
  </si>
  <si>
    <t xml:space="preserve">白水应</t>
  </si>
  <si>
    <t xml:space="preserve">刘保林</t>
  </si>
  <si>
    <t xml:space="preserve">刘海林</t>
  </si>
  <si>
    <t xml:space="preserve">刘喜元</t>
  </si>
  <si>
    <t xml:space="preserve">白挨应</t>
  </si>
  <si>
    <t xml:space="preserve">贺俊珍</t>
  </si>
  <si>
    <t xml:space="preserve">刘艮元</t>
  </si>
  <si>
    <t xml:space="preserve">武伟平</t>
  </si>
  <si>
    <t xml:space="preserve">刘生文</t>
  </si>
  <si>
    <t xml:space="preserve">郭酸酸</t>
  </si>
  <si>
    <t xml:space="preserve">许明生</t>
  </si>
  <si>
    <t xml:space="preserve">刘元才</t>
  </si>
  <si>
    <t xml:space="preserve">白明生</t>
  </si>
  <si>
    <t xml:space="preserve">刘捧应</t>
  </si>
  <si>
    <t xml:space="preserve">刘根应</t>
  </si>
  <si>
    <t xml:space="preserve">毛补英</t>
  </si>
  <si>
    <t xml:space="preserve">刘丑巴</t>
  </si>
  <si>
    <t xml:space="preserve">刘缠应</t>
  </si>
  <si>
    <t xml:space="preserve">钟扎旺</t>
  </si>
  <si>
    <t xml:space="preserve">钟扎胜</t>
  </si>
  <si>
    <t xml:space="preserve">刘引照</t>
  </si>
  <si>
    <t xml:space="preserve">白候应</t>
  </si>
  <si>
    <t xml:space="preserve">刘根全</t>
  </si>
  <si>
    <t xml:space="preserve">刘月平</t>
  </si>
  <si>
    <t xml:space="preserve">刘月儿</t>
  </si>
  <si>
    <t xml:space="preserve">刘拴生</t>
  </si>
  <si>
    <t xml:space="preserve">郑乃清</t>
  </si>
  <si>
    <t xml:space="preserve">刘青海</t>
  </si>
  <si>
    <t xml:space="preserve">任有财</t>
  </si>
  <si>
    <t xml:space="preserve">刘月爱</t>
  </si>
  <si>
    <t xml:space="preserve">158342455192</t>
  </si>
  <si>
    <t xml:space="preserve">白春林</t>
  </si>
  <si>
    <t xml:space="preserve">张李平</t>
  </si>
  <si>
    <t xml:space="preserve">刘树开</t>
  </si>
  <si>
    <t xml:space="preserve">许元清</t>
  </si>
  <si>
    <t xml:space="preserve">宋圪朵</t>
  </si>
  <si>
    <t xml:space="preserve">贺补娥</t>
  </si>
  <si>
    <t xml:space="preserve">刘根才</t>
  </si>
  <si>
    <t xml:space="preserve">白支应</t>
  </si>
  <si>
    <t xml:space="preserve">任乃娃</t>
  </si>
  <si>
    <t xml:space="preserve">李补转</t>
  </si>
  <si>
    <t xml:space="preserve">白元平</t>
  </si>
  <si>
    <t xml:space="preserve">刘贵儿</t>
  </si>
  <si>
    <t xml:space="preserve">刘番艮</t>
  </si>
  <si>
    <t xml:space="preserve">刘记娃</t>
  </si>
  <si>
    <t xml:space="preserve">许宽喜</t>
  </si>
  <si>
    <t xml:space="preserve">白侯平</t>
  </si>
  <si>
    <t xml:space="preserve">刘宝龙</t>
  </si>
  <si>
    <t xml:space="preserve">刘海娃</t>
  </si>
  <si>
    <t xml:space="preserve">刘俊生</t>
  </si>
  <si>
    <t xml:space="preserve">刘虎才</t>
  </si>
  <si>
    <t xml:space="preserve">刘水旺</t>
  </si>
  <si>
    <t xml:space="preserve">钟拴清</t>
  </si>
  <si>
    <t xml:space="preserve">杨狮狮</t>
  </si>
  <si>
    <t xml:space="preserve">刘应喜</t>
  </si>
  <si>
    <t xml:space="preserve">刘生金</t>
  </si>
  <si>
    <t xml:space="preserve">刘喜贵</t>
  </si>
  <si>
    <t xml:space="preserve">刘东应</t>
  </si>
  <si>
    <t xml:space="preserve">白九生</t>
  </si>
  <si>
    <t xml:space="preserve">刘晓明</t>
  </si>
  <si>
    <t xml:space="preserve">白来平</t>
  </si>
  <si>
    <t xml:space="preserve">刘生明</t>
  </si>
  <si>
    <t xml:space="preserve">白福平</t>
  </si>
  <si>
    <t xml:space="preserve">刘海娥</t>
  </si>
  <si>
    <t xml:space="preserve">刘春应</t>
  </si>
  <si>
    <t xml:space="preserve">白锦明</t>
  </si>
  <si>
    <t xml:space="preserve">冯继兰</t>
  </si>
  <si>
    <t xml:space="preserve">钟阳平</t>
  </si>
  <si>
    <t xml:space="preserve">杨羊英</t>
  </si>
  <si>
    <t xml:space="preserve">杜爱元</t>
  </si>
  <si>
    <t xml:space="preserve">雷候平</t>
  </si>
  <si>
    <t xml:space="preserve">雷海生</t>
  </si>
  <si>
    <t xml:space="preserve">刘高林</t>
  </si>
  <si>
    <t xml:space="preserve">杜计海</t>
  </si>
  <si>
    <t xml:space="preserve">杜福厚</t>
  </si>
  <si>
    <t xml:space="preserve">杜光贤</t>
  </si>
  <si>
    <t xml:space="preserve">雷儿则</t>
  </si>
  <si>
    <t xml:space="preserve">雷燕清</t>
  </si>
  <si>
    <t xml:space="preserve">雷占元</t>
  </si>
  <si>
    <t xml:space="preserve">杜水旺</t>
  </si>
  <si>
    <t xml:space="preserve">杜灯旺</t>
  </si>
  <si>
    <t xml:space="preserve">曹花连</t>
  </si>
  <si>
    <t xml:space="preserve">雷蝉元</t>
  </si>
  <si>
    <t xml:space="preserve">高虎香</t>
  </si>
  <si>
    <t xml:space="preserve">杜根管</t>
  </si>
  <si>
    <t xml:space="preserve">杜灯元</t>
  </si>
  <si>
    <t xml:space="preserve">毛金应</t>
  </si>
  <si>
    <t xml:space="preserve">毛兴诗</t>
  </si>
  <si>
    <t xml:space="preserve">雷兔生</t>
  </si>
  <si>
    <t xml:space="preserve">毛兵元</t>
  </si>
  <si>
    <t xml:space="preserve">郭开应</t>
  </si>
  <si>
    <t xml:space="preserve">毛侯兔</t>
  </si>
  <si>
    <t xml:space="preserve">毛中平</t>
  </si>
  <si>
    <t xml:space="preserve">毛泽平</t>
  </si>
  <si>
    <t xml:space="preserve">毛马贵</t>
  </si>
  <si>
    <t xml:space="preserve">毛林生</t>
  </si>
  <si>
    <t xml:space="preserve">毛占元</t>
  </si>
  <si>
    <t xml:space="preserve">毛丑旦</t>
  </si>
  <si>
    <t xml:space="preserve">毛福应</t>
  </si>
  <si>
    <t xml:space="preserve">毛三儿</t>
  </si>
  <si>
    <t xml:space="preserve">毛侯孩</t>
  </si>
  <si>
    <t xml:space="preserve">郭元平</t>
  </si>
  <si>
    <t xml:space="preserve">郭根应</t>
  </si>
  <si>
    <t xml:space="preserve">毛海应</t>
  </si>
  <si>
    <t xml:space="preserve">合计</t>
  </si>
  <si>
    <t xml:space="preserve">中阳县庭院微经济验收补助发放汇总统计表</t>
  </si>
  <si>
    <t xml:space="preserve">序号</t>
  </si>
  <si>
    <t xml:space="preserve">户数</t>
  </si>
  <si>
    <t xml:space="preserve">人口</t>
  </si>
  <si>
    <t xml:space="preserve">户主类型</t>
  </si>
  <si>
    <t xml:space="preserve">庭院经济类型</t>
  </si>
  <si>
    <r>
      <rPr>
        <sz val="14"/>
        <rFont val="Noto Sans"/>
        <family val="2"/>
      </rPr>
      <t xml:space="preserve">补助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小果园</t>
  </si>
  <si>
    <t xml:space="preserve">小餐饮住宿</t>
  </si>
  <si>
    <t xml:space="preserve">河底</t>
  </si>
  <si>
    <t xml:space="preserve">桥上</t>
  </si>
  <si>
    <t xml:space="preserve">岳家山</t>
  </si>
  <si>
    <t xml:space="preserve">庙沟</t>
  </si>
  <si>
    <t xml:space="preserve">青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6" xfId="29"/>
    <cellStyle name="常规 12 5" xfId="30"/>
    <cellStyle name="常规 13" xfId="31"/>
    <cellStyle name="常规 13 2" xfId="32"/>
    <cellStyle name="常规 13 3" xfId="33"/>
    <cellStyle name="常规 16" xfId="34"/>
    <cellStyle name="常规 18" xfId="35"/>
    <cellStyle name="常规 19" xfId="36"/>
    <cellStyle name="常规 2" xfId="37"/>
    <cellStyle name="常规 2 15" xfId="38"/>
    <cellStyle name="常规 2 5" xfId="39"/>
    <cellStyle name="常规 23" xfId="40"/>
    <cellStyle name="常规 3" xfId="41"/>
    <cellStyle name="常规 3 10" xfId="42"/>
    <cellStyle name="常规 3 11" xfId="43"/>
    <cellStyle name="常规 3 2" xfId="44"/>
    <cellStyle name="常规 3 2 2 3" xfId="45"/>
    <cellStyle name="常规 3 2 2 3 10 2" xfId="46"/>
    <cellStyle name="常规 3 2 2 3 2" xfId="47"/>
    <cellStyle name="常规 3 2 5" xfId="48"/>
    <cellStyle name="常规 3 2 5 3" xfId="49"/>
    <cellStyle name="常规 3 2 6" xfId="50"/>
    <cellStyle name="常规 3 3" xfId="51"/>
    <cellStyle name="常规 3 3 4 5" xfId="52"/>
    <cellStyle name="常规 3 4" xfId="53"/>
    <cellStyle name="常规 3 7" xfId="54"/>
    <cellStyle name="常规 3 7 4" xfId="55"/>
    <cellStyle name="常规 4" xfId="56"/>
    <cellStyle name="常规 4 10" xfId="57"/>
    <cellStyle name="常规 4 17" xfId="58"/>
    <cellStyle name="常规 4 2" xfId="59"/>
    <cellStyle name="常规 4 3" xfId="60"/>
    <cellStyle name="常规 4 4" xfId="61"/>
    <cellStyle name="常规 7" xfId="62"/>
    <cellStyle name="常规 7 2 2 2" xfId="63"/>
    <cellStyle name="常规 7 2 4" xfId="64"/>
    <cellStyle name="常规 9 2 2" xfId="65"/>
    <cellStyle name="常规_Sheet1" xfId="66"/>
    <cellStyle name="常规_Sheet1_8" xfId="67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f139qmh7tl0322/FileStorage/File/2023-01/&#27801;&#22616;&#24120;&#20303;&#20154;&#21475;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Documents/WeChat%20Files/wxid_ri2u5cxg19uq12/FileStorage/File/2023-08/&#25143;&#31821;&#21517;&#21333;&#30005;&#23376;&#29256;2023.07.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Data/Personal/WeChat%20Files/wxid_u6rn6leakz5w22/FileStorage/Fav/Temp/be1788f5/res/1b2dd42457161e15bfa05363fc9b90b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 t="str">
            <v>刘德生</v>
          </cell>
          <cell r="D5">
            <v>4</v>
          </cell>
          <cell r="E5" t="str">
            <v>142332197111242814</v>
          </cell>
        </row>
        <row r="6">
          <cell r="C6" t="str">
            <v>路继兰</v>
          </cell>
          <cell r="D6">
            <v>1</v>
          </cell>
          <cell r="E6" t="str">
            <v>142332195001142821</v>
          </cell>
        </row>
        <row r="7">
          <cell r="C7" t="str">
            <v>王高明</v>
          </cell>
          <cell r="D7">
            <v>4</v>
          </cell>
          <cell r="E7" t="str">
            <v>142332197902182811</v>
          </cell>
        </row>
        <row r="8">
          <cell r="C8" t="str">
            <v>王林</v>
          </cell>
          <cell r="D8">
            <v>3</v>
          </cell>
          <cell r="E8" t="str">
            <v>142332198110192813</v>
          </cell>
        </row>
        <row r="9">
          <cell r="C9" t="str">
            <v>梁爱云</v>
          </cell>
          <cell r="D9">
            <v>5</v>
          </cell>
          <cell r="E9" t="str">
            <v>141129196909140011</v>
          </cell>
        </row>
        <row r="10">
          <cell r="C10" t="str">
            <v>陈全喜</v>
          </cell>
          <cell r="D10">
            <v>3</v>
          </cell>
          <cell r="E10" t="str">
            <v>142332195401072834</v>
          </cell>
        </row>
        <row r="11">
          <cell r="C11" t="str">
            <v>陈志云</v>
          </cell>
          <cell r="D11">
            <v>3</v>
          </cell>
          <cell r="E11" t="str">
            <v>142332198602212833</v>
          </cell>
        </row>
        <row r="12">
          <cell r="C12" t="str">
            <v>陈永明</v>
          </cell>
          <cell r="D12">
            <v>3</v>
          </cell>
          <cell r="E12" t="str">
            <v>141129197809210013</v>
          </cell>
        </row>
        <row r="13">
          <cell r="C13" t="str">
            <v>刘德宏</v>
          </cell>
          <cell r="D13">
            <v>4</v>
          </cell>
          <cell r="E13" t="str">
            <v>142332197510112814</v>
          </cell>
        </row>
        <row r="14">
          <cell r="C14" t="str">
            <v>刘德荣</v>
          </cell>
          <cell r="D14">
            <v>4</v>
          </cell>
          <cell r="E14" t="str">
            <v>142332198003142837</v>
          </cell>
        </row>
        <row r="15">
          <cell r="C15" t="str">
            <v>冯拴海</v>
          </cell>
          <cell r="D15">
            <v>2</v>
          </cell>
          <cell r="E15" t="str">
            <v>142332195911082813</v>
          </cell>
        </row>
        <row r="16">
          <cell r="C16" t="str">
            <v>冯旭亮</v>
          </cell>
          <cell r="D16">
            <v>3</v>
          </cell>
          <cell r="E16" t="str">
            <v>142332198510062815</v>
          </cell>
        </row>
        <row r="17">
          <cell r="C17" t="str">
            <v>冯旭平</v>
          </cell>
          <cell r="D17">
            <v>4</v>
          </cell>
          <cell r="E17" t="str">
            <v>14112919790401001X</v>
          </cell>
        </row>
        <row r="18">
          <cell r="C18" t="str">
            <v>冯旭明</v>
          </cell>
          <cell r="D18">
            <v>3</v>
          </cell>
          <cell r="E18" t="str">
            <v>142332198707202818</v>
          </cell>
        </row>
        <row r="19">
          <cell r="C19" t="str">
            <v>段金平</v>
          </cell>
          <cell r="D19">
            <v>3</v>
          </cell>
          <cell r="E19" t="str">
            <v>142332196611192812</v>
          </cell>
        </row>
        <row r="20">
          <cell r="C20" t="str">
            <v>王龙旺</v>
          </cell>
          <cell r="D20">
            <v>2</v>
          </cell>
          <cell r="E20" t="str">
            <v>142332196411112814</v>
          </cell>
        </row>
        <row r="21">
          <cell r="C21" t="str">
            <v>王小军</v>
          </cell>
          <cell r="D21">
            <v>4</v>
          </cell>
          <cell r="E21" t="str">
            <v>142332198709092819</v>
          </cell>
        </row>
        <row r="22">
          <cell r="C22" t="str">
            <v>王小云</v>
          </cell>
          <cell r="D22">
            <v>4</v>
          </cell>
          <cell r="E22" t="str">
            <v>141129198901090012</v>
          </cell>
        </row>
        <row r="23">
          <cell r="C23" t="str">
            <v>冯兔平</v>
          </cell>
          <cell r="D23">
            <v>5</v>
          </cell>
          <cell r="E23" t="str">
            <v>142332197407182814</v>
          </cell>
        </row>
        <row r="24">
          <cell r="C24" t="str">
            <v>冯二平</v>
          </cell>
          <cell r="D24">
            <v>4</v>
          </cell>
          <cell r="E24" t="str">
            <v>142332198312092810</v>
          </cell>
        </row>
        <row r="25">
          <cell r="C25" t="str">
            <v>任汝娃</v>
          </cell>
          <cell r="D25">
            <v>1</v>
          </cell>
          <cell r="E25" t="str">
            <v>142332196611242824</v>
          </cell>
        </row>
        <row r="26">
          <cell r="C26" t="str">
            <v>张兔生</v>
          </cell>
          <cell r="D26">
            <v>4</v>
          </cell>
          <cell r="E26" t="str">
            <v>14233219871030281X</v>
          </cell>
        </row>
        <row r="27">
          <cell r="C27" t="str">
            <v>张占生</v>
          </cell>
          <cell r="D27">
            <v>4</v>
          </cell>
          <cell r="E27" t="str">
            <v>142332198902222814</v>
          </cell>
        </row>
        <row r="28">
          <cell r="C28" t="str">
            <v>张建平</v>
          </cell>
          <cell r="D28">
            <v>2</v>
          </cell>
          <cell r="E28" t="str">
            <v>142332195502232817</v>
          </cell>
        </row>
        <row r="29">
          <cell r="C29" t="str">
            <v>张继林</v>
          </cell>
          <cell r="D29">
            <v>4</v>
          </cell>
          <cell r="E29" t="str">
            <v>14233219831215281X</v>
          </cell>
        </row>
        <row r="30">
          <cell r="C30" t="str">
            <v>张吉林</v>
          </cell>
          <cell r="D30">
            <v>4</v>
          </cell>
          <cell r="E30" t="str">
            <v>142332197804132810</v>
          </cell>
        </row>
        <row r="31">
          <cell r="C31" t="str">
            <v>王埃旺</v>
          </cell>
          <cell r="D31">
            <v>2</v>
          </cell>
          <cell r="E31" t="str">
            <v>142332195212302813</v>
          </cell>
        </row>
        <row r="32">
          <cell r="C32" t="str">
            <v>王艳文</v>
          </cell>
          <cell r="D32">
            <v>5</v>
          </cell>
          <cell r="E32" t="str">
            <v>14233219830714281X</v>
          </cell>
        </row>
        <row r="33">
          <cell r="C33" t="str">
            <v>郑补娥</v>
          </cell>
          <cell r="D33">
            <v>1</v>
          </cell>
          <cell r="E33" t="str">
            <v>142332194007092824</v>
          </cell>
        </row>
        <row r="34">
          <cell r="C34" t="str">
            <v>温凤梅</v>
          </cell>
          <cell r="D34">
            <v>2</v>
          </cell>
          <cell r="E34" t="str">
            <v>142332197406222829</v>
          </cell>
        </row>
        <row r="35">
          <cell r="C35" t="str">
            <v>薛建珍</v>
          </cell>
          <cell r="D35">
            <v>1</v>
          </cell>
          <cell r="E35" t="str">
            <v>14233219821213282X</v>
          </cell>
        </row>
        <row r="36">
          <cell r="C36" t="str">
            <v>高喜林</v>
          </cell>
          <cell r="D36">
            <v>4</v>
          </cell>
          <cell r="E36" t="str">
            <v>142332196710282813</v>
          </cell>
        </row>
        <row r="37">
          <cell r="C37" t="str">
            <v>高建林</v>
          </cell>
          <cell r="D37">
            <v>4</v>
          </cell>
          <cell r="E37" t="str">
            <v>14233219740524281X</v>
          </cell>
        </row>
        <row r="38">
          <cell r="C38" t="str">
            <v>武金香</v>
          </cell>
          <cell r="D38">
            <v>1</v>
          </cell>
          <cell r="E38" t="str">
            <v>14233219660413282X</v>
          </cell>
        </row>
        <row r="39">
          <cell r="C39" t="str">
            <v>张强强</v>
          </cell>
          <cell r="D39">
            <v>4</v>
          </cell>
          <cell r="E39" t="str">
            <v>142332199306092819</v>
          </cell>
        </row>
        <row r="40">
          <cell r="C40" t="str">
            <v>高占元</v>
          </cell>
          <cell r="D40">
            <v>5</v>
          </cell>
          <cell r="E40" t="str">
            <v>142332195306052835</v>
          </cell>
        </row>
        <row r="41">
          <cell r="C41" t="str">
            <v>高建明</v>
          </cell>
          <cell r="D41">
            <v>4</v>
          </cell>
          <cell r="E41" t="str">
            <v>142332197411222815</v>
          </cell>
        </row>
        <row r="42">
          <cell r="C42" t="str">
            <v>靳建新</v>
          </cell>
          <cell r="D42">
            <v>4</v>
          </cell>
          <cell r="E42" t="str">
            <v>14233219670802281X</v>
          </cell>
        </row>
        <row r="43">
          <cell r="C43" t="str">
            <v>靳建兵</v>
          </cell>
          <cell r="D43">
            <v>4</v>
          </cell>
          <cell r="E43" t="str">
            <v>142332197312172816</v>
          </cell>
        </row>
        <row r="44">
          <cell r="C44" t="str">
            <v>靳星星</v>
          </cell>
          <cell r="D44">
            <v>4</v>
          </cell>
          <cell r="E44" t="str">
            <v>141129197905120018</v>
          </cell>
        </row>
        <row r="45">
          <cell r="C45" t="str">
            <v>靳建文</v>
          </cell>
          <cell r="D45">
            <v>5</v>
          </cell>
          <cell r="E45" t="str">
            <v>142332197104032835</v>
          </cell>
        </row>
        <row r="46">
          <cell r="C46" t="str">
            <v>靳晓勇</v>
          </cell>
          <cell r="D46">
            <v>3</v>
          </cell>
          <cell r="E46" t="str">
            <v>142332198804222810</v>
          </cell>
        </row>
        <row r="47">
          <cell r="C47" t="str">
            <v>靳狗狗</v>
          </cell>
          <cell r="D47">
            <v>4</v>
          </cell>
          <cell r="E47" t="str">
            <v>141129196912290037</v>
          </cell>
        </row>
        <row r="48">
          <cell r="C48" t="str">
            <v>张海元</v>
          </cell>
          <cell r="D48">
            <v>1</v>
          </cell>
          <cell r="E48" t="str">
            <v>142332195610222819</v>
          </cell>
        </row>
        <row r="49">
          <cell r="C49" t="str">
            <v>高永亮</v>
          </cell>
          <cell r="D49">
            <v>2</v>
          </cell>
          <cell r="E49" t="str">
            <v>14233219601014281X</v>
          </cell>
        </row>
        <row r="50">
          <cell r="C50" t="str">
            <v>高瑞东</v>
          </cell>
          <cell r="D50">
            <v>4</v>
          </cell>
          <cell r="E50" t="str">
            <v>142332198611062814</v>
          </cell>
        </row>
        <row r="51">
          <cell r="C51" t="str">
            <v>高瑞勤</v>
          </cell>
          <cell r="D51">
            <v>4</v>
          </cell>
          <cell r="E51" t="str">
            <v>142332198501102811</v>
          </cell>
        </row>
        <row r="52">
          <cell r="C52" t="str">
            <v>张海平</v>
          </cell>
          <cell r="D52">
            <v>2</v>
          </cell>
          <cell r="E52" t="str">
            <v>142332196312162832</v>
          </cell>
        </row>
        <row r="53">
          <cell r="C53" t="str">
            <v>张燕明</v>
          </cell>
          <cell r="D53">
            <v>4</v>
          </cell>
          <cell r="E53" t="str">
            <v>142332199309152856</v>
          </cell>
        </row>
        <row r="54">
          <cell r="C54" t="str">
            <v>段福平</v>
          </cell>
          <cell r="D54">
            <v>1</v>
          </cell>
          <cell r="E54" t="str">
            <v>142332196201262814</v>
          </cell>
        </row>
        <row r="55">
          <cell r="C55" t="str">
            <v>段大荣</v>
          </cell>
          <cell r="D55">
            <v>4</v>
          </cell>
          <cell r="E55" t="str">
            <v>142332198904252814</v>
          </cell>
        </row>
        <row r="56">
          <cell r="C56" t="str">
            <v>刘艳儿</v>
          </cell>
          <cell r="D56">
            <v>2</v>
          </cell>
          <cell r="E56" t="str">
            <v>142332193501182820</v>
          </cell>
        </row>
        <row r="57">
          <cell r="C57" t="str">
            <v>靳海青</v>
          </cell>
          <cell r="D57">
            <v>2</v>
          </cell>
          <cell r="E57" t="str">
            <v>142332195308272815</v>
          </cell>
        </row>
        <row r="58">
          <cell r="C58" t="str">
            <v>冯应海</v>
          </cell>
          <cell r="D58">
            <v>2</v>
          </cell>
          <cell r="E58" t="str">
            <v>142332195901222819</v>
          </cell>
        </row>
        <row r="59">
          <cell r="C59" t="str">
            <v>张改珍</v>
          </cell>
          <cell r="D59">
            <v>4</v>
          </cell>
          <cell r="E59" t="str">
            <v>142332198403082829</v>
          </cell>
        </row>
        <row r="60">
          <cell r="C60" t="str">
            <v>王国林</v>
          </cell>
          <cell r="D60">
            <v>2</v>
          </cell>
          <cell r="E60" t="str">
            <v>142332193303202819</v>
          </cell>
        </row>
        <row r="61">
          <cell r="C61" t="str">
            <v>王平旺</v>
          </cell>
          <cell r="D61">
            <v>3</v>
          </cell>
          <cell r="E61" t="str">
            <v>142332196804162812</v>
          </cell>
        </row>
        <row r="62">
          <cell r="C62" t="str">
            <v>王金旺</v>
          </cell>
          <cell r="D62">
            <v>5</v>
          </cell>
          <cell r="E62" t="str">
            <v>142332197006162812</v>
          </cell>
        </row>
        <row r="63">
          <cell r="C63" t="str">
            <v>王喜平</v>
          </cell>
          <cell r="D63">
            <v>4</v>
          </cell>
          <cell r="E63" t="str">
            <v>142332197402042812</v>
          </cell>
        </row>
        <row r="64">
          <cell r="C64" t="str">
            <v>宋国库</v>
          </cell>
          <cell r="D64">
            <v>2</v>
          </cell>
          <cell r="E64" t="str">
            <v>141129193908070011</v>
          </cell>
        </row>
        <row r="65">
          <cell r="C65" t="str">
            <v>宋交生</v>
          </cell>
          <cell r="D65">
            <v>3</v>
          </cell>
          <cell r="E65" t="str">
            <v>142332197205132819</v>
          </cell>
        </row>
        <row r="66">
          <cell r="C66" t="str">
            <v>宋林生</v>
          </cell>
          <cell r="D66">
            <v>4</v>
          </cell>
          <cell r="E66" t="str">
            <v>142332197507102818</v>
          </cell>
        </row>
        <row r="67">
          <cell r="C67" t="str">
            <v>宋文生</v>
          </cell>
          <cell r="D67">
            <v>3</v>
          </cell>
          <cell r="E67" t="str">
            <v>142332196411022819</v>
          </cell>
        </row>
        <row r="68">
          <cell r="C68" t="str">
            <v>宋志强</v>
          </cell>
          <cell r="D68">
            <v>3</v>
          </cell>
          <cell r="E68" t="str">
            <v>142332198810112810</v>
          </cell>
        </row>
        <row r="69">
          <cell r="C69" t="str">
            <v>陈补生</v>
          </cell>
          <cell r="D69">
            <v>2</v>
          </cell>
          <cell r="E69" t="str">
            <v>142332195412222818</v>
          </cell>
        </row>
        <row r="70">
          <cell r="C70" t="str">
            <v>陈建伟</v>
          </cell>
          <cell r="D70">
            <v>4</v>
          </cell>
          <cell r="E70" t="str">
            <v>142332199103222812</v>
          </cell>
        </row>
        <row r="71">
          <cell r="C71" t="str">
            <v>陈玉亮</v>
          </cell>
          <cell r="D71">
            <v>2</v>
          </cell>
          <cell r="E71" t="str">
            <v>142332195605142814</v>
          </cell>
        </row>
        <row r="72">
          <cell r="C72" t="str">
            <v>陈建国</v>
          </cell>
          <cell r="D72">
            <v>4</v>
          </cell>
          <cell r="E72" t="str">
            <v>142332198309112833</v>
          </cell>
        </row>
        <row r="73">
          <cell r="C73" t="str">
            <v>陈玉辉</v>
          </cell>
          <cell r="D73">
            <v>3</v>
          </cell>
          <cell r="E73" t="str">
            <v>142332196411132815</v>
          </cell>
        </row>
        <row r="74">
          <cell r="C74" t="str">
            <v>陈建强</v>
          </cell>
          <cell r="D74">
            <v>3</v>
          </cell>
          <cell r="E74" t="str">
            <v>14112919890920001X</v>
          </cell>
        </row>
        <row r="75">
          <cell r="C75" t="str">
            <v>张世光</v>
          </cell>
          <cell r="D75">
            <v>2</v>
          </cell>
          <cell r="E75" t="str">
            <v>142332195003182819</v>
          </cell>
        </row>
        <row r="76">
          <cell r="C76" t="str">
            <v>张文全</v>
          </cell>
          <cell r="D76">
            <v>4</v>
          </cell>
          <cell r="E76" t="str">
            <v>142332199306182814</v>
          </cell>
        </row>
        <row r="77">
          <cell r="C77" t="str">
            <v>张继华</v>
          </cell>
          <cell r="D77">
            <v>1</v>
          </cell>
          <cell r="E77" t="str">
            <v>142332196412112824</v>
          </cell>
        </row>
        <row r="78">
          <cell r="C78" t="str">
            <v>张建水</v>
          </cell>
          <cell r="D78">
            <v>3</v>
          </cell>
          <cell r="E78" t="str">
            <v>142332198712082857</v>
          </cell>
        </row>
        <row r="79">
          <cell r="C79" t="str">
            <v>张建兴</v>
          </cell>
          <cell r="D79">
            <v>3</v>
          </cell>
          <cell r="E79" t="str">
            <v>141129198802190034</v>
          </cell>
        </row>
        <row r="80">
          <cell r="C80" t="str">
            <v>刘艮花</v>
          </cell>
          <cell r="D80">
            <v>1</v>
          </cell>
          <cell r="E80" t="str">
            <v>142332196107082825</v>
          </cell>
        </row>
        <row r="81">
          <cell r="C81" t="str">
            <v>岳晓明</v>
          </cell>
          <cell r="D81">
            <v>4</v>
          </cell>
          <cell r="E81" t="str">
            <v>142332198702182811</v>
          </cell>
        </row>
        <row r="82">
          <cell r="C82" t="str">
            <v>冯兔明</v>
          </cell>
          <cell r="D82">
            <v>3</v>
          </cell>
          <cell r="E82" t="str">
            <v>142332197007042812</v>
          </cell>
        </row>
        <row r="83">
          <cell r="C83" t="str">
            <v>冯光泽</v>
          </cell>
          <cell r="D83">
            <v>3</v>
          </cell>
          <cell r="E83" t="str">
            <v>142332196209262819</v>
          </cell>
        </row>
        <row r="84">
          <cell r="C84" t="str">
            <v>冯晋文</v>
          </cell>
          <cell r="D84">
            <v>4</v>
          </cell>
          <cell r="E84" t="str">
            <v>142332198805032816</v>
          </cell>
        </row>
        <row r="85">
          <cell r="C85" t="str">
            <v>雷铁梅</v>
          </cell>
          <cell r="D85">
            <v>3</v>
          </cell>
          <cell r="E85" t="str">
            <v>142332196805112825</v>
          </cell>
        </row>
        <row r="86">
          <cell r="C86" t="str">
            <v>张海儿</v>
          </cell>
          <cell r="D86">
            <v>3</v>
          </cell>
          <cell r="E86" t="str">
            <v>142332197304162810</v>
          </cell>
        </row>
        <row r="87">
          <cell r="C87" t="str">
            <v>王桂珍</v>
          </cell>
          <cell r="D87">
            <v>2</v>
          </cell>
          <cell r="E87" t="str">
            <v>142332195601242826</v>
          </cell>
        </row>
        <row r="88">
          <cell r="C88" t="str">
            <v>岳文军</v>
          </cell>
          <cell r="D88">
            <v>1</v>
          </cell>
          <cell r="E88" t="str">
            <v>142332198104052830</v>
          </cell>
        </row>
        <row r="89">
          <cell r="C89" t="str">
            <v>岳文广</v>
          </cell>
          <cell r="D89">
            <v>2</v>
          </cell>
          <cell r="E89" t="str">
            <v>142332198405042812</v>
          </cell>
        </row>
        <row r="90">
          <cell r="C90" t="str">
            <v>杨成文</v>
          </cell>
          <cell r="D90">
            <v>4</v>
          </cell>
          <cell r="E90" t="str">
            <v>142332196411062810</v>
          </cell>
        </row>
        <row r="91">
          <cell r="C91" t="str">
            <v>杨金文</v>
          </cell>
          <cell r="D91">
            <v>2</v>
          </cell>
          <cell r="E91" t="str">
            <v>14112919621122001X</v>
          </cell>
        </row>
        <row r="92">
          <cell r="C92" t="str">
            <v>王补拴</v>
          </cell>
          <cell r="D92">
            <v>2</v>
          </cell>
          <cell r="E92" t="str">
            <v>142332195904122813</v>
          </cell>
        </row>
        <row r="93">
          <cell r="C93" t="str">
            <v>王董云</v>
          </cell>
          <cell r="D93">
            <v>4</v>
          </cell>
          <cell r="E93" t="str">
            <v>142332198501132818</v>
          </cell>
        </row>
        <row r="94">
          <cell r="C94" t="str">
            <v>刘玉喜</v>
          </cell>
          <cell r="D94">
            <v>3</v>
          </cell>
          <cell r="E94" t="str">
            <v>142332197502142810</v>
          </cell>
        </row>
        <row r="95">
          <cell r="C95" t="str">
            <v>刘玉亮</v>
          </cell>
          <cell r="D95">
            <v>3</v>
          </cell>
          <cell r="E95" t="str">
            <v>142332197704262810</v>
          </cell>
        </row>
        <row r="96">
          <cell r="C96" t="str">
            <v>冯章宝</v>
          </cell>
          <cell r="D96">
            <v>2</v>
          </cell>
          <cell r="E96" t="str">
            <v>142332194811222810</v>
          </cell>
        </row>
        <row r="97">
          <cell r="C97" t="str">
            <v>冯瑞生</v>
          </cell>
          <cell r="D97">
            <v>4</v>
          </cell>
          <cell r="E97" t="str">
            <v>142332197607122816</v>
          </cell>
        </row>
        <row r="98">
          <cell r="C98" t="str">
            <v>冯瑞明</v>
          </cell>
          <cell r="D98">
            <v>4</v>
          </cell>
          <cell r="E98" t="str">
            <v>142332197807222811</v>
          </cell>
        </row>
        <row r="99">
          <cell r="C99" t="str">
            <v>刘春连</v>
          </cell>
          <cell r="D99">
            <v>2</v>
          </cell>
          <cell r="E99" t="str">
            <v>142332195703142842</v>
          </cell>
        </row>
        <row r="100">
          <cell r="C100" t="str">
            <v>陈宝平</v>
          </cell>
          <cell r="D100">
            <v>4</v>
          </cell>
          <cell r="E100" t="str">
            <v>142332197701292811</v>
          </cell>
        </row>
        <row r="101">
          <cell r="C101" t="str">
            <v>高应牛</v>
          </cell>
          <cell r="D101">
            <v>2</v>
          </cell>
          <cell r="E101" t="str">
            <v>142332194909112812</v>
          </cell>
        </row>
        <row r="102">
          <cell r="C102" t="str">
            <v>刘德迎</v>
          </cell>
          <cell r="D102">
            <v>2</v>
          </cell>
          <cell r="E102" t="str">
            <v>142332196208072810</v>
          </cell>
        </row>
        <row r="103">
          <cell r="C103" t="str">
            <v>刘燕辉</v>
          </cell>
          <cell r="D103">
            <v>3</v>
          </cell>
          <cell r="E103" t="str">
            <v>14233219831207281X</v>
          </cell>
        </row>
        <row r="104">
          <cell r="C104" t="str">
            <v>刘燕军</v>
          </cell>
          <cell r="D104">
            <v>4</v>
          </cell>
          <cell r="E104" t="str">
            <v>14233219850424281X</v>
          </cell>
        </row>
        <row r="105">
          <cell r="C105" t="str">
            <v>刘德明</v>
          </cell>
          <cell r="D105">
            <v>4</v>
          </cell>
          <cell r="E105" t="str">
            <v>14233219641008281X</v>
          </cell>
        </row>
        <row r="106">
          <cell r="C106" t="str">
            <v>刘德平</v>
          </cell>
          <cell r="D106">
            <v>5</v>
          </cell>
          <cell r="E106" t="str">
            <v>142332196906152818</v>
          </cell>
        </row>
        <row r="107">
          <cell r="C107" t="str">
            <v>李俏英</v>
          </cell>
          <cell r="D107">
            <v>1</v>
          </cell>
          <cell r="E107" t="str">
            <v>142332194112162820</v>
          </cell>
        </row>
        <row r="108">
          <cell r="C108" t="str">
            <v>张羊应</v>
          </cell>
          <cell r="D108">
            <v>2</v>
          </cell>
          <cell r="E108" t="str">
            <v>142332195506072814</v>
          </cell>
        </row>
        <row r="109">
          <cell r="C109" t="str">
            <v>张瑞军</v>
          </cell>
          <cell r="D109">
            <v>4</v>
          </cell>
          <cell r="E109" t="str">
            <v>142332198207182814</v>
          </cell>
        </row>
        <row r="110">
          <cell r="C110" t="str">
            <v>张瑞臣</v>
          </cell>
          <cell r="D110">
            <v>4</v>
          </cell>
          <cell r="E110" t="str">
            <v>142332198510062831</v>
          </cell>
        </row>
        <row r="111">
          <cell r="C111" t="str">
            <v>张元花</v>
          </cell>
          <cell r="D111">
            <v>1</v>
          </cell>
          <cell r="E111" t="str">
            <v>142332195103222822</v>
          </cell>
        </row>
        <row r="112">
          <cell r="C112" t="str">
            <v>王艳武</v>
          </cell>
          <cell r="D112">
            <v>5</v>
          </cell>
          <cell r="E112" t="str">
            <v>142332198001142817</v>
          </cell>
        </row>
        <row r="113">
          <cell r="C113" t="str">
            <v>王肖生</v>
          </cell>
          <cell r="D113">
            <v>5</v>
          </cell>
          <cell r="E113" t="str">
            <v>142332198202132818</v>
          </cell>
        </row>
        <row r="114">
          <cell r="C114" t="str">
            <v>王根旺</v>
          </cell>
          <cell r="D114">
            <v>2</v>
          </cell>
          <cell r="E114" t="str">
            <v>142332195307272813</v>
          </cell>
        </row>
        <row r="115">
          <cell r="C115" t="str">
            <v>张清海</v>
          </cell>
          <cell r="D115">
            <v>4</v>
          </cell>
          <cell r="E115" t="str">
            <v>142332196112252817</v>
          </cell>
        </row>
        <row r="116">
          <cell r="C116" t="str">
            <v>张  斌</v>
          </cell>
          <cell r="D116">
            <v>4</v>
          </cell>
          <cell r="E116" t="str">
            <v>142332198803112839</v>
          </cell>
        </row>
        <row r="117">
          <cell r="C117" t="str">
            <v>高兔龙</v>
          </cell>
          <cell r="D117">
            <v>3</v>
          </cell>
          <cell r="E117" t="str">
            <v>142332195306052819</v>
          </cell>
        </row>
        <row r="118">
          <cell r="C118" t="str">
            <v>高兰平</v>
          </cell>
          <cell r="D118">
            <v>4</v>
          </cell>
          <cell r="E118" t="str">
            <v>142332197603262811</v>
          </cell>
        </row>
        <row r="119">
          <cell r="C119" t="str">
            <v>王贺元</v>
          </cell>
          <cell r="D119">
            <v>2</v>
          </cell>
          <cell r="E119" t="str">
            <v>142332195405262811</v>
          </cell>
        </row>
        <row r="120">
          <cell r="C120" t="str">
            <v>王根登</v>
          </cell>
          <cell r="D120">
            <v>4</v>
          </cell>
          <cell r="E120" t="str">
            <v>142332197811282833</v>
          </cell>
        </row>
        <row r="121">
          <cell r="C121" t="str">
            <v>张全保</v>
          </cell>
          <cell r="D121">
            <v>3</v>
          </cell>
          <cell r="E121" t="str">
            <v>142332195501172816</v>
          </cell>
        </row>
        <row r="122">
          <cell r="C122" t="str">
            <v>冯光贵</v>
          </cell>
          <cell r="D122">
            <v>2</v>
          </cell>
          <cell r="E122" t="str">
            <v>142332195705062811</v>
          </cell>
        </row>
        <row r="123">
          <cell r="C123" t="str">
            <v>冯  永</v>
          </cell>
          <cell r="D123">
            <v>4</v>
          </cell>
          <cell r="E123" t="str">
            <v>141129198405080018</v>
          </cell>
        </row>
        <row r="124">
          <cell r="C124" t="str">
            <v>冯利民</v>
          </cell>
          <cell r="D124">
            <v>4</v>
          </cell>
          <cell r="E124" t="str">
            <v>142332198710232815</v>
          </cell>
        </row>
        <row r="125">
          <cell r="C125" t="str">
            <v>冯三儿</v>
          </cell>
          <cell r="D125">
            <v>2</v>
          </cell>
          <cell r="E125" t="str">
            <v>142332196403232816</v>
          </cell>
        </row>
        <row r="126">
          <cell r="C126" t="str">
            <v>冯利处</v>
          </cell>
          <cell r="D126">
            <v>3</v>
          </cell>
          <cell r="E126" t="str">
            <v>142332198508232811</v>
          </cell>
        </row>
        <row r="127">
          <cell r="C127" t="str">
            <v>靳三旦</v>
          </cell>
          <cell r="D127">
            <v>2</v>
          </cell>
          <cell r="E127" t="str">
            <v>142332195512242816</v>
          </cell>
        </row>
        <row r="128">
          <cell r="C128" t="str">
            <v>靳建辉</v>
          </cell>
          <cell r="D128">
            <v>4</v>
          </cell>
          <cell r="E128" t="str">
            <v>14233219870310281X</v>
          </cell>
        </row>
        <row r="129">
          <cell r="C129" t="str">
            <v>靳建鹏</v>
          </cell>
          <cell r="D129">
            <v>3</v>
          </cell>
          <cell r="E129" t="str">
            <v>14233219930715281X</v>
          </cell>
        </row>
        <row r="130">
          <cell r="C130" t="str">
            <v>张海清</v>
          </cell>
          <cell r="D130">
            <v>2</v>
          </cell>
          <cell r="E130" t="str">
            <v>142332195304012813</v>
          </cell>
        </row>
        <row r="131">
          <cell r="C131" t="str">
            <v>张利军</v>
          </cell>
          <cell r="D131">
            <v>4</v>
          </cell>
          <cell r="E131" t="str">
            <v>14233219870425281X</v>
          </cell>
        </row>
        <row r="132">
          <cell r="C132" t="str">
            <v>张新军</v>
          </cell>
          <cell r="D132">
            <v>4</v>
          </cell>
          <cell r="E132" t="str">
            <v>142332198402192815</v>
          </cell>
        </row>
        <row r="133">
          <cell r="C133" t="str">
            <v>张军平</v>
          </cell>
          <cell r="D133">
            <v>5</v>
          </cell>
          <cell r="E133" t="str">
            <v>142332197811182816</v>
          </cell>
        </row>
        <row r="134">
          <cell r="C134" t="str">
            <v>张全栓</v>
          </cell>
          <cell r="D134">
            <v>2</v>
          </cell>
          <cell r="E134" t="str">
            <v>141129193202080015</v>
          </cell>
        </row>
        <row r="135">
          <cell r="C135" t="str">
            <v>张占海</v>
          </cell>
          <cell r="D135">
            <v>4</v>
          </cell>
          <cell r="E135" t="str">
            <v>142332197002222814</v>
          </cell>
        </row>
        <row r="136">
          <cell r="C136" t="str">
            <v>杨兔则</v>
          </cell>
          <cell r="D136">
            <v>1</v>
          </cell>
          <cell r="E136" t="str">
            <v>142332194310242848</v>
          </cell>
        </row>
        <row r="137">
          <cell r="C137" t="str">
            <v>张云生</v>
          </cell>
          <cell r="D137">
            <v>5</v>
          </cell>
          <cell r="E137" t="str">
            <v>142332197003062816</v>
          </cell>
        </row>
        <row r="138">
          <cell r="C138" t="str">
            <v>张海生</v>
          </cell>
          <cell r="D138">
            <v>3</v>
          </cell>
          <cell r="E138" t="str">
            <v>142332195406242839</v>
          </cell>
        </row>
        <row r="139">
          <cell r="C139" t="str">
            <v>段风生</v>
          </cell>
          <cell r="D139">
            <v>4</v>
          </cell>
          <cell r="E139" t="str">
            <v>142332196803242810</v>
          </cell>
        </row>
        <row r="140">
          <cell r="C140" t="str">
            <v>段二流</v>
          </cell>
          <cell r="D140">
            <v>4</v>
          </cell>
          <cell r="E140" t="str">
            <v>14233219720611281X</v>
          </cell>
        </row>
        <row r="141">
          <cell r="C141" t="str">
            <v>段喜生</v>
          </cell>
          <cell r="D141">
            <v>4</v>
          </cell>
          <cell r="E141" t="str">
            <v>142332197403112835</v>
          </cell>
        </row>
        <row r="142">
          <cell r="C142" t="str">
            <v>李爱花</v>
          </cell>
          <cell r="D142">
            <v>2</v>
          </cell>
          <cell r="E142" t="str">
            <v>12332196903142825</v>
          </cell>
        </row>
        <row r="143">
          <cell r="C143" t="str">
            <v>段艳文</v>
          </cell>
          <cell r="D143">
            <v>4</v>
          </cell>
          <cell r="E143" t="str">
            <v>142332198806022812</v>
          </cell>
        </row>
        <row r="144">
          <cell r="C144" t="str">
            <v>段元生</v>
          </cell>
          <cell r="D144">
            <v>3</v>
          </cell>
          <cell r="E144" t="str">
            <v>142332196405082815</v>
          </cell>
        </row>
        <row r="145">
          <cell r="C145" t="str">
            <v>段马元</v>
          </cell>
          <cell r="D145">
            <v>2</v>
          </cell>
          <cell r="E145" t="str">
            <v>142332194206202811</v>
          </cell>
        </row>
        <row r="146">
          <cell r="C146" t="str">
            <v>冯永生</v>
          </cell>
          <cell r="D146">
            <v>4</v>
          </cell>
          <cell r="E146" t="str">
            <v>142332197408222814</v>
          </cell>
        </row>
        <row r="147">
          <cell r="C147" t="str">
            <v>张玉林</v>
          </cell>
          <cell r="D147">
            <v>4</v>
          </cell>
          <cell r="E147" t="str">
            <v>142332196703222812</v>
          </cell>
        </row>
        <row r="148">
          <cell r="C148" t="str">
            <v>张继平</v>
          </cell>
          <cell r="D148">
            <v>2</v>
          </cell>
          <cell r="E148" t="str">
            <v>142332197210012811</v>
          </cell>
        </row>
        <row r="149">
          <cell r="C149" t="str">
            <v>高宏连</v>
          </cell>
          <cell r="D149">
            <v>2</v>
          </cell>
          <cell r="E149" t="str">
            <v>14233219721116282X</v>
          </cell>
        </row>
        <row r="150">
          <cell r="C150" t="str">
            <v>惠宝宝</v>
          </cell>
          <cell r="D150">
            <v>2</v>
          </cell>
          <cell r="E150" t="str">
            <v>14233219500213281X</v>
          </cell>
        </row>
        <row r="151">
          <cell r="C151" t="str">
            <v>惠水军</v>
          </cell>
          <cell r="D151">
            <v>4</v>
          </cell>
          <cell r="E151" t="str">
            <v>142332198112182811</v>
          </cell>
        </row>
        <row r="152">
          <cell r="C152" t="str">
            <v>惠水平</v>
          </cell>
          <cell r="D152">
            <v>5</v>
          </cell>
          <cell r="E152" t="str">
            <v>142332197111112817</v>
          </cell>
        </row>
        <row r="153">
          <cell r="C153" t="str">
            <v>惠水明</v>
          </cell>
          <cell r="D153">
            <v>4</v>
          </cell>
          <cell r="E153" t="str">
            <v>142332198606142836</v>
          </cell>
        </row>
        <row r="154">
          <cell r="C154" t="str">
            <v>张海平</v>
          </cell>
          <cell r="D154">
            <v>2</v>
          </cell>
          <cell r="E154" t="str">
            <v>142332196205082810</v>
          </cell>
        </row>
        <row r="155">
          <cell r="C155" t="str">
            <v>张燕文</v>
          </cell>
          <cell r="D155">
            <v>4</v>
          </cell>
          <cell r="E155" t="str">
            <v>142332198407222817</v>
          </cell>
        </row>
        <row r="156">
          <cell r="C156" t="str">
            <v>冯继英</v>
          </cell>
          <cell r="D156">
            <v>1</v>
          </cell>
          <cell r="E156" t="str">
            <v>14233219370707282X</v>
          </cell>
        </row>
        <row r="157">
          <cell r="C157" t="str">
            <v>冯旭珍</v>
          </cell>
          <cell r="D157">
            <v>4</v>
          </cell>
          <cell r="E157" t="str">
            <v>142332196304122822</v>
          </cell>
        </row>
        <row r="158">
          <cell r="C158" t="str">
            <v>宋永生</v>
          </cell>
          <cell r="D158">
            <v>3</v>
          </cell>
          <cell r="E158" t="str">
            <v>141129197108150011</v>
          </cell>
        </row>
        <row r="159">
          <cell r="C159" t="str">
            <v>雷应江</v>
          </cell>
          <cell r="D159">
            <v>1</v>
          </cell>
          <cell r="E159" t="str">
            <v>142332194305152813</v>
          </cell>
        </row>
        <row r="160">
          <cell r="C160" t="str">
            <v>雷根生</v>
          </cell>
          <cell r="D160">
            <v>3</v>
          </cell>
          <cell r="E160" t="str">
            <v>142332196602012816</v>
          </cell>
        </row>
        <row r="161">
          <cell r="C161" t="str">
            <v>宋瑞平</v>
          </cell>
          <cell r="D161">
            <v>3</v>
          </cell>
          <cell r="E161" t="str">
            <v>142332196809272818</v>
          </cell>
        </row>
        <row r="162">
          <cell r="C162" t="str">
            <v>宋平生</v>
          </cell>
          <cell r="D162">
            <v>2</v>
          </cell>
          <cell r="E162" t="str">
            <v>14233219620629281X</v>
          </cell>
        </row>
        <row r="163">
          <cell r="C163" t="str">
            <v>宋永军</v>
          </cell>
          <cell r="D163">
            <v>4</v>
          </cell>
          <cell r="E163" t="str">
            <v>142332198612252812</v>
          </cell>
        </row>
        <row r="164">
          <cell r="C164" t="str">
            <v>周晋冀</v>
          </cell>
          <cell r="D164">
            <v>4</v>
          </cell>
          <cell r="E164" t="str">
            <v>142332195611052815</v>
          </cell>
        </row>
        <row r="165">
          <cell r="C165" t="str">
            <v>张秋海</v>
          </cell>
          <cell r="D165">
            <v>2</v>
          </cell>
          <cell r="E165" t="str">
            <v>142332195712032813</v>
          </cell>
        </row>
        <row r="166">
          <cell r="C166" t="str">
            <v>张云云</v>
          </cell>
          <cell r="D166">
            <v>4</v>
          </cell>
          <cell r="E166" t="str">
            <v>142332198507242815</v>
          </cell>
        </row>
        <row r="167">
          <cell r="C167" t="str">
            <v>王元清</v>
          </cell>
          <cell r="D167">
            <v>1</v>
          </cell>
          <cell r="E167" t="str">
            <v>142332196007052821</v>
          </cell>
        </row>
        <row r="168">
          <cell r="C168" t="str">
            <v>陈继娥</v>
          </cell>
          <cell r="D168">
            <v>1</v>
          </cell>
          <cell r="E168" t="str">
            <v>142332194307152825</v>
          </cell>
        </row>
        <row r="169">
          <cell r="C169" t="str">
            <v>冯小平</v>
          </cell>
          <cell r="D169">
            <v>4</v>
          </cell>
          <cell r="E169" t="str">
            <v>14112919850419001X</v>
          </cell>
        </row>
        <row r="170">
          <cell r="C170" t="str">
            <v>宋建生</v>
          </cell>
          <cell r="D170">
            <v>5</v>
          </cell>
          <cell r="E170" t="str">
            <v>142332196705212810</v>
          </cell>
        </row>
        <row r="171">
          <cell r="C171" t="str">
            <v>宋花汝</v>
          </cell>
          <cell r="D171">
            <v>1</v>
          </cell>
          <cell r="E171" t="str">
            <v>142332194710282822</v>
          </cell>
        </row>
        <row r="172">
          <cell r="C172" t="str">
            <v>刘俊青</v>
          </cell>
          <cell r="D172">
            <v>1</v>
          </cell>
          <cell r="E172" t="str">
            <v>142328196804181541</v>
          </cell>
        </row>
        <row r="173">
          <cell r="C173" t="str">
            <v>宋寅生</v>
          </cell>
          <cell r="D173">
            <v>2</v>
          </cell>
          <cell r="E173" t="str">
            <v>142332196201012815</v>
          </cell>
        </row>
        <row r="174">
          <cell r="C174" t="str">
            <v>宋全生</v>
          </cell>
          <cell r="D174">
            <v>4</v>
          </cell>
          <cell r="E174" t="str">
            <v>142332196810062834</v>
          </cell>
        </row>
        <row r="175">
          <cell r="C175" t="str">
            <v>宋海燕</v>
          </cell>
          <cell r="D175">
            <v>3</v>
          </cell>
          <cell r="E175" t="str">
            <v>14233219831124283X</v>
          </cell>
        </row>
        <row r="176">
          <cell r="C176" t="str">
            <v>宋吉生</v>
          </cell>
          <cell r="D176">
            <v>3</v>
          </cell>
          <cell r="E176" t="str">
            <v>142332196311062813</v>
          </cell>
        </row>
        <row r="177">
          <cell r="C177" t="str">
            <v>张返俊</v>
          </cell>
          <cell r="D177">
            <v>1</v>
          </cell>
          <cell r="E177" t="str">
            <v>142332193609102829</v>
          </cell>
        </row>
        <row r="178">
          <cell r="C178" t="str">
            <v>宋文斌</v>
          </cell>
          <cell r="D178">
            <v>3</v>
          </cell>
          <cell r="E178" t="str">
            <v>142332198911252812</v>
          </cell>
        </row>
        <row r="179">
          <cell r="C179" t="str">
            <v>王汉卿</v>
          </cell>
          <cell r="D179">
            <v>4</v>
          </cell>
          <cell r="E179" t="str">
            <v>14233219891111281X</v>
          </cell>
        </row>
        <row r="180">
          <cell r="C180" t="str">
            <v>王三海</v>
          </cell>
          <cell r="D180">
            <v>2</v>
          </cell>
          <cell r="E180" t="str">
            <v>142332195707012818</v>
          </cell>
        </row>
        <row r="181">
          <cell r="C181" t="str">
            <v>王兔娥</v>
          </cell>
          <cell r="D181">
            <v>1</v>
          </cell>
          <cell r="E181" t="str">
            <v>142332194908182843</v>
          </cell>
        </row>
        <row r="182">
          <cell r="C182" t="str">
            <v>张中林</v>
          </cell>
          <cell r="D182">
            <v>4</v>
          </cell>
          <cell r="E182" t="str">
            <v>1142332197001232818</v>
          </cell>
        </row>
        <row r="183">
          <cell r="C183" t="str">
            <v>张生柱</v>
          </cell>
          <cell r="D183">
            <v>2</v>
          </cell>
          <cell r="E183" t="str">
            <v>142332195310092813</v>
          </cell>
        </row>
        <row r="184">
          <cell r="C184" t="str">
            <v>张玉林</v>
          </cell>
          <cell r="D184">
            <v>4</v>
          </cell>
          <cell r="E184" t="str">
            <v>142332199107172816</v>
          </cell>
        </row>
        <row r="185">
          <cell r="C185" t="str">
            <v>张换玲</v>
          </cell>
          <cell r="D185">
            <v>4</v>
          </cell>
          <cell r="E185" t="str">
            <v>141129198003270011</v>
          </cell>
        </row>
        <row r="186">
          <cell r="C186" t="str">
            <v>高升亮</v>
          </cell>
          <cell r="D186">
            <v>2</v>
          </cell>
          <cell r="E186" t="str">
            <v>14233219450906281X</v>
          </cell>
        </row>
        <row r="187">
          <cell r="C187" t="str">
            <v>高海军</v>
          </cell>
          <cell r="D187">
            <v>4</v>
          </cell>
          <cell r="E187" t="str">
            <v>142332198303242813</v>
          </cell>
        </row>
        <row r="188">
          <cell r="C188" t="str">
            <v>高瑞军</v>
          </cell>
          <cell r="D188">
            <v>4</v>
          </cell>
          <cell r="E188" t="str">
            <v>142332197502072816</v>
          </cell>
        </row>
        <row r="189">
          <cell r="C189" t="str">
            <v>段润儿</v>
          </cell>
          <cell r="D189">
            <v>2</v>
          </cell>
          <cell r="E189" t="str">
            <v>142332195805222819</v>
          </cell>
        </row>
        <row r="190">
          <cell r="C190" t="str">
            <v>段艳生</v>
          </cell>
          <cell r="D190">
            <v>4</v>
          </cell>
          <cell r="E190" t="str">
            <v>142332198811012811</v>
          </cell>
        </row>
        <row r="191">
          <cell r="C191" t="str">
            <v>刘元小</v>
          </cell>
          <cell r="D191">
            <v>2</v>
          </cell>
          <cell r="E191" t="str">
            <v>142332195605252829</v>
          </cell>
        </row>
        <row r="192">
          <cell r="C192" t="str">
            <v>张建军</v>
          </cell>
          <cell r="D192">
            <v>4</v>
          </cell>
          <cell r="E192" t="str">
            <v>142332197903202837</v>
          </cell>
        </row>
        <row r="193">
          <cell r="C193" t="str">
            <v>冯候丑</v>
          </cell>
          <cell r="D193">
            <v>4</v>
          </cell>
          <cell r="E193" t="str">
            <v>14233219870820281X</v>
          </cell>
        </row>
        <row r="194">
          <cell r="C194" t="str">
            <v>冯永平</v>
          </cell>
          <cell r="D194">
            <v>5</v>
          </cell>
          <cell r="E194" t="str">
            <v>142332197610272815</v>
          </cell>
        </row>
        <row r="195">
          <cell r="C195" t="str">
            <v>冯三保</v>
          </cell>
          <cell r="D195">
            <v>2</v>
          </cell>
          <cell r="E195" t="str">
            <v>141129194609250017</v>
          </cell>
        </row>
        <row r="196">
          <cell r="C196" t="str">
            <v>张广宇</v>
          </cell>
          <cell r="D196">
            <v>3</v>
          </cell>
          <cell r="E196" t="str">
            <v>142332198104192817</v>
          </cell>
        </row>
        <row r="197">
          <cell r="C197" t="str">
            <v>张统宇</v>
          </cell>
          <cell r="D197">
            <v>3</v>
          </cell>
          <cell r="E197" t="str">
            <v>142332198408252815</v>
          </cell>
        </row>
        <row r="198">
          <cell r="C198" t="str">
            <v>张应珍</v>
          </cell>
          <cell r="D198">
            <v>2</v>
          </cell>
          <cell r="E198" t="str">
            <v>142332195704082810</v>
          </cell>
        </row>
        <row r="199">
          <cell r="C199" t="str">
            <v>张兴宇</v>
          </cell>
          <cell r="D199">
            <v>3</v>
          </cell>
          <cell r="E199" t="str">
            <v>142332198910152836</v>
          </cell>
        </row>
        <row r="200">
          <cell r="C200" t="str">
            <v>张勤红</v>
          </cell>
          <cell r="D200">
            <v>4</v>
          </cell>
          <cell r="E200" t="str">
            <v>142332197905192839</v>
          </cell>
        </row>
        <row r="201">
          <cell r="C201" t="str">
            <v>张世明</v>
          </cell>
          <cell r="D201">
            <v>2</v>
          </cell>
          <cell r="E201" t="str">
            <v>142332195006182814</v>
          </cell>
        </row>
        <row r="202">
          <cell r="C202" t="str">
            <v>陈玉海</v>
          </cell>
          <cell r="D202">
            <v>1</v>
          </cell>
          <cell r="E202" t="str">
            <v>142332195807032816</v>
          </cell>
        </row>
        <row r="203">
          <cell r="C203" t="str">
            <v>陈鹏宏</v>
          </cell>
          <cell r="D203">
            <v>4</v>
          </cell>
          <cell r="E203" t="str">
            <v>142332198609162816</v>
          </cell>
        </row>
        <row r="204">
          <cell r="C204" t="str">
            <v>宋垛</v>
          </cell>
          <cell r="D204">
            <v>3</v>
          </cell>
          <cell r="E204" t="str">
            <v>142332196503162843</v>
          </cell>
        </row>
        <row r="205">
          <cell r="C205" t="str">
            <v>杨七七</v>
          </cell>
          <cell r="D205">
            <v>1</v>
          </cell>
          <cell r="E205" t="str">
            <v>142332196808182829</v>
          </cell>
        </row>
        <row r="206">
          <cell r="C206" t="str">
            <v>张旭红</v>
          </cell>
          <cell r="D206">
            <v>3</v>
          </cell>
          <cell r="E206" t="str">
            <v>142332199007222820</v>
          </cell>
        </row>
        <row r="207">
          <cell r="C207" t="str">
            <v>刘补爱</v>
          </cell>
          <cell r="D207">
            <v>1</v>
          </cell>
          <cell r="E207" t="str">
            <v>142332194902282827</v>
          </cell>
        </row>
        <row r="208">
          <cell r="C208" t="str">
            <v>张建雄</v>
          </cell>
          <cell r="D208">
            <v>4</v>
          </cell>
          <cell r="E208" t="str">
            <v>141129198804070036</v>
          </cell>
        </row>
        <row r="209">
          <cell r="C209" t="str">
            <v>张建宏</v>
          </cell>
          <cell r="D209">
            <v>5</v>
          </cell>
          <cell r="E209" t="str">
            <v>142332197605012816</v>
          </cell>
        </row>
        <row r="210">
          <cell r="C210" t="str">
            <v>张志东</v>
          </cell>
          <cell r="D210">
            <v>4</v>
          </cell>
          <cell r="E210" t="str">
            <v>142332196905032830</v>
          </cell>
        </row>
        <row r="211">
          <cell r="C211" t="str">
            <v>宋国喜</v>
          </cell>
          <cell r="D211">
            <v>2</v>
          </cell>
          <cell r="E211" t="str">
            <v>142332195302232812</v>
          </cell>
        </row>
        <row r="212">
          <cell r="C212" t="str">
            <v>宋宏亮</v>
          </cell>
          <cell r="D212">
            <v>4</v>
          </cell>
          <cell r="E212" t="str">
            <v>142332198102072811</v>
          </cell>
        </row>
        <row r="213">
          <cell r="C213" t="str">
            <v>冯改娥</v>
          </cell>
          <cell r="D213">
            <v>1</v>
          </cell>
          <cell r="E213" t="str">
            <v>142332194503192824</v>
          </cell>
        </row>
        <row r="214">
          <cell r="C214" t="str">
            <v>宋建武</v>
          </cell>
          <cell r="D214">
            <v>4</v>
          </cell>
          <cell r="E214" t="str">
            <v>142332197103272810</v>
          </cell>
        </row>
        <row r="215">
          <cell r="C215" t="str">
            <v>宋建文</v>
          </cell>
          <cell r="D215">
            <v>5</v>
          </cell>
          <cell r="E215" t="str">
            <v>142332197103272837</v>
          </cell>
        </row>
        <row r="216">
          <cell r="C216" t="str">
            <v>张翻则</v>
          </cell>
          <cell r="D216">
            <v>2</v>
          </cell>
          <cell r="E216" t="str">
            <v>14233219480620284X</v>
          </cell>
        </row>
        <row r="217">
          <cell r="C217" t="str">
            <v>张永生</v>
          </cell>
          <cell r="D217">
            <v>4</v>
          </cell>
          <cell r="E217" t="str">
            <v>142332198411122819</v>
          </cell>
        </row>
        <row r="218">
          <cell r="C218" t="str">
            <v>张继生</v>
          </cell>
          <cell r="D218">
            <v>3</v>
          </cell>
          <cell r="E218" t="str">
            <v>141129196702180016</v>
          </cell>
        </row>
        <row r="219">
          <cell r="C219" t="str">
            <v>韩平则</v>
          </cell>
          <cell r="D219">
            <v>4</v>
          </cell>
          <cell r="E219" t="str">
            <v>142332196502252812</v>
          </cell>
        </row>
        <row r="220">
          <cell r="C220" t="str">
            <v>韩登明</v>
          </cell>
          <cell r="D220">
            <v>2</v>
          </cell>
          <cell r="E220" t="str">
            <v>142332194205182839</v>
          </cell>
        </row>
        <row r="221">
          <cell r="C221" t="str">
            <v>王返汝</v>
          </cell>
          <cell r="D221">
            <v>3</v>
          </cell>
          <cell r="E221" t="str">
            <v>142332195303292825</v>
          </cell>
        </row>
        <row r="222">
          <cell r="C222" t="str">
            <v>王德元</v>
          </cell>
          <cell r="D222">
            <v>2</v>
          </cell>
          <cell r="E222" t="str">
            <v>142332194611022814</v>
          </cell>
        </row>
        <row r="223">
          <cell r="C223" t="str">
            <v>王中平</v>
          </cell>
          <cell r="D223">
            <v>5</v>
          </cell>
          <cell r="E223" t="str">
            <v>142332197402142813</v>
          </cell>
        </row>
        <row r="224">
          <cell r="C224" t="str">
            <v>宋国汝</v>
          </cell>
          <cell r="D224">
            <v>2</v>
          </cell>
          <cell r="E224" t="str">
            <v>14233219411122281X</v>
          </cell>
        </row>
        <row r="225">
          <cell r="C225" t="str">
            <v>宋艳军</v>
          </cell>
          <cell r="D225">
            <v>7</v>
          </cell>
          <cell r="E225" t="str">
            <v>142332197906022815</v>
          </cell>
        </row>
        <row r="226">
          <cell r="C226" t="str">
            <v>宋艳云</v>
          </cell>
          <cell r="D226">
            <v>3</v>
          </cell>
          <cell r="E226" t="str">
            <v>142332198107072810</v>
          </cell>
        </row>
        <row r="227">
          <cell r="C227" t="str">
            <v>宋兵旺</v>
          </cell>
          <cell r="D227">
            <v>4</v>
          </cell>
          <cell r="E227" t="str">
            <v>142332195605172810</v>
          </cell>
        </row>
        <row r="228">
          <cell r="C228" t="str">
            <v>宋爱明</v>
          </cell>
          <cell r="D228">
            <v>5</v>
          </cell>
          <cell r="E228" t="str">
            <v>141129198203290017</v>
          </cell>
        </row>
        <row r="229">
          <cell r="C229" t="str">
            <v>宋高峰</v>
          </cell>
          <cell r="D229">
            <v>5</v>
          </cell>
          <cell r="E229" t="str">
            <v>142332197905062831</v>
          </cell>
        </row>
        <row r="230">
          <cell r="C230" t="str">
            <v>张中治</v>
          </cell>
          <cell r="D230">
            <v>3</v>
          </cell>
          <cell r="E230" t="str">
            <v>14233219581025281X</v>
          </cell>
        </row>
        <row r="231">
          <cell r="C231" t="str">
            <v>高改英</v>
          </cell>
          <cell r="D231">
            <v>1</v>
          </cell>
          <cell r="E231" t="str">
            <v>142332194601062820</v>
          </cell>
        </row>
        <row r="232">
          <cell r="C232" t="str">
            <v>冯兵元</v>
          </cell>
          <cell r="D232">
            <v>4</v>
          </cell>
          <cell r="E232" t="str">
            <v>142332196807232812</v>
          </cell>
        </row>
        <row r="233">
          <cell r="C233" t="str">
            <v>冯兵生</v>
          </cell>
          <cell r="D233">
            <v>5</v>
          </cell>
          <cell r="E233" t="str">
            <v>142332197206062816</v>
          </cell>
        </row>
        <row r="234">
          <cell r="C234" t="str">
            <v>冯兵有</v>
          </cell>
          <cell r="D234">
            <v>2</v>
          </cell>
          <cell r="E234" t="str">
            <v>142332195405112813</v>
          </cell>
        </row>
        <row r="235">
          <cell r="C235" t="str">
            <v>冯金平</v>
          </cell>
          <cell r="D235">
            <v>4</v>
          </cell>
          <cell r="E235" t="str">
            <v>142332197812042815</v>
          </cell>
        </row>
        <row r="236">
          <cell r="C236" t="str">
            <v>冯金荣</v>
          </cell>
          <cell r="D236">
            <v>4</v>
          </cell>
          <cell r="E236" t="str">
            <v>142332197910132814</v>
          </cell>
        </row>
        <row r="237">
          <cell r="C237" t="str">
            <v>刘所娥</v>
          </cell>
          <cell r="D237">
            <v>1</v>
          </cell>
          <cell r="E237" t="str">
            <v>142332195901172823</v>
          </cell>
        </row>
        <row r="238">
          <cell r="C238" t="str">
            <v>冯永荣</v>
          </cell>
          <cell r="D238">
            <v>4</v>
          </cell>
          <cell r="E238" t="str">
            <v>142332198805262814</v>
          </cell>
        </row>
        <row r="239">
          <cell r="C239" t="str">
            <v>张锁应</v>
          </cell>
          <cell r="D239">
            <v>5</v>
          </cell>
          <cell r="E239" t="str">
            <v>142332195707062815</v>
          </cell>
        </row>
        <row r="240">
          <cell r="C240" t="str">
            <v>张青凤</v>
          </cell>
          <cell r="D240">
            <v>1</v>
          </cell>
          <cell r="E240" t="str">
            <v>142332194004012841</v>
          </cell>
        </row>
        <row r="241">
          <cell r="C241" t="str">
            <v>宋建云</v>
          </cell>
          <cell r="D241">
            <v>5</v>
          </cell>
          <cell r="E241" t="str">
            <v>142332196902142815</v>
          </cell>
        </row>
        <row r="242">
          <cell r="C242" t="str">
            <v>宋艳生</v>
          </cell>
          <cell r="D242">
            <v>4</v>
          </cell>
          <cell r="E242" t="str">
            <v>142332197409282835</v>
          </cell>
        </row>
        <row r="243">
          <cell r="C243" t="str">
            <v>宋东生</v>
          </cell>
          <cell r="D243">
            <v>4</v>
          </cell>
          <cell r="E243" t="str">
            <v>141129197212130010</v>
          </cell>
        </row>
        <row r="244">
          <cell r="C244" t="str">
            <v>刘玉应</v>
          </cell>
          <cell r="D244">
            <v>4</v>
          </cell>
          <cell r="E244" t="str">
            <v>142332197705152816</v>
          </cell>
        </row>
        <row r="245">
          <cell r="C245" t="str">
            <v>冯玉林</v>
          </cell>
          <cell r="D245">
            <v>4</v>
          </cell>
          <cell r="E245" t="str">
            <v>142332195002232810</v>
          </cell>
        </row>
        <row r="246">
          <cell r="C246" t="str">
            <v>冯高云</v>
          </cell>
          <cell r="D246">
            <v>5</v>
          </cell>
          <cell r="E246" t="str">
            <v>142332198103032811</v>
          </cell>
        </row>
        <row r="247">
          <cell r="C247" t="str">
            <v>张元平</v>
          </cell>
          <cell r="D247">
            <v>2</v>
          </cell>
          <cell r="E247" t="str">
            <v>142332195901202818</v>
          </cell>
        </row>
        <row r="248">
          <cell r="C248" t="str">
            <v>张艳军</v>
          </cell>
          <cell r="D248">
            <v>4</v>
          </cell>
          <cell r="E248" t="str">
            <v>142332198412082812</v>
          </cell>
        </row>
        <row r="249">
          <cell r="C249" t="str">
            <v>张二军</v>
          </cell>
          <cell r="D249">
            <v>4</v>
          </cell>
          <cell r="E249" t="str">
            <v>142332198905242810</v>
          </cell>
        </row>
        <row r="250">
          <cell r="C250" t="str">
            <v>辛秀平</v>
          </cell>
          <cell r="D250">
            <v>1</v>
          </cell>
          <cell r="E250" t="str">
            <v>142332195802092828</v>
          </cell>
        </row>
        <row r="251">
          <cell r="C251" t="str">
            <v>辛李荣</v>
          </cell>
          <cell r="D251">
            <v>1</v>
          </cell>
          <cell r="E251" t="str">
            <v>142332198309032825</v>
          </cell>
        </row>
        <row r="252">
          <cell r="C252" t="str">
            <v>高利红</v>
          </cell>
          <cell r="D252">
            <v>1</v>
          </cell>
          <cell r="E252" t="str">
            <v>142332198210142848</v>
          </cell>
        </row>
        <row r="253">
          <cell r="C253" t="str">
            <v>王彦荣</v>
          </cell>
          <cell r="D253">
            <v>4</v>
          </cell>
          <cell r="E253" t="str">
            <v>142332198207222855</v>
          </cell>
        </row>
        <row r="254">
          <cell r="C254" t="str">
            <v>王智荣</v>
          </cell>
          <cell r="D254">
            <v>3</v>
          </cell>
          <cell r="E254" t="str">
            <v>142332198606012812</v>
          </cell>
        </row>
        <row r="255">
          <cell r="C255" t="str">
            <v>陈锦文</v>
          </cell>
          <cell r="D255">
            <v>4</v>
          </cell>
          <cell r="E255" t="str">
            <v>142332197401262813</v>
          </cell>
        </row>
        <row r="256">
          <cell r="C256" t="str">
            <v>陈锦武</v>
          </cell>
          <cell r="D256">
            <v>4</v>
          </cell>
          <cell r="E256" t="str">
            <v>142332197711272830</v>
          </cell>
        </row>
        <row r="257">
          <cell r="C257" t="str">
            <v>高保卫</v>
          </cell>
          <cell r="D257">
            <v>2</v>
          </cell>
          <cell r="E257" t="str">
            <v>142332195404142818</v>
          </cell>
        </row>
        <row r="258">
          <cell r="C258" t="str">
            <v>高  祥</v>
          </cell>
          <cell r="D258">
            <v>4</v>
          </cell>
          <cell r="E258" t="str">
            <v>142332198505172833</v>
          </cell>
        </row>
        <row r="259">
          <cell r="C259" t="str">
            <v>高小龙</v>
          </cell>
          <cell r="D259">
            <v>4</v>
          </cell>
          <cell r="E259" t="str">
            <v>142332198906222811</v>
          </cell>
        </row>
        <row r="260">
          <cell r="C260" t="str">
            <v>雷秋生</v>
          </cell>
          <cell r="D260">
            <v>5</v>
          </cell>
          <cell r="E260" t="str">
            <v>142332196311262815</v>
          </cell>
        </row>
        <row r="261">
          <cell r="C261" t="str">
            <v>宋金平</v>
          </cell>
          <cell r="D261">
            <v>5</v>
          </cell>
          <cell r="E261" t="str">
            <v>142332197012142818</v>
          </cell>
        </row>
        <row r="262">
          <cell r="C262" t="str">
            <v>韩环秀</v>
          </cell>
          <cell r="D262">
            <v>2</v>
          </cell>
          <cell r="E262" t="str">
            <v>142332194202162824</v>
          </cell>
        </row>
        <row r="263">
          <cell r="C263" t="str">
            <v>刘娥清</v>
          </cell>
          <cell r="D263">
            <v>1</v>
          </cell>
          <cell r="E263" t="str">
            <v>142332195005152824</v>
          </cell>
        </row>
        <row r="264">
          <cell r="C264" t="str">
            <v>张小平</v>
          </cell>
          <cell r="D264">
            <v>4</v>
          </cell>
          <cell r="E264" t="str">
            <v>141129198002110016</v>
          </cell>
        </row>
        <row r="265">
          <cell r="C265" t="str">
            <v>张虎平</v>
          </cell>
          <cell r="D265">
            <v>3</v>
          </cell>
          <cell r="E265" t="str">
            <v>142332197307122814</v>
          </cell>
        </row>
        <row r="266">
          <cell r="C266" t="str">
            <v>张永平</v>
          </cell>
          <cell r="D266">
            <v>4</v>
          </cell>
          <cell r="E266" t="str">
            <v>142332197706212817</v>
          </cell>
        </row>
        <row r="267">
          <cell r="C267" t="str">
            <v>张乃生</v>
          </cell>
          <cell r="D267">
            <v>2</v>
          </cell>
          <cell r="E267" t="str">
            <v>142332195102132817</v>
          </cell>
        </row>
        <row r="268">
          <cell r="C268" t="str">
            <v>张建平</v>
          </cell>
          <cell r="D268">
            <v>4</v>
          </cell>
          <cell r="E268" t="str">
            <v>142332198910242815</v>
          </cell>
        </row>
        <row r="269">
          <cell r="C269" t="str">
            <v>张候平</v>
          </cell>
          <cell r="D269">
            <v>4</v>
          </cell>
          <cell r="E269" t="str">
            <v>141129198001100019</v>
          </cell>
        </row>
        <row r="270">
          <cell r="C270" t="str">
            <v>薛冰武</v>
          </cell>
          <cell r="D270">
            <v>2</v>
          </cell>
          <cell r="E270" t="str">
            <v>142332194212272816</v>
          </cell>
        </row>
        <row r="271">
          <cell r="C271" t="str">
            <v>薛水明</v>
          </cell>
          <cell r="D271">
            <v>5</v>
          </cell>
          <cell r="E271" t="str">
            <v>142332197103102811</v>
          </cell>
        </row>
        <row r="272">
          <cell r="C272" t="str">
            <v>薛爱连</v>
          </cell>
          <cell r="D272">
            <v>4</v>
          </cell>
          <cell r="E272" t="str">
            <v>142332197609232824</v>
          </cell>
        </row>
        <row r="273">
          <cell r="C273" t="str">
            <v>宋明生</v>
          </cell>
          <cell r="D273">
            <v>3</v>
          </cell>
          <cell r="E273" t="str">
            <v>142332196005012818</v>
          </cell>
        </row>
        <row r="274">
          <cell r="C274" t="str">
            <v>宋永福</v>
          </cell>
          <cell r="D274">
            <v>4</v>
          </cell>
          <cell r="E274" t="str">
            <v>142332199006152816</v>
          </cell>
        </row>
        <row r="275">
          <cell r="C275" t="str">
            <v>宋永亮</v>
          </cell>
          <cell r="D275">
            <v>4</v>
          </cell>
          <cell r="E275" t="str">
            <v>142332198707012854</v>
          </cell>
        </row>
        <row r="276">
          <cell r="C276" t="str">
            <v>高青兰</v>
          </cell>
          <cell r="D276">
            <v>1</v>
          </cell>
          <cell r="E276" t="str">
            <v>141129195410310021</v>
          </cell>
        </row>
        <row r="277">
          <cell r="C277" t="str">
            <v>杨瑞明</v>
          </cell>
          <cell r="D277">
            <v>4</v>
          </cell>
          <cell r="E277" t="str">
            <v>142332197602022883</v>
          </cell>
        </row>
        <row r="278">
          <cell r="C278" t="str">
            <v>李海拴</v>
          </cell>
          <cell r="D278">
            <v>2</v>
          </cell>
          <cell r="E278" t="str">
            <v>141129194210290017</v>
          </cell>
        </row>
        <row r="279">
          <cell r="C279" t="str">
            <v>李燕平</v>
          </cell>
          <cell r="D279">
            <v>4</v>
          </cell>
          <cell r="E279" t="str">
            <v>142332197508262813</v>
          </cell>
        </row>
        <row r="280">
          <cell r="C280" t="str">
            <v>王凤元</v>
          </cell>
          <cell r="D280">
            <v>2</v>
          </cell>
          <cell r="E280" t="str">
            <v>142332196310272819</v>
          </cell>
        </row>
        <row r="281">
          <cell r="C281" t="str">
            <v>王应元</v>
          </cell>
          <cell r="D281">
            <v>1</v>
          </cell>
          <cell r="E281" t="str">
            <v>142332197107102819</v>
          </cell>
        </row>
        <row r="282">
          <cell r="C282" t="str">
            <v>王晓明</v>
          </cell>
          <cell r="D282">
            <v>4</v>
          </cell>
          <cell r="E282" t="str">
            <v>142332198808232813</v>
          </cell>
        </row>
        <row r="283">
          <cell r="C283" t="str">
            <v>王继海</v>
          </cell>
          <cell r="D283">
            <v>3</v>
          </cell>
          <cell r="E283" t="str">
            <v>142332196506052818</v>
          </cell>
        </row>
        <row r="284">
          <cell r="C284" t="str">
            <v>张二保</v>
          </cell>
          <cell r="D284">
            <v>2</v>
          </cell>
          <cell r="E284" t="str">
            <v>142332194204252831</v>
          </cell>
        </row>
        <row r="285">
          <cell r="C285" t="str">
            <v>张红林</v>
          </cell>
          <cell r="D285">
            <v>4</v>
          </cell>
          <cell r="E285" t="str">
            <v>142332197007112817</v>
          </cell>
        </row>
        <row r="286">
          <cell r="C286" t="str">
            <v>张东明</v>
          </cell>
          <cell r="D286">
            <v>4</v>
          </cell>
          <cell r="E286" t="str">
            <v>142332197609182812</v>
          </cell>
        </row>
        <row r="287">
          <cell r="C287" t="str">
            <v>张二牛</v>
          </cell>
          <cell r="D287">
            <v>2</v>
          </cell>
          <cell r="E287" t="str">
            <v>142332194804072818</v>
          </cell>
        </row>
        <row r="288">
          <cell r="C288" t="str">
            <v>梁利军</v>
          </cell>
          <cell r="D288">
            <v>4</v>
          </cell>
          <cell r="E288" t="str">
            <v>142332198401212837</v>
          </cell>
        </row>
        <row r="289">
          <cell r="C289" t="str">
            <v>武燕平</v>
          </cell>
          <cell r="D289">
            <v>4</v>
          </cell>
          <cell r="E289" t="str">
            <v>142332198510042814</v>
          </cell>
        </row>
        <row r="290">
          <cell r="C290" t="str">
            <v>武兵旺</v>
          </cell>
          <cell r="D290">
            <v>2</v>
          </cell>
          <cell r="E290" t="str">
            <v>142332196303192810</v>
          </cell>
        </row>
        <row r="291">
          <cell r="C291" t="str">
            <v>张玉拴</v>
          </cell>
          <cell r="D291">
            <v>1</v>
          </cell>
          <cell r="E291" t="str">
            <v>142332196711102810</v>
          </cell>
        </row>
        <row r="292">
          <cell r="C292" t="str">
            <v>张应喜</v>
          </cell>
          <cell r="D292">
            <v>3</v>
          </cell>
          <cell r="E292" t="str">
            <v>142332196711022810</v>
          </cell>
        </row>
        <row r="293">
          <cell r="C293" t="str">
            <v>张二平</v>
          </cell>
          <cell r="D293">
            <v>2</v>
          </cell>
          <cell r="E293" t="str">
            <v>142332195609272819</v>
          </cell>
        </row>
        <row r="294">
          <cell r="C294" t="str">
            <v>高建忠</v>
          </cell>
          <cell r="D294">
            <v>2</v>
          </cell>
          <cell r="E294" t="str">
            <v>142332196001082819</v>
          </cell>
        </row>
        <row r="295">
          <cell r="C295" t="str">
            <v>高  文</v>
          </cell>
          <cell r="D295">
            <v>4</v>
          </cell>
          <cell r="E295" t="str">
            <v>142332198807242817</v>
          </cell>
        </row>
        <row r="296">
          <cell r="C296" t="str">
            <v>梁根富</v>
          </cell>
          <cell r="D296">
            <v>2</v>
          </cell>
          <cell r="E296" t="str">
            <v>142332195008182818</v>
          </cell>
        </row>
        <row r="297">
          <cell r="C297" t="str">
            <v>梁爱平</v>
          </cell>
          <cell r="D297">
            <v>2</v>
          </cell>
          <cell r="E297" t="str">
            <v>141129196302280018</v>
          </cell>
        </row>
        <row r="298">
          <cell r="C298" t="str">
            <v>刘三元</v>
          </cell>
          <cell r="D298">
            <v>2</v>
          </cell>
          <cell r="E298" t="str">
            <v>142332196505072817</v>
          </cell>
        </row>
        <row r="299">
          <cell r="C299" t="str">
            <v>冯鑫生</v>
          </cell>
          <cell r="D299">
            <v>3</v>
          </cell>
          <cell r="E299" t="str">
            <v>141129197611010016</v>
          </cell>
        </row>
        <row r="300">
          <cell r="C300" t="str">
            <v>冯光华</v>
          </cell>
          <cell r="D300">
            <v>2</v>
          </cell>
          <cell r="E300" t="str">
            <v>141129194409110036</v>
          </cell>
        </row>
        <row r="301">
          <cell r="C301" t="str">
            <v>梁候女</v>
          </cell>
          <cell r="D301">
            <v>2</v>
          </cell>
          <cell r="E301" t="str">
            <v>142332195101302829</v>
          </cell>
        </row>
        <row r="302">
          <cell r="C302" t="str">
            <v>李春明</v>
          </cell>
          <cell r="D302">
            <v>4</v>
          </cell>
          <cell r="E302" t="str">
            <v>141129198103120010</v>
          </cell>
        </row>
        <row r="303">
          <cell r="C303" t="str">
            <v>冯秀英</v>
          </cell>
          <cell r="D303">
            <v>1</v>
          </cell>
          <cell r="E303" t="str">
            <v>142332193608182820</v>
          </cell>
        </row>
        <row r="304">
          <cell r="C304" t="str">
            <v>陈利平</v>
          </cell>
          <cell r="D304">
            <v>1</v>
          </cell>
          <cell r="E304" t="str">
            <v>141129196112190011</v>
          </cell>
        </row>
        <row r="305">
          <cell r="C305" t="str">
            <v>张灵云</v>
          </cell>
          <cell r="D305">
            <v>4</v>
          </cell>
          <cell r="E305" t="str">
            <v>142332199009052837</v>
          </cell>
        </row>
        <row r="306">
          <cell r="C306" t="str">
            <v>冯金元</v>
          </cell>
          <cell r="D306">
            <v>1</v>
          </cell>
          <cell r="E306" t="str">
            <v>142332197405192816</v>
          </cell>
        </row>
        <row r="307">
          <cell r="C307" t="str">
            <v>王涛</v>
          </cell>
          <cell r="D307">
            <v>4</v>
          </cell>
          <cell r="E307" t="str">
            <v>142332199103202811</v>
          </cell>
        </row>
        <row r="308">
          <cell r="C308" t="str">
            <v>宋志峰</v>
          </cell>
          <cell r="D308">
            <v>3</v>
          </cell>
          <cell r="E308" t="str">
            <v>142332199110242811</v>
          </cell>
        </row>
        <row r="309">
          <cell r="C309" t="str">
            <v>高利云</v>
          </cell>
          <cell r="D309">
            <v>4</v>
          </cell>
          <cell r="E309" t="str">
            <v>142332198305092812</v>
          </cell>
        </row>
        <row r="310">
          <cell r="C310" t="str">
            <v>段利康</v>
          </cell>
          <cell r="D310">
            <v>3</v>
          </cell>
          <cell r="E310" t="str">
            <v>142332199306062812</v>
          </cell>
        </row>
        <row r="311">
          <cell r="C311" t="str">
            <v>张燕武</v>
          </cell>
          <cell r="D311">
            <v>3</v>
          </cell>
          <cell r="E311" t="str">
            <v>142332198506262814</v>
          </cell>
        </row>
        <row r="312">
          <cell r="C312" t="str">
            <v>张云飞</v>
          </cell>
          <cell r="D312">
            <v>3</v>
          </cell>
          <cell r="E312" t="str">
            <v>14112919920309001x</v>
          </cell>
        </row>
        <row r="313">
          <cell r="C313" t="str">
            <v>张健</v>
          </cell>
          <cell r="D313">
            <v>3</v>
          </cell>
          <cell r="E313" t="str">
            <v>142332199606222814</v>
          </cell>
        </row>
        <row r="314">
          <cell r="C314" t="str">
            <v>张建忠</v>
          </cell>
          <cell r="D314">
            <v>3</v>
          </cell>
          <cell r="E314" t="str">
            <v>142332199105282851</v>
          </cell>
        </row>
        <row r="315">
          <cell r="C315" t="str">
            <v>武冬平</v>
          </cell>
          <cell r="D315">
            <v>3</v>
          </cell>
          <cell r="E315" t="str">
            <v>142332198811132813</v>
          </cell>
        </row>
        <row r="316">
          <cell r="C316" t="str">
            <v>段文建</v>
          </cell>
          <cell r="D316">
            <v>3</v>
          </cell>
          <cell r="E316" t="str">
            <v>142332198910202813</v>
          </cell>
        </row>
        <row r="317">
          <cell r="C317" t="str">
            <v>高云</v>
          </cell>
          <cell r="D317">
            <v>1</v>
          </cell>
          <cell r="E317" t="str">
            <v>142332198209172812</v>
          </cell>
        </row>
        <row r="318">
          <cell r="C318" t="str">
            <v>张流流</v>
          </cell>
          <cell r="D318">
            <v>3</v>
          </cell>
          <cell r="E318" t="str">
            <v>142332199312152814</v>
          </cell>
        </row>
        <row r="319">
          <cell r="C319" t="str">
            <v>冯伟</v>
          </cell>
          <cell r="D319">
            <v>2</v>
          </cell>
          <cell r="E319" t="str">
            <v>142332199405282810</v>
          </cell>
        </row>
        <row r="320">
          <cell r="C320" t="str">
            <v>张直平</v>
          </cell>
          <cell r="D320">
            <v>4</v>
          </cell>
          <cell r="E320" t="str">
            <v>14233219690301281X</v>
          </cell>
        </row>
        <row r="321">
          <cell r="C321" t="str">
            <v>张三平</v>
          </cell>
          <cell r="D321">
            <v>4</v>
          </cell>
          <cell r="E321" t="str">
            <v>14233219890725281x</v>
          </cell>
        </row>
        <row r="322">
          <cell r="C322" t="str">
            <v>强平英</v>
          </cell>
          <cell r="D322">
            <v>2</v>
          </cell>
          <cell r="E322" t="str">
            <v>142332197804182826</v>
          </cell>
        </row>
        <row r="323">
          <cell r="C323" t="str">
            <v>宋海兵</v>
          </cell>
          <cell r="D323">
            <v>3</v>
          </cell>
          <cell r="E323" t="str">
            <v>142332198810292815</v>
          </cell>
        </row>
        <row r="324">
          <cell r="C324" t="str">
            <v>陈爱英</v>
          </cell>
          <cell r="D324">
            <v>1</v>
          </cell>
          <cell r="E324" t="str">
            <v>142332195001062821</v>
          </cell>
        </row>
        <row r="325">
          <cell r="C325" t="str">
            <v>冯燕熊</v>
          </cell>
          <cell r="D325">
            <v>3</v>
          </cell>
          <cell r="E325" t="str">
            <v>142332198711012814</v>
          </cell>
        </row>
        <row r="326">
          <cell r="C326" t="str">
            <v>冯真元</v>
          </cell>
          <cell r="D326">
            <v>1</v>
          </cell>
          <cell r="E326" t="str">
            <v>142332194902192813</v>
          </cell>
        </row>
        <row r="327">
          <cell r="C327" t="str">
            <v>王奇荣</v>
          </cell>
          <cell r="D327">
            <v>3</v>
          </cell>
          <cell r="E327" t="str">
            <v>142332198707132813</v>
          </cell>
        </row>
        <row r="328">
          <cell r="C328" t="str">
            <v>刘玉艮</v>
          </cell>
          <cell r="D328">
            <v>1</v>
          </cell>
          <cell r="E328" t="str">
            <v>142332198605112811</v>
          </cell>
        </row>
        <row r="329">
          <cell r="C329" t="str">
            <v>梁升义</v>
          </cell>
          <cell r="D329">
            <v>1</v>
          </cell>
          <cell r="E329" t="str">
            <v>142332193503162815</v>
          </cell>
        </row>
        <row r="330">
          <cell r="C330" t="str">
            <v>高利民</v>
          </cell>
          <cell r="D330">
            <v>4</v>
          </cell>
          <cell r="E330" t="str">
            <v>142332198701112811</v>
          </cell>
        </row>
        <row r="331">
          <cell r="C331" t="str">
            <v>高尚海</v>
          </cell>
          <cell r="D331">
            <v>1</v>
          </cell>
          <cell r="E331" t="str">
            <v>142332193505252814</v>
          </cell>
        </row>
        <row r="332">
          <cell r="C332" t="str">
            <v>张福平</v>
          </cell>
          <cell r="D332">
            <v>3</v>
          </cell>
          <cell r="E332" t="str">
            <v>142332198410042817</v>
          </cell>
        </row>
        <row r="333">
          <cell r="C333" t="str">
            <v>张禄平</v>
          </cell>
          <cell r="D333">
            <v>3</v>
          </cell>
          <cell r="E333" t="str">
            <v>142332199101072814</v>
          </cell>
        </row>
        <row r="334">
          <cell r="C334" t="str">
            <v>高贵兰</v>
          </cell>
          <cell r="D334">
            <v>1</v>
          </cell>
          <cell r="E334" t="str">
            <v>142332194309092862</v>
          </cell>
        </row>
        <row r="335">
          <cell r="C335" t="str">
            <v>刘玉凯</v>
          </cell>
          <cell r="D335">
            <v>4</v>
          </cell>
          <cell r="E335" t="str">
            <v>142332198010112812</v>
          </cell>
        </row>
        <row r="336">
          <cell r="C336" t="str">
            <v>梁继拴</v>
          </cell>
          <cell r="D336">
            <v>2</v>
          </cell>
          <cell r="E336" t="str">
            <v>142332199303292811</v>
          </cell>
        </row>
        <row r="337">
          <cell r="C337" t="str">
            <v>梁瑞军</v>
          </cell>
          <cell r="D337">
            <v>4</v>
          </cell>
          <cell r="E337" t="str">
            <v>142332198401132810</v>
          </cell>
        </row>
        <row r="338">
          <cell r="C338" t="str">
            <v>张应拴</v>
          </cell>
          <cell r="D338">
            <v>5</v>
          </cell>
          <cell r="E338" t="str">
            <v>142332197407112816</v>
          </cell>
        </row>
        <row r="339">
          <cell r="C339" t="str">
            <v>张兰喜</v>
          </cell>
          <cell r="D339">
            <v>3</v>
          </cell>
          <cell r="E339" t="str">
            <v>142332196407132812</v>
          </cell>
        </row>
        <row r="340">
          <cell r="C340" t="str">
            <v>张瑞林</v>
          </cell>
          <cell r="D340">
            <v>4</v>
          </cell>
          <cell r="E340" t="str">
            <v>142332199002152819</v>
          </cell>
        </row>
        <row r="341">
          <cell r="C341" t="str">
            <v>张全喜</v>
          </cell>
          <cell r="D341">
            <v>5</v>
          </cell>
          <cell r="E341" t="str">
            <v>142332197502252817</v>
          </cell>
        </row>
        <row r="342">
          <cell r="C342" t="str">
            <v>梁福元</v>
          </cell>
          <cell r="D342">
            <v>3</v>
          </cell>
          <cell r="E342" t="str">
            <v>142332195304302837</v>
          </cell>
        </row>
        <row r="343">
          <cell r="C343" t="str">
            <v>杨建生</v>
          </cell>
          <cell r="D343">
            <v>4</v>
          </cell>
          <cell r="E343" t="str">
            <v>142332197407202811</v>
          </cell>
        </row>
        <row r="344">
          <cell r="C344" t="str">
            <v>杨林森</v>
          </cell>
          <cell r="D344">
            <v>4</v>
          </cell>
          <cell r="E344" t="str">
            <v>142332197902272817</v>
          </cell>
        </row>
        <row r="345">
          <cell r="C345" t="str">
            <v>冯喜平</v>
          </cell>
          <cell r="D345">
            <v>4</v>
          </cell>
          <cell r="E345" t="str">
            <v>142332197910242810</v>
          </cell>
        </row>
        <row r="346">
          <cell r="C346" t="str">
            <v>冯德厚</v>
          </cell>
          <cell r="D346">
            <v>4</v>
          </cell>
          <cell r="E346" t="str">
            <v>142332196801012819</v>
          </cell>
        </row>
        <row r="347">
          <cell r="C347" t="str">
            <v>梁艺籍</v>
          </cell>
          <cell r="D347">
            <v>3</v>
          </cell>
          <cell r="E347" t="str">
            <v>14233219900401281Ⅹ</v>
          </cell>
        </row>
        <row r="348">
          <cell r="C348" t="str">
            <v>刘永明</v>
          </cell>
          <cell r="D348">
            <v>4</v>
          </cell>
          <cell r="E348" t="str">
            <v>1423321991041928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0 (2)"/>
      <sheetName val="sheet0 (3)"/>
    </sheetNames>
    <sheetDataSet>
      <sheetData sheetId="0">
        <row r="3">
          <cell r="B3" t="str">
            <v>王埃旺</v>
          </cell>
          <cell r="C3">
            <v>3</v>
          </cell>
        </row>
        <row r="6">
          <cell r="B6" t="str">
            <v>王艳文</v>
          </cell>
          <cell r="C6">
            <v>5</v>
          </cell>
        </row>
        <row r="11">
          <cell r="B11" t="str">
            <v>张瑞林</v>
          </cell>
          <cell r="C11">
            <v>4</v>
          </cell>
        </row>
        <row r="15">
          <cell r="B15" t="str">
            <v>李爱花</v>
          </cell>
          <cell r="C15">
            <v>2</v>
          </cell>
        </row>
        <row r="17">
          <cell r="B17" t="str">
            <v>张全保</v>
          </cell>
          <cell r="C17">
            <v>3</v>
          </cell>
        </row>
        <row r="20">
          <cell r="B20" t="str">
            <v>王彦荣</v>
          </cell>
          <cell r="C20">
            <v>4</v>
          </cell>
        </row>
        <row r="24">
          <cell r="B24" t="str">
            <v>冯光贵</v>
          </cell>
          <cell r="C24">
            <v>2</v>
          </cell>
        </row>
        <row r="26">
          <cell r="B26" t="str">
            <v>王占文</v>
          </cell>
          <cell r="C26">
            <v>2</v>
          </cell>
        </row>
        <row r="28">
          <cell r="B28" t="str">
            <v>王瑞明 </v>
          </cell>
          <cell r="C28">
            <v>3</v>
          </cell>
        </row>
        <row r="31">
          <cell r="B31" t="str">
            <v>高永亮</v>
          </cell>
          <cell r="C31">
            <v>1</v>
          </cell>
        </row>
        <row r="32">
          <cell r="B32" t="str">
            <v>高保卫</v>
          </cell>
          <cell r="C32">
            <v>2</v>
          </cell>
        </row>
        <row r="34">
          <cell r="B34" t="str">
            <v>张乃生</v>
          </cell>
          <cell r="C34">
            <v>2</v>
          </cell>
        </row>
        <row r="36">
          <cell r="B36" t="str">
            <v>王玉珍</v>
          </cell>
          <cell r="C36">
            <v>1</v>
          </cell>
        </row>
        <row r="37">
          <cell r="B37" t="str">
            <v>刘燕辉</v>
          </cell>
          <cell r="C37">
            <v>2</v>
          </cell>
        </row>
        <row r="39">
          <cell r="B39" t="str">
            <v>冯玉林</v>
          </cell>
          <cell r="C39">
            <v>4</v>
          </cell>
        </row>
        <row r="43">
          <cell r="B43" t="str">
            <v>冯金荣</v>
          </cell>
          <cell r="C43">
            <v>4</v>
          </cell>
        </row>
        <row r="47">
          <cell r="B47" t="str">
            <v>薛冰武</v>
          </cell>
          <cell r="C47">
            <v>2</v>
          </cell>
        </row>
        <row r="49">
          <cell r="B49" t="str">
            <v>李春明</v>
          </cell>
          <cell r="C49">
            <v>4</v>
          </cell>
        </row>
        <row r="53">
          <cell r="B53" t="str">
            <v>冯旭珍</v>
          </cell>
          <cell r="C53">
            <v>2</v>
          </cell>
        </row>
        <row r="55">
          <cell r="B55" t="str">
            <v>王德元</v>
          </cell>
          <cell r="C55">
            <v>3</v>
          </cell>
        </row>
        <row r="58">
          <cell r="B58" t="str">
            <v>薛建珍</v>
          </cell>
          <cell r="C58">
            <v>3</v>
          </cell>
        </row>
        <row r="61">
          <cell r="B61" t="str">
            <v>杨七七</v>
          </cell>
          <cell r="C61">
            <v>1</v>
          </cell>
        </row>
        <row r="62">
          <cell r="B62" t="str">
            <v>王平旺</v>
          </cell>
          <cell r="C62">
            <v>2</v>
          </cell>
        </row>
        <row r="64">
          <cell r="B64" t="str">
            <v>王宁</v>
          </cell>
          <cell r="C64">
            <v>2</v>
          </cell>
        </row>
        <row r="66">
          <cell r="B66" t="str">
            <v>宋吉生</v>
          </cell>
          <cell r="C66">
            <v>3</v>
          </cell>
        </row>
        <row r="69">
          <cell r="B69" t="str">
            <v>宋文斌</v>
          </cell>
          <cell r="C69">
            <v>3</v>
          </cell>
        </row>
        <row r="72">
          <cell r="B72" t="str">
            <v>冯旭亮</v>
          </cell>
          <cell r="C72">
            <v>3</v>
          </cell>
        </row>
        <row r="75">
          <cell r="B75" t="str">
            <v>张应珍</v>
          </cell>
          <cell r="C75">
            <v>2</v>
          </cell>
        </row>
        <row r="77">
          <cell r="B77" t="str">
            <v>张统宇</v>
          </cell>
          <cell r="C77">
            <v>3</v>
          </cell>
        </row>
        <row r="80">
          <cell r="B80" t="str">
            <v>梁利军</v>
          </cell>
          <cell r="C80">
            <v>4</v>
          </cell>
        </row>
        <row r="84">
          <cell r="B84" t="str">
            <v>王凤元</v>
          </cell>
          <cell r="C84">
            <v>2</v>
          </cell>
        </row>
        <row r="86">
          <cell r="B86" t="str">
            <v>宋建云</v>
          </cell>
          <cell r="C86">
            <v>4</v>
          </cell>
        </row>
        <row r="90">
          <cell r="B90" t="str">
            <v>刘春连</v>
          </cell>
          <cell r="C90">
            <v>3</v>
          </cell>
        </row>
        <row r="93">
          <cell r="B93" t="str">
            <v>陈宝平</v>
          </cell>
          <cell r="C93">
            <v>4</v>
          </cell>
        </row>
        <row r="97">
          <cell r="B97" t="str">
            <v> 任汝娃</v>
          </cell>
          <cell r="C97">
            <v>1</v>
          </cell>
        </row>
        <row r="98">
          <cell r="B98" t="str">
            <v>宋高峰</v>
          </cell>
          <cell r="C98">
            <v>5</v>
          </cell>
        </row>
        <row r="103">
          <cell r="B103" t="str">
            <v>宋艳生</v>
          </cell>
          <cell r="C103">
            <v>4</v>
          </cell>
        </row>
        <row r="107">
          <cell r="B107" t="str">
            <v>冯真元</v>
          </cell>
          <cell r="C107">
            <v>1</v>
          </cell>
        </row>
        <row r="108">
          <cell r="B108" t="str">
            <v>冯喜平</v>
          </cell>
          <cell r="C108">
            <v>4</v>
          </cell>
        </row>
        <row r="112">
          <cell r="B112" t="str">
            <v>梁根富</v>
          </cell>
          <cell r="C112">
            <v>2</v>
          </cell>
        </row>
        <row r="114">
          <cell r="B114" t="str">
            <v>杨林森</v>
          </cell>
          <cell r="C114">
            <v>4</v>
          </cell>
        </row>
        <row r="118">
          <cell r="B118" t="str">
            <v>冯兵生</v>
          </cell>
          <cell r="C118">
            <v>5</v>
          </cell>
        </row>
        <row r="123">
          <cell r="B123" t="str">
            <v>段元生</v>
          </cell>
          <cell r="C123">
            <v>2</v>
          </cell>
        </row>
        <row r="125">
          <cell r="B125" t="str">
            <v> 段晓飞</v>
          </cell>
          <cell r="C125">
            <v>3</v>
          </cell>
        </row>
        <row r="128">
          <cell r="B128" t="str">
            <v> 宋建生</v>
          </cell>
          <cell r="C128">
            <v>3</v>
          </cell>
        </row>
        <row r="131">
          <cell r="B131" t="str">
            <v>惠水平</v>
          </cell>
          <cell r="C131">
            <v>4</v>
          </cell>
        </row>
        <row r="135">
          <cell r="B135" t="str">
            <v>薛水明</v>
          </cell>
          <cell r="C135">
            <v>5</v>
          </cell>
        </row>
        <row r="140">
          <cell r="B140" t="str">
            <v>高建明</v>
          </cell>
          <cell r="C140">
            <v>4</v>
          </cell>
        </row>
        <row r="144">
          <cell r="B144" t="str">
            <v>张海清</v>
          </cell>
          <cell r="C144">
            <v>2</v>
          </cell>
        </row>
        <row r="146">
          <cell r="B146" t="str">
            <v>张新军</v>
          </cell>
          <cell r="C146">
            <v>5</v>
          </cell>
        </row>
        <row r="151">
          <cell r="B151" t="str">
            <v>张利军</v>
          </cell>
          <cell r="C151">
            <v>4</v>
          </cell>
        </row>
        <row r="155">
          <cell r="B155" t="str">
            <v>高占元</v>
          </cell>
          <cell r="C155">
            <v>4</v>
          </cell>
        </row>
        <row r="159">
          <cell r="B159" t="str">
            <v>张虎平</v>
          </cell>
          <cell r="C159">
            <v>1</v>
          </cell>
        </row>
        <row r="160">
          <cell r="B160" t="str">
            <v>强平英</v>
          </cell>
          <cell r="C160">
            <v>2</v>
          </cell>
        </row>
        <row r="162">
          <cell r="B162" t="str">
            <v>王贺元</v>
          </cell>
          <cell r="C162">
            <v>2</v>
          </cell>
        </row>
        <row r="164">
          <cell r="B164" t="str">
            <v>段润儿</v>
          </cell>
          <cell r="C164">
            <v>2</v>
          </cell>
        </row>
        <row r="166">
          <cell r="B166" t="str">
            <v>段艳生</v>
          </cell>
          <cell r="C166">
            <v>4</v>
          </cell>
        </row>
        <row r="170">
          <cell r="B170" t="str">
            <v>冯改娥</v>
          </cell>
          <cell r="C170">
            <v>1</v>
          </cell>
        </row>
        <row r="171">
          <cell r="B171" t="str">
            <v>宋艳云</v>
          </cell>
          <cell r="C171">
            <v>3</v>
          </cell>
        </row>
        <row r="174">
          <cell r="B174" t="str">
            <v>宋艳军</v>
          </cell>
          <cell r="C174">
            <v>7</v>
          </cell>
        </row>
        <row r="181">
          <cell r="B181" t="str">
            <v>张元平</v>
          </cell>
          <cell r="C181">
            <v>3</v>
          </cell>
        </row>
        <row r="184">
          <cell r="B184" t="str">
            <v>张世明</v>
          </cell>
          <cell r="C184">
            <v>2</v>
          </cell>
        </row>
        <row r="186">
          <cell r="B186" t="str">
            <v>张全喜</v>
          </cell>
          <cell r="C186">
            <v>5</v>
          </cell>
        </row>
        <row r="191">
          <cell r="B191" t="str">
            <v>王补拴</v>
          </cell>
          <cell r="C191">
            <v>2</v>
          </cell>
        </row>
        <row r="193">
          <cell r="B193" t="str">
            <v>王根旺</v>
          </cell>
          <cell r="C193">
            <v>2</v>
          </cell>
        </row>
        <row r="195">
          <cell r="B195" t="str">
            <v>王肖生</v>
          </cell>
          <cell r="C195">
            <v>4</v>
          </cell>
        </row>
        <row r="199">
          <cell r="B199" t="str">
            <v> 雷根生</v>
          </cell>
          <cell r="C199">
            <v>5</v>
          </cell>
        </row>
        <row r="204">
          <cell r="B204" t="str">
            <v>王金旺</v>
          </cell>
          <cell r="C204">
            <v>4</v>
          </cell>
        </row>
        <row r="208">
          <cell r="B208" t="str">
            <v>张建军</v>
          </cell>
          <cell r="C208">
            <v>5</v>
          </cell>
        </row>
        <row r="213">
          <cell r="B213" t="str">
            <v>张占海</v>
          </cell>
          <cell r="C213">
            <v>3</v>
          </cell>
        </row>
        <row r="216">
          <cell r="B216" t="str">
            <v>冯三保</v>
          </cell>
          <cell r="C216">
            <v>2</v>
          </cell>
        </row>
        <row r="218">
          <cell r="B218" t="str">
            <v>张换玲</v>
          </cell>
          <cell r="C218">
            <v>4</v>
          </cell>
        </row>
        <row r="222">
          <cell r="B222" t="str">
            <v>宋国库</v>
          </cell>
          <cell r="C222">
            <v>2</v>
          </cell>
        </row>
        <row r="224">
          <cell r="B224" t="str">
            <v>张瑞军</v>
          </cell>
          <cell r="C224">
            <v>4</v>
          </cell>
        </row>
        <row r="228">
          <cell r="B228" t="str">
            <v>张应喜</v>
          </cell>
          <cell r="C228">
            <v>3</v>
          </cell>
        </row>
        <row r="231">
          <cell r="B231" t="str">
            <v>高兰平</v>
          </cell>
          <cell r="C231">
            <v>4</v>
          </cell>
        </row>
        <row r="235">
          <cell r="B235" t="str">
            <v>冯鑫生</v>
          </cell>
          <cell r="C235">
            <v>1</v>
          </cell>
        </row>
        <row r="236">
          <cell r="B236" t="str">
            <v>刘德平</v>
          </cell>
          <cell r="C236">
            <v>4</v>
          </cell>
        </row>
        <row r="240">
          <cell r="B240" t="str">
            <v>张继生</v>
          </cell>
          <cell r="C240">
            <v>1</v>
          </cell>
        </row>
        <row r="241">
          <cell r="B241" t="str">
            <v>李燕平</v>
          </cell>
          <cell r="C241">
            <v>5</v>
          </cell>
        </row>
        <row r="246">
          <cell r="B246" t="str">
            <v>李海拴</v>
          </cell>
          <cell r="C246">
            <v>2</v>
          </cell>
        </row>
        <row r="248">
          <cell r="B248" t="str">
            <v>王三海</v>
          </cell>
          <cell r="C248">
            <v>2</v>
          </cell>
        </row>
        <row r="250">
          <cell r="B250" t="str">
            <v>王汉卿</v>
          </cell>
          <cell r="C250">
            <v>4</v>
          </cell>
        </row>
        <row r="254">
          <cell r="B254" t="str">
            <v>靳海青</v>
          </cell>
          <cell r="C254">
            <v>2</v>
          </cell>
        </row>
        <row r="256">
          <cell r="B256" t="str">
            <v>高青兰</v>
          </cell>
          <cell r="C256">
            <v>1</v>
          </cell>
        </row>
        <row r="257">
          <cell r="B257" t="str">
            <v>张建宏</v>
          </cell>
          <cell r="C257">
            <v>5</v>
          </cell>
        </row>
        <row r="262">
          <cell r="B262" t="str">
            <v>张元花</v>
          </cell>
          <cell r="C262">
            <v>1</v>
          </cell>
        </row>
        <row r="263">
          <cell r="B263" t="str">
            <v>张海平</v>
          </cell>
          <cell r="C263">
            <v>2</v>
          </cell>
        </row>
        <row r="265">
          <cell r="B265" t="str">
            <v>冯小平</v>
          </cell>
          <cell r="C265">
            <v>4</v>
          </cell>
        </row>
        <row r="269">
          <cell r="B269" t="str">
            <v>段福平</v>
          </cell>
          <cell r="C269">
            <v>1</v>
          </cell>
        </row>
        <row r="270">
          <cell r="B270" t="str">
            <v>张中治</v>
          </cell>
          <cell r="C270">
            <v>4</v>
          </cell>
        </row>
        <row r="274">
          <cell r="B274" t="str">
            <v>张福平</v>
          </cell>
          <cell r="C274">
            <v>4</v>
          </cell>
        </row>
        <row r="278">
          <cell r="B278" t="str">
            <v>段大荣</v>
          </cell>
          <cell r="C278">
            <v>4</v>
          </cell>
        </row>
        <row r="282">
          <cell r="B282" t="str">
            <v>刘长春</v>
          </cell>
          <cell r="C282">
            <v>2</v>
          </cell>
        </row>
        <row r="284">
          <cell r="B284" t="str">
            <v>刘补爱</v>
          </cell>
          <cell r="C284">
            <v>1</v>
          </cell>
        </row>
        <row r="285">
          <cell r="B285" t="str">
            <v>张建雄</v>
          </cell>
          <cell r="C285">
            <v>4</v>
          </cell>
        </row>
        <row r="289">
          <cell r="B289" t="str">
            <v>张清海</v>
          </cell>
          <cell r="C289">
            <v>4</v>
          </cell>
        </row>
        <row r="293">
          <cell r="B293" t="str">
            <v>张玉林</v>
          </cell>
          <cell r="C293">
            <v>1</v>
          </cell>
        </row>
        <row r="294">
          <cell r="B294" t="str">
            <v>高兔龙</v>
          </cell>
          <cell r="C294">
            <v>3</v>
          </cell>
        </row>
        <row r="297">
          <cell r="B297" t="str">
            <v>杨金文</v>
          </cell>
          <cell r="C297">
            <v>2</v>
          </cell>
        </row>
        <row r="299">
          <cell r="B299" t="str">
            <v>冯利处</v>
          </cell>
          <cell r="C299">
            <v>3</v>
          </cell>
        </row>
        <row r="302">
          <cell r="B302" t="str">
            <v>高利民</v>
          </cell>
          <cell r="C302">
            <v>4</v>
          </cell>
        </row>
        <row r="306">
          <cell r="B306" t="str">
            <v>高尚海</v>
          </cell>
          <cell r="C306">
            <v>1</v>
          </cell>
        </row>
        <row r="307">
          <cell r="B307" t="str">
            <v>冯二平</v>
          </cell>
          <cell r="C307">
            <v>4</v>
          </cell>
        </row>
        <row r="311">
          <cell r="B311" t="str">
            <v>李改钱</v>
          </cell>
          <cell r="C311">
            <v>1</v>
          </cell>
        </row>
        <row r="312">
          <cell r="B312" t="str">
            <v>陈建国</v>
          </cell>
          <cell r="C312">
            <v>4</v>
          </cell>
        </row>
        <row r="316">
          <cell r="B316" t="str">
            <v>张永生</v>
          </cell>
          <cell r="C316">
            <v>3</v>
          </cell>
        </row>
        <row r="319">
          <cell r="B319" t="str">
            <v>王元清</v>
          </cell>
          <cell r="C319">
            <v>1</v>
          </cell>
        </row>
        <row r="320">
          <cell r="B320" t="str">
            <v>张小平</v>
          </cell>
          <cell r="C320">
            <v>3</v>
          </cell>
        </row>
        <row r="323">
          <cell r="B323" t="str">
            <v>段金平</v>
          </cell>
          <cell r="C323">
            <v>3</v>
          </cell>
        </row>
        <row r="326">
          <cell r="B326" t="str">
            <v>陈补生</v>
          </cell>
          <cell r="C326">
            <v>1</v>
          </cell>
        </row>
        <row r="327">
          <cell r="B327" t="str">
            <v>张继华</v>
          </cell>
          <cell r="C327">
            <v>1</v>
          </cell>
        </row>
        <row r="328">
          <cell r="B328" t="str">
            <v>张吉林</v>
          </cell>
          <cell r="C328">
            <v>4</v>
          </cell>
        </row>
        <row r="332">
          <cell r="B332" t="str">
            <v>冯兔平</v>
          </cell>
          <cell r="C332">
            <v>5</v>
          </cell>
        </row>
        <row r="337">
          <cell r="B337" t="str">
            <v>梁爱云</v>
          </cell>
          <cell r="C337">
            <v>4</v>
          </cell>
        </row>
        <row r="341">
          <cell r="B341" t="str">
            <v>张建平</v>
          </cell>
          <cell r="C341">
            <v>2</v>
          </cell>
        </row>
        <row r="343">
          <cell r="B343" t="str">
            <v>张继林</v>
          </cell>
          <cell r="C343">
            <v>5</v>
          </cell>
        </row>
        <row r="348">
          <cell r="B348" t="str">
            <v>张直平</v>
          </cell>
          <cell r="C348">
            <v>4</v>
          </cell>
        </row>
        <row r="352">
          <cell r="B352" t="str">
            <v>陈锦武</v>
          </cell>
          <cell r="C352">
            <v>4</v>
          </cell>
        </row>
        <row r="356">
          <cell r="B356" t="str">
            <v>张兰喜</v>
          </cell>
          <cell r="C356">
            <v>4</v>
          </cell>
        </row>
        <row r="360">
          <cell r="B360" t="str">
            <v>刘德生</v>
          </cell>
          <cell r="C360">
            <v>5</v>
          </cell>
        </row>
        <row r="365">
          <cell r="B365" t="str">
            <v>陈玉海</v>
          </cell>
          <cell r="C365">
            <v>1</v>
          </cell>
        </row>
        <row r="366">
          <cell r="B366" t="str">
            <v>冯永</v>
          </cell>
          <cell r="C366">
            <v>4</v>
          </cell>
        </row>
        <row r="370">
          <cell r="B370" t="str">
            <v>党照珍</v>
          </cell>
          <cell r="C370">
            <v>3</v>
          </cell>
        </row>
        <row r="373">
          <cell r="B373" t="str">
            <v>惠水军</v>
          </cell>
          <cell r="C373">
            <v>4</v>
          </cell>
        </row>
        <row r="377">
          <cell r="B377" t="str">
            <v>张燕武</v>
          </cell>
          <cell r="C377">
            <v>2</v>
          </cell>
        </row>
        <row r="379">
          <cell r="B379" t="str">
            <v> 杨建生</v>
          </cell>
          <cell r="C379">
            <v>5</v>
          </cell>
        </row>
        <row r="384">
          <cell r="B384" t="str">
            <v>宋交生</v>
          </cell>
          <cell r="C384">
            <v>3</v>
          </cell>
        </row>
        <row r="387">
          <cell r="B387" t="str">
            <v>刘玉艮</v>
          </cell>
          <cell r="C387">
            <v>1</v>
          </cell>
        </row>
        <row r="388">
          <cell r="B388" t="str">
            <v>张军平</v>
          </cell>
          <cell r="C388">
            <v>5</v>
          </cell>
        </row>
        <row r="393">
          <cell r="B393" t="str">
            <v>宋林生</v>
          </cell>
          <cell r="C393">
            <v>4</v>
          </cell>
        </row>
        <row r="397">
          <cell r="B397" t="str">
            <v>高喜林</v>
          </cell>
          <cell r="C397">
            <v>4</v>
          </cell>
        </row>
        <row r="401">
          <cell r="B401" t="str">
            <v>王龙旺</v>
          </cell>
          <cell r="C401">
            <v>2</v>
          </cell>
        </row>
        <row r="403">
          <cell r="B403" t="str">
            <v>王小军</v>
          </cell>
          <cell r="C403">
            <v>4</v>
          </cell>
        </row>
        <row r="407">
          <cell r="B407" t="str">
            <v>高利红</v>
          </cell>
          <cell r="C407">
            <v>1</v>
          </cell>
        </row>
        <row r="408">
          <cell r="B408" t="str">
            <v>辛秀平</v>
          </cell>
          <cell r="C408">
            <v>1</v>
          </cell>
        </row>
        <row r="409">
          <cell r="B409" t="str">
            <v>冯三儿</v>
          </cell>
          <cell r="C409">
            <v>3</v>
          </cell>
        </row>
        <row r="412">
          <cell r="B412" t="str">
            <v>冯利民</v>
          </cell>
          <cell r="C412">
            <v>4</v>
          </cell>
        </row>
        <row r="416">
          <cell r="B416" t="str">
            <v>冯兵有</v>
          </cell>
          <cell r="C416">
            <v>2</v>
          </cell>
        </row>
        <row r="418">
          <cell r="B418" t="str">
            <v>冯旭平</v>
          </cell>
          <cell r="C418">
            <v>4</v>
          </cell>
        </row>
        <row r="422">
          <cell r="B422" t="str">
            <v>张燕文</v>
          </cell>
          <cell r="C422">
            <v>5</v>
          </cell>
        </row>
        <row r="427">
          <cell r="B427" t="str">
            <v>靳建新</v>
          </cell>
          <cell r="C427">
            <v>4</v>
          </cell>
        </row>
        <row r="431">
          <cell r="B431" t="str">
            <v>杨成文</v>
          </cell>
          <cell r="C431">
            <v>4</v>
          </cell>
        </row>
        <row r="435">
          <cell r="B435" t="str">
            <v>陈全喜</v>
          </cell>
          <cell r="C435">
            <v>2</v>
          </cell>
        </row>
        <row r="437">
          <cell r="B437" t="str">
            <v>陈志云</v>
          </cell>
          <cell r="C437">
            <v>1</v>
          </cell>
        </row>
        <row r="438">
          <cell r="B438" t="str">
            <v>张海生</v>
          </cell>
          <cell r="C438">
            <v>2</v>
          </cell>
        </row>
        <row r="440">
          <cell r="B440" t="str">
            <v>郑补娥</v>
          </cell>
          <cell r="C440">
            <v>1</v>
          </cell>
        </row>
        <row r="441">
          <cell r="B441" t="str">
            <v>王应元</v>
          </cell>
          <cell r="C441">
            <v>1</v>
          </cell>
        </row>
        <row r="442">
          <cell r="B442" t="str">
            <v>冯金平</v>
          </cell>
          <cell r="C442">
            <v>4</v>
          </cell>
        </row>
        <row r="446">
          <cell r="B446" t="str">
            <v>张海儿</v>
          </cell>
          <cell r="C446">
            <v>3</v>
          </cell>
        </row>
        <row r="449">
          <cell r="B449" t="str">
            <v>张改珍</v>
          </cell>
          <cell r="C449">
            <v>4</v>
          </cell>
        </row>
        <row r="453">
          <cell r="B453" t="str">
            <v>冯永生</v>
          </cell>
          <cell r="C453">
            <v>4</v>
          </cell>
        </row>
        <row r="457">
          <cell r="B457" t="str">
            <v>温反美</v>
          </cell>
          <cell r="C457">
            <v>1</v>
          </cell>
        </row>
        <row r="458">
          <cell r="B458" t="str">
            <v>梁福元</v>
          </cell>
          <cell r="C458">
            <v>2</v>
          </cell>
        </row>
        <row r="460">
          <cell r="B460" t="str">
            <v>靳三旦</v>
          </cell>
          <cell r="C460">
            <v>2</v>
          </cell>
        </row>
        <row r="462">
          <cell r="B462" t="str">
            <v>宋国喜</v>
          </cell>
          <cell r="C462">
            <v>2</v>
          </cell>
        </row>
        <row r="464">
          <cell r="B464" t="str">
            <v>宋宏亮</v>
          </cell>
          <cell r="C464">
            <v>4</v>
          </cell>
        </row>
        <row r="468">
          <cell r="B468" t="str">
            <v>冯兔明</v>
          </cell>
          <cell r="C468">
            <v>3</v>
          </cell>
        </row>
        <row r="471">
          <cell r="B471" t="str">
            <v>冯伟</v>
          </cell>
          <cell r="C471">
            <v>1</v>
          </cell>
        </row>
        <row r="472">
          <cell r="B472" t="str">
            <v>温凤梅</v>
          </cell>
          <cell r="C472">
            <v>2</v>
          </cell>
        </row>
        <row r="474">
          <cell r="B474" t="str">
            <v>周晋冀</v>
          </cell>
          <cell r="C474">
            <v>2</v>
          </cell>
        </row>
        <row r="476">
          <cell r="B476" t="str">
            <v>靳建兵</v>
          </cell>
          <cell r="C476">
            <v>4</v>
          </cell>
        </row>
        <row r="480">
          <cell r="B480" t="str">
            <v>冯拴海</v>
          </cell>
          <cell r="C480">
            <v>2</v>
          </cell>
        </row>
        <row r="482">
          <cell r="B482" t="str">
            <v>薛爱连</v>
          </cell>
          <cell r="C482">
            <v>2</v>
          </cell>
        </row>
        <row r="484">
          <cell r="B484" t="str">
            <v>武燕平</v>
          </cell>
          <cell r="C484">
            <v>2</v>
          </cell>
        </row>
        <row r="488">
          <cell r="B488" t="str">
            <v>刘玉凯</v>
          </cell>
          <cell r="C488">
            <v>2</v>
          </cell>
        </row>
        <row r="490">
          <cell r="B490" t="str">
            <v>陈旭梅</v>
          </cell>
          <cell r="C490">
            <v>1</v>
          </cell>
        </row>
        <row r="491">
          <cell r="B491" t="str">
            <v>靳晓勇</v>
          </cell>
          <cell r="C491">
            <v>3</v>
          </cell>
        </row>
        <row r="494">
          <cell r="B494" t="str">
            <v>宋永福</v>
          </cell>
          <cell r="C494">
            <v>4</v>
          </cell>
        </row>
        <row r="498">
          <cell r="B498" t="str">
            <v>张二军</v>
          </cell>
          <cell r="C498">
            <v>4</v>
          </cell>
        </row>
        <row r="502">
          <cell r="B502" t="str">
            <v>高瑞军</v>
          </cell>
          <cell r="C502">
            <v>1</v>
          </cell>
        </row>
        <row r="503">
          <cell r="B503" t="str">
            <v>张禄平</v>
          </cell>
          <cell r="C503">
            <v>4</v>
          </cell>
        </row>
        <row r="507">
          <cell r="B507" t="str">
            <v>冯旭明</v>
          </cell>
          <cell r="C507">
            <v>3</v>
          </cell>
        </row>
        <row r="510">
          <cell r="B510" t="str">
            <v>张建平</v>
          </cell>
          <cell r="C510">
            <v>4</v>
          </cell>
        </row>
        <row r="514">
          <cell r="B514" t="str">
            <v>张返俊</v>
          </cell>
          <cell r="C514">
            <v>1</v>
          </cell>
        </row>
        <row r="515">
          <cell r="B515" t="str">
            <v>冯继英</v>
          </cell>
          <cell r="C515">
            <v>1</v>
          </cell>
        </row>
        <row r="516">
          <cell r="B516" t="str">
            <v>高文</v>
          </cell>
          <cell r="C516">
            <v>2</v>
          </cell>
        </row>
        <row r="518">
          <cell r="B518" t="str">
            <v>张占生</v>
          </cell>
          <cell r="C518">
            <v>4</v>
          </cell>
        </row>
        <row r="522">
          <cell r="B522" t="str">
            <v>王艳武</v>
          </cell>
          <cell r="C522">
            <v>5</v>
          </cell>
        </row>
        <row r="527">
          <cell r="B527" t="str">
            <v>张勤红</v>
          </cell>
          <cell r="C527">
            <v>3</v>
          </cell>
        </row>
        <row r="530">
          <cell r="B530" t="str">
            <v>张建兴</v>
          </cell>
          <cell r="C530">
            <v>3</v>
          </cell>
        </row>
        <row r="533">
          <cell r="B533" t="str">
            <v>张艳军</v>
          </cell>
          <cell r="C533">
            <v>3</v>
          </cell>
        </row>
        <row r="536">
          <cell r="B536" t="str">
            <v>张斌</v>
          </cell>
          <cell r="C536">
            <v>3</v>
          </cell>
        </row>
        <row r="539">
          <cell r="B539" t="str">
            <v>王董云</v>
          </cell>
          <cell r="C539">
            <v>5</v>
          </cell>
        </row>
        <row r="544">
          <cell r="B544" t="str">
            <v>陈建伟</v>
          </cell>
          <cell r="C544">
            <v>3</v>
          </cell>
        </row>
        <row r="547">
          <cell r="B547" t="str">
            <v>宋爱明</v>
          </cell>
          <cell r="C547">
            <v>5</v>
          </cell>
        </row>
        <row r="552">
          <cell r="B552" t="str">
            <v>宋建武</v>
          </cell>
          <cell r="C552">
            <v>4</v>
          </cell>
        </row>
        <row r="556">
          <cell r="B556" t="str">
            <v>王林</v>
          </cell>
          <cell r="C556">
            <v>1</v>
          </cell>
        </row>
        <row r="557">
          <cell r="B557" t="str">
            <v>靳建辉 </v>
          </cell>
          <cell r="C557">
            <v>4</v>
          </cell>
        </row>
        <row r="561">
          <cell r="B561" t="str">
            <v>张青凤 </v>
          </cell>
          <cell r="C561">
            <v>1</v>
          </cell>
        </row>
        <row r="562">
          <cell r="B562" t="str">
            <v>靳建鹏 </v>
          </cell>
          <cell r="C562">
            <v>2</v>
          </cell>
        </row>
        <row r="564">
          <cell r="B564" t="str">
            <v>王根登 </v>
          </cell>
          <cell r="C564">
            <v>4</v>
          </cell>
        </row>
        <row r="568">
          <cell r="B568" t="str">
            <v>宋永军 </v>
          </cell>
          <cell r="C568">
            <v>1</v>
          </cell>
        </row>
        <row r="569">
          <cell r="B569" t="str">
            <v>王晓明</v>
          </cell>
          <cell r="C569">
            <v>1</v>
          </cell>
        </row>
        <row r="570">
          <cell r="B570" t="str">
            <v>王小云</v>
          </cell>
          <cell r="C570">
            <v>4</v>
          </cell>
        </row>
        <row r="574">
          <cell r="B574" t="str">
            <v>杨瑞明 </v>
          </cell>
          <cell r="C574">
            <v>3</v>
          </cell>
        </row>
        <row r="577">
          <cell r="B577" t="str">
            <v>冯永荣</v>
          </cell>
          <cell r="C577">
            <v>4</v>
          </cell>
        </row>
        <row r="581">
          <cell r="B581" t="str">
            <v>张兴宇 </v>
          </cell>
          <cell r="C581">
            <v>2</v>
          </cell>
        </row>
        <row r="583">
          <cell r="B583" t="str">
            <v>冯秀英 </v>
          </cell>
          <cell r="C583">
            <v>1</v>
          </cell>
        </row>
        <row r="584">
          <cell r="B584" t="str">
            <v>张燕明 </v>
          </cell>
          <cell r="C584">
            <v>3</v>
          </cell>
        </row>
        <row r="587">
          <cell r="B587" t="str">
            <v>李俏英 </v>
          </cell>
          <cell r="C587">
            <v>1</v>
          </cell>
        </row>
        <row r="588">
          <cell r="B588" t="str">
            <v>高利云</v>
          </cell>
          <cell r="C588">
            <v>3</v>
          </cell>
        </row>
        <row r="591">
          <cell r="B591" t="str">
            <v>宋志峰 </v>
          </cell>
          <cell r="C591">
            <v>4</v>
          </cell>
        </row>
        <row r="595">
          <cell r="B595" t="str">
            <v>陈继娥</v>
          </cell>
          <cell r="C595">
            <v>1</v>
          </cell>
        </row>
        <row r="596">
          <cell r="B596" t="str">
            <v>陈建强</v>
          </cell>
          <cell r="C596">
            <v>3</v>
          </cell>
        </row>
        <row r="599">
          <cell r="B599" t="str">
            <v>高宏连</v>
          </cell>
          <cell r="C599">
            <v>1</v>
          </cell>
        </row>
        <row r="600">
          <cell r="B600" t="str">
            <v>王涛</v>
          </cell>
          <cell r="C600">
            <v>4</v>
          </cell>
        </row>
        <row r="604">
          <cell r="B604" t="str">
            <v>张灵云</v>
          </cell>
          <cell r="C604">
            <v>5</v>
          </cell>
        </row>
        <row r="609">
          <cell r="B609" t="str">
            <v>刘俊青</v>
          </cell>
          <cell r="C609">
            <v>1</v>
          </cell>
        </row>
        <row r="610">
          <cell r="B610" t="str">
            <v>张三平</v>
          </cell>
          <cell r="C610">
            <v>3</v>
          </cell>
        </row>
        <row r="613">
          <cell r="B613" t="str">
            <v>张全拴</v>
          </cell>
          <cell r="C613">
            <v>2</v>
          </cell>
        </row>
        <row r="615">
          <cell r="B615" t="str">
            <v>冯金元</v>
          </cell>
          <cell r="C615">
            <v>1</v>
          </cell>
        </row>
        <row r="616">
          <cell r="B616" t="str">
            <v>段利康</v>
          </cell>
          <cell r="C616">
            <v>4</v>
          </cell>
        </row>
        <row r="620">
          <cell r="B620" t="str">
            <v>冯燕熊</v>
          </cell>
          <cell r="C620">
            <v>1</v>
          </cell>
        </row>
        <row r="621">
          <cell r="B621" t="str">
            <v>段文建</v>
          </cell>
          <cell r="C621">
            <v>2</v>
          </cell>
        </row>
        <row r="623">
          <cell r="B623" t="str">
            <v>张建忠</v>
          </cell>
          <cell r="C623">
            <v>2</v>
          </cell>
        </row>
        <row r="625">
          <cell r="B625" t="str">
            <v>高云</v>
          </cell>
          <cell r="C625">
            <v>2</v>
          </cell>
        </row>
        <row r="627">
          <cell r="B627" t="str">
            <v>张云飞</v>
          </cell>
          <cell r="C627">
            <v>3</v>
          </cell>
        </row>
        <row r="630">
          <cell r="B630" t="str">
            <v>张健</v>
          </cell>
          <cell r="C630">
            <v>4</v>
          </cell>
        </row>
        <row r="634">
          <cell r="B634" t="str">
            <v>王奇荣</v>
          </cell>
          <cell r="C634">
            <v>1</v>
          </cell>
        </row>
        <row r="635">
          <cell r="B635" t="str">
            <v>张流流</v>
          </cell>
          <cell r="C635">
            <v>2</v>
          </cell>
        </row>
        <row r="637">
          <cell r="B637" t="str">
            <v>刘玉喜</v>
          </cell>
          <cell r="C637">
            <v>2</v>
          </cell>
        </row>
        <row r="639">
          <cell r="B639" t="str">
            <v>冯章宝</v>
          </cell>
          <cell r="C639">
            <v>3</v>
          </cell>
        </row>
        <row r="642">
          <cell r="B642" t="str">
            <v>刘元小</v>
          </cell>
          <cell r="C642">
            <v>2</v>
          </cell>
        </row>
        <row r="644">
          <cell r="B644" t="str">
            <v>梁候女</v>
          </cell>
          <cell r="C644">
            <v>2</v>
          </cell>
        </row>
        <row r="646">
          <cell r="B646" t="str">
            <v>冯德厚</v>
          </cell>
          <cell r="C646">
            <v>3</v>
          </cell>
        </row>
        <row r="649">
          <cell r="B649" t="str">
            <v>宋国汝</v>
          </cell>
          <cell r="C649">
            <v>1</v>
          </cell>
        </row>
        <row r="650">
          <cell r="B650" t="str">
            <v>高改英</v>
          </cell>
          <cell r="C650">
            <v>1</v>
          </cell>
        </row>
        <row r="651">
          <cell r="B651" t="str">
            <v>张玉拴</v>
          </cell>
          <cell r="C651">
            <v>1</v>
          </cell>
        </row>
        <row r="652">
          <cell r="B652" t="str">
            <v>辛李荣</v>
          </cell>
          <cell r="C652">
            <v>4</v>
          </cell>
        </row>
        <row r="656">
          <cell r="B656" t="str">
            <v>王返汝</v>
          </cell>
          <cell r="C656">
            <v>3</v>
          </cell>
        </row>
        <row r="659">
          <cell r="B659" t="str">
            <v>张二保</v>
          </cell>
          <cell r="C659">
            <v>2</v>
          </cell>
        </row>
        <row r="661">
          <cell r="B661" t="str">
            <v>冯候丑</v>
          </cell>
          <cell r="C661">
            <v>4</v>
          </cell>
        </row>
        <row r="665">
          <cell r="B665" t="str">
            <v>王继海</v>
          </cell>
          <cell r="C665">
            <v>2</v>
          </cell>
        </row>
        <row r="667">
          <cell r="B667" t="str">
            <v>宋海荣</v>
          </cell>
          <cell r="C667">
            <v>1</v>
          </cell>
        </row>
        <row r="668">
          <cell r="B668" t="str">
            <v>靳狗狗</v>
          </cell>
          <cell r="C668">
            <v>2</v>
          </cell>
        </row>
        <row r="670">
          <cell r="B670" t="str">
            <v>靳建文</v>
          </cell>
          <cell r="C670">
            <v>1</v>
          </cell>
        </row>
        <row r="671">
          <cell r="B671" t="str">
            <v>宋垛</v>
          </cell>
          <cell r="C671">
            <v>3</v>
          </cell>
        </row>
        <row r="674">
          <cell r="B674" t="str">
            <v>冯三小</v>
          </cell>
          <cell r="C674">
            <v>3</v>
          </cell>
        </row>
        <row r="677">
          <cell r="B677" t="str">
            <v>岳文军</v>
          </cell>
          <cell r="C677">
            <v>1</v>
          </cell>
        </row>
        <row r="678">
          <cell r="B678" t="str">
            <v>梁爱平</v>
          </cell>
          <cell r="C678">
            <v>3</v>
          </cell>
        </row>
        <row r="681">
          <cell r="B681" t="str">
            <v>梁艺籍</v>
          </cell>
          <cell r="C681">
            <v>4</v>
          </cell>
        </row>
        <row r="685">
          <cell r="B685" t="str">
            <v>张云生</v>
          </cell>
          <cell r="C685">
            <v>5</v>
          </cell>
        </row>
        <row r="690">
          <cell r="B690" t="str">
            <v>宋志强</v>
          </cell>
          <cell r="C690">
            <v>2</v>
          </cell>
        </row>
        <row r="692">
          <cell r="B692" t="str">
            <v>张广宇</v>
          </cell>
          <cell r="C692">
            <v>3</v>
          </cell>
        </row>
        <row r="695">
          <cell r="B695" t="str">
            <v>宋永亮</v>
          </cell>
          <cell r="C695">
            <v>2</v>
          </cell>
        </row>
        <row r="697">
          <cell r="B697" t="str">
            <v>王中平</v>
          </cell>
          <cell r="C697">
            <v>4</v>
          </cell>
        </row>
        <row r="701">
          <cell r="B701" t="str">
            <v>王杰</v>
          </cell>
          <cell r="C701">
            <v>3</v>
          </cell>
        </row>
        <row r="704">
          <cell r="B704" t="str">
            <v>路继兰</v>
          </cell>
          <cell r="C704">
            <v>1</v>
          </cell>
        </row>
        <row r="705">
          <cell r="B705" t="str">
            <v>张海元</v>
          </cell>
          <cell r="C705">
            <v>1</v>
          </cell>
        </row>
        <row r="706">
          <cell r="B706" t="str">
            <v>宋小龙</v>
          </cell>
          <cell r="C706">
            <v>1</v>
          </cell>
        </row>
        <row r="707">
          <cell r="B707" t="str">
            <v>王桂珍</v>
          </cell>
          <cell r="C707">
            <v>2</v>
          </cell>
        </row>
        <row r="709">
          <cell r="B709" t="str">
            <v>岳文广</v>
          </cell>
          <cell r="C709">
            <v>1</v>
          </cell>
        </row>
        <row r="710">
          <cell r="B710" t="str">
            <v>段风生</v>
          </cell>
          <cell r="C710">
            <v>4</v>
          </cell>
        </row>
        <row r="714">
          <cell r="B714" t="str">
            <v>刘三元</v>
          </cell>
          <cell r="C714">
            <v>2</v>
          </cell>
        </row>
        <row r="716">
          <cell r="B716" t="str">
            <v>刘永明</v>
          </cell>
          <cell r="C716">
            <v>3</v>
          </cell>
        </row>
        <row r="719">
          <cell r="B719" t="str">
            <v>张海平</v>
          </cell>
          <cell r="C719">
            <v>3</v>
          </cell>
        </row>
        <row r="722">
          <cell r="B722" t="str">
            <v>张生柱</v>
          </cell>
          <cell r="C722">
            <v>1</v>
          </cell>
        </row>
        <row r="723">
          <cell r="B723" t="str">
            <v>靳星星</v>
          </cell>
          <cell r="C723">
            <v>4</v>
          </cell>
        </row>
        <row r="727">
          <cell r="B727" t="str">
            <v>段艳文</v>
          </cell>
          <cell r="C727">
            <v>5</v>
          </cell>
        </row>
        <row r="732">
          <cell r="B732" t="str">
            <v>张玉林</v>
          </cell>
          <cell r="C732">
            <v>3</v>
          </cell>
        </row>
        <row r="735">
          <cell r="B735" t="str">
            <v>刘玉应</v>
          </cell>
          <cell r="C735">
            <v>4</v>
          </cell>
        </row>
        <row r="739">
          <cell r="B739" t="str">
            <v>陈玉辉</v>
          </cell>
          <cell r="C739">
            <v>3</v>
          </cell>
        </row>
        <row r="742">
          <cell r="B742" t="str">
            <v>张建军</v>
          </cell>
          <cell r="C742">
            <v>4</v>
          </cell>
        </row>
        <row r="746">
          <cell r="B746" t="str">
            <v>冯光泽</v>
          </cell>
          <cell r="C746">
            <v>3</v>
          </cell>
        </row>
        <row r="749">
          <cell r="B749" t="str">
            <v>冯晋文</v>
          </cell>
          <cell r="C749">
            <v>4</v>
          </cell>
        </row>
        <row r="753">
          <cell r="B753" t="str">
            <v>张应拴</v>
          </cell>
          <cell r="C753">
            <v>5</v>
          </cell>
        </row>
        <row r="758">
          <cell r="B758" t="str">
            <v>张二平</v>
          </cell>
          <cell r="C758">
            <v>2</v>
          </cell>
        </row>
        <row r="760">
          <cell r="B760" t="str">
            <v>冯兵元</v>
          </cell>
          <cell r="C760">
            <v>4</v>
          </cell>
        </row>
        <row r="764">
          <cell r="B764" t="str">
            <v>韩登明</v>
          </cell>
          <cell r="C764">
            <v>2</v>
          </cell>
        </row>
        <row r="766">
          <cell r="B766" t="str">
            <v>冯光华</v>
          </cell>
          <cell r="C766">
            <v>2</v>
          </cell>
        </row>
        <row r="768">
          <cell r="B768" t="str">
            <v> 宋瑞平 </v>
          </cell>
          <cell r="C768">
            <v>4</v>
          </cell>
        </row>
        <row r="772">
          <cell r="B772" t="str">
            <v>韩环秀</v>
          </cell>
          <cell r="C772">
            <v>2</v>
          </cell>
        </row>
        <row r="774">
          <cell r="B774" t="str">
            <v>王明元</v>
          </cell>
          <cell r="C774">
            <v>2</v>
          </cell>
        </row>
        <row r="776">
          <cell r="B776" t="str">
            <v>王智荣</v>
          </cell>
          <cell r="C776">
            <v>3</v>
          </cell>
        </row>
        <row r="779">
          <cell r="B779" t="str">
            <v>宋金平</v>
          </cell>
          <cell r="C779">
            <v>5</v>
          </cell>
        </row>
        <row r="784">
          <cell r="B784" t="str">
            <v>宋全生</v>
          </cell>
          <cell r="C784">
            <v>4</v>
          </cell>
        </row>
        <row r="788">
          <cell r="B788" t="str">
            <v>刘长吉</v>
          </cell>
          <cell r="C788">
            <v>1</v>
          </cell>
        </row>
        <row r="789">
          <cell r="B789" t="str">
            <v>高应牛</v>
          </cell>
          <cell r="C789">
            <v>2</v>
          </cell>
        </row>
        <row r="791">
          <cell r="B791" t="str">
            <v>刘德荣</v>
          </cell>
          <cell r="C791">
            <v>4</v>
          </cell>
        </row>
        <row r="795">
          <cell r="B795" t="str">
            <v>张二牛</v>
          </cell>
          <cell r="C795">
            <v>2</v>
          </cell>
        </row>
        <row r="797">
          <cell r="B797" t="str">
            <v>张东明</v>
          </cell>
          <cell r="C797">
            <v>4</v>
          </cell>
        </row>
        <row r="801">
          <cell r="B801" t="str">
            <v>张继平</v>
          </cell>
          <cell r="C801">
            <v>2</v>
          </cell>
        </row>
        <row r="803">
          <cell r="B803" t="str">
            <v>宋平生</v>
          </cell>
          <cell r="C803">
            <v>2</v>
          </cell>
        </row>
        <row r="805">
          <cell r="B805" t="str">
            <v>刘德明</v>
          </cell>
          <cell r="C805">
            <v>3</v>
          </cell>
        </row>
        <row r="808">
          <cell r="B808" t="str">
            <v>张红林</v>
          </cell>
          <cell r="C808">
            <v>4</v>
          </cell>
        </row>
        <row r="812">
          <cell r="B812" t="str">
            <v>刘剑</v>
          </cell>
          <cell r="C812">
            <v>3</v>
          </cell>
        </row>
        <row r="815">
          <cell r="B815" t="str">
            <v>张补香</v>
          </cell>
          <cell r="C815">
            <v>1</v>
          </cell>
        </row>
        <row r="816">
          <cell r="B816" t="str">
            <v>高瑞军</v>
          </cell>
          <cell r="C816">
            <v>1</v>
          </cell>
        </row>
        <row r="817">
          <cell r="B817" t="str">
            <v>高瑞东</v>
          </cell>
          <cell r="C817">
            <v>4</v>
          </cell>
        </row>
        <row r="821">
          <cell r="B821" t="str">
            <v>冯应海</v>
          </cell>
          <cell r="C821">
            <v>2</v>
          </cell>
        </row>
        <row r="823">
          <cell r="B823" t="str">
            <v>宋明生</v>
          </cell>
          <cell r="C823">
            <v>3</v>
          </cell>
        </row>
        <row r="826">
          <cell r="B826" t="str">
            <v>宋寅生</v>
          </cell>
          <cell r="C826">
            <v>3</v>
          </cell>
        </row>
        <row r="829">
          <cell r="B829" t="str">
            <v>宋海兵</v>
          </cell>
          <cell r="C829">
            <v>1</v>
          </cell>
        </row>
        <row r="830">
          <cell r="B830" t="str">
            <v>高小龙</v>
          </cell>
          <cell r="C830">
            <v>1</v>
          </cell>
        </row>
        <row r="831">
          <cell r="B831" t="str">
            <v>高祥</v>
          </cell>
          <cell r="C831">
            <v>5</v>
          </cell>
        </row>
        <row r="836">
          <cell r="B836" t="str">
            <v>冯瑞明</v>
          </cell>
          <cell r="C836">
            <v>4</v>
          </cell>
        </row>
        <row r="840">
          <cell r="B840" t="str">
            <v>刘燕军</v>
          </cell>
          <cell r="C840">
            <v>4</v>
          </cell>
        </row>
        <row r="844">
          <cell r="B844" t="str">
            <v>张文全</v>
          </cell>
          <cell r="C844">
            <v>5</v>
          </cell>
        </row>
        <row r="849">
          <cell r="B849" t="str">
            <v>张世光</v>
          </cell>
          <cell r="C849">
            <v>2</v>
          </cell>
        </row>
        <row r="851">
          <cell r="B851" t="str">
            <v>刘艮花</v>
          </cell>
          <cell r="C851">
            <v>1</v>
          </cell>
        </row>
        <row r="852">
          <cell r="B852" t="str">
            <v>岳晓明</v>
          </cell>
          <cell r="C852">
            <v>3</v>
          </cell>
        </row>
        <row r="855">
          <cell r="B855" t="str">
            <v>王喜平</v>
          </cell>
          <cell r="C855">
            <v>4</v>
          </cell>
        </row>
        <row r="859">
          <cell r="B859" t="str">
            <v>张秋海</v>
          </cell>
          <cell r="C859">
            <v>2</v>
          </cell>
        </row>
        <row r="861">
          <cell r="B861" t="str">
            <v>张云云</v>
          </cell>
          <cell r="C861">
            <v>4</v>
          </cell>
        </row>
        <row r="865">
          <cell r="B865" t="str">
            <v>雷铁梅</v>
          </cell>
          <cell r="C865">
            <v>2</v>
          </cell>
        </row>
        <row r="867">
          <cell r="B867" t="str">
            <v>冯高云</v>
          </cell>
          <cell r="C867">
            <v>5</v>
          </cell>
        </row>
        <row r="872">
          <cell r="B872" t="str">
            <v>张候平</v>
          </cell>
          <cell r="C872">
            <v>4</v>
          </cell>
        </row>
        <row r="876">
          <cell r="B876" t="str">
            <v>韩平则</v>
          </cell>
          <cell r="C876">
            <v>3</v>
          </cell>
        </row>
        <row r="879">
          <cell r="B879" t="str">
            <v>武兵旺</v>
          </cell>
          <cell r="C879">
            <v>3</v>
          </cell>
        </row>
        <row r="882">
          <cell r="B882" t="str">
            <v>武冬平</v>
          </cell>
          <cell r="C882">
            <v>1</v>
          </cell>
        </row>
        <row r="883">
          <cell r="B883" t="str">
            <v>冯瑞生</v>
          </cell>
          <cell r="C883">
            <v>4</v>
          </cell>
        </row>
        <row r="887">
          <cell r="B887" t="str">
            <v>段二流</v>
          </cell>
          <cell r="C887">
            <v>4</v>
          </cell>
        </row>
        <row r="891">
          <cell r="B891" t="str">
            <v>王高明</v>
          </cell>
          <cell r="C891">
            <v>4</v>
          </cell>
        </row>
        <row r="895">
          <cell r="B895" t="str">
            <v>宋文生</v>
          </cell>
          <cell r="C895">
            <v>2</v>
          </cell>
        </row>
        <row r="897">
          <cell r="B897" t="str">
            <v>高建忠</v>
          </cell>
          <cell r="C897">
            <v>2</v>
          </cell>
        </row>
        <row r="899">
          <cell r="B899" t="str">
            <v>张志东</v>
          </cell>
          <cell r="C899">
            <v>3</v>
          </cell>
        </row>
        <row r="902">
          <cell r="B902" t="str">
            <v>陈爱英</v>
          </cell>
          <cell r="C902">
            <v>1</v>
          </cell>
        </row>
        <row r="903">
          <cell r="B903" t="str">
            <v>宋建文</v>
          </cell>
          <cell r="C903">
            <v>4</v>
          </cell>
        </row>
        <row r="907">
          <cell r="B907" t="str">
            <v>宋锦涛</v>
          </cell>
          <cell r="C907">
            <v>3</v>
          </cell>
        </row>
        <row r="910">
          <cell r="B910" t="str">
            <v>刘德宏</v>
          </cell>
          <cell r="C910">
            <v>4</v>
          </cell>
        </row>
        <row r="914">
          <cell r="B914" t="str">
            <v>刘所娥</v>
          </cell>
          <cell r="C914">
            <v>1</v>
          </cell>
        </row>
        <row r="915">
          <cell r="B915" t="str">
            <v>宋新平</v>
          </cell>
          <cell r="C915">
            <v>2</v>
          </cell>
        </row>
        <row r="917">
          <cell r="B917" t="str">
            <v>张小平</v>
          </cell>
          <cell r="C917">
            <v>4</v>
          </cell>
        </row>
        <row r="921">
          <cell r="B921" t="str">
            <v>宋东生</v>
          </cell>
          <cell r="C921">
            <v>4</v>
          </cell>
        </row>
        <row r="925">
          <cell r="B925" t="str">
            <v>刘娥清</v>
          </cell>
          <cell r="C925">
            <v>1</v>
          </cell>
        </row>
        <row r="926">
          <cell r="B926" t="str">
            <v>张永平</v>
          </cell>
          <cell r="C926">
            <v>3</v>
          </cell>
        </row>
        <row r="929">
          <cell r="B929" t="str">
            <v>张旭红</v>
          </cell>
          <cell r="C929">
            <v>3</v>
          </cell>
        </row>
        <row r="932">
          <cell r="B932" t="str">
            <v>高瑞勤</v>
          </cell>
          <cell r="C932">
            <v>3</v>
          </cell>
        </row>
        <row r="935">
          <cell r="B935" t="str">
            <v>范文芳</v>
          </cell>
          <cell r="C935">
            <v>2</v>
          </cell>
        </row>
        <row r="937">
          <cell r="B937" t="str">
            <v>宋兵旺</v>
          </cell>
          <cell r="C937">
            <v>4</v>
          </cell>
        </row>
        <row r="941">
          <cell r="B941" t="str">
            <v>张艳龙</v>
          </cell>
          <cell r="C941">
            <v>2</v>
          </cell>
        </row>
        <row r="943">
          <cell r="B943" t="str">
            <v>刘艳儿</v>
          </cell>
          <cell r="C943">
            <v>2</v>
          </cell>
        </row>
        <row r="945">
          <cell r="B945" t="str">
            <v>陈锦文</v>
          </cell>
          <cell r="C945">
            <v>4</v>
          </cell>
        </row>
        <row r="949">
          <cell r="B949" t="str">
            <v> 张翻则</v>
          </cell>
          <cell r="C949">
            <v>1</v>
          </cell>
        </row>
        <row r="950">
          <cell r="B950" t="str">
            <v>陈玉明</v>
          </cell>
          <cell r="C950">
            <v>1</v>
          </cell>
        </row>
        <row r="951">
          <cell r="B951" t="str">
            <v>刘玉亮</v>
          </cell>
          <cell r="C951">
            <v>2</v>
          </cell>
        </row>
        <row r="953">
          <cell r="B953" t="str">
            <v>雷秋生</v>
          </cell>
          <cell r="C953">
            <v>6</v>
          </cell>
        </row>
        <row r="959">
          <cell r="B959" t="str">
            <v>段马元</v>
          </cell>
          <cell r="C959">
            <v>2</v>
          </cell>
        </row>
        <row r="961">
          <cell r="B961" t="str">
            <v>宋海燕</v>
          </cell>
          <cell r="C961">
            <v>4</v>
          </cell>
        </row>
        <row r="965">
          <cell r="B965" t="str">
            <v>惠宝宝</v>
          </cell>
          <cell r="C965">
            <v>2</v>
          </cell>
        </row>
        <row r="967">
          <cell r="B967" t="str">
            <v>惠水明</v>
          </cell>
          <cell r="C967">
            <v>4</v>
          </cell>
        </row>
        <row r="971">
          <cell r="B971" t="str">
            <v>宋花汝</v>
          </cell>
          <cell r="C971">
            <v>1</v>
          </cell>
        </row>
        <row r="972">
          <cell r="B972" t="str">
            <v>张羊应</v>
          </cell>
          <cell r="C972">
            <v>2</v>
          </cell>
        </row>
        <row r="974">
          <cell r="B974" t="str">
            <v>张瑞臣</v>
          </cell>
          <cell r="C974">
            <v>3</v>
          </cell>
        </row>
        <row r="977">
          <cell r="B977" t="str">
            <v>高海军</v>
          </cell>
          <cell r="C977">
            <v>1</v>
          </cell>
        </row>
        <row r="978">
          <cell r="B978" t="str">
            <v>张建水</v>
          </cell>
          <cell r="C978">
            <v>3</v>
          </cell>
        </row>
        <row r="981">
          <cell r="B981" t="str">
            <v>段喜生</v>
          </cell>
          <cell r="C981">
            <v>4</v>
          </cell>
        </row>
        <row r="985">
          <cell r="B985" t="str">
            <v>王补爱</v>
          </cell>
          <cell r="C985">
            <v>1</v>
          </cell>
        </row>
        <row r="986">
          <cell r="B986" t="str">
            <v>陈永明</v>
          </cell>
          <cell r="C986">
            <v>3</v>
          </cell>
        </row>
        <row r="989">
          <cell r="B989" t="str">
            <v>高建林</v>
          </cell>
          <cell r="C989">
            <v>4</v>
          </cell>
        </row>
        <row r="993">
          <cell r="B993" t="str">
            <v>张兔生</v>
          </cell>
          <cell r="C993">
            <v>4</v>
          </cell>
        </row>
        <row r="997">
          <cell r="B997" t="str">
            <v>高贵兰</v>
          </cell>
          <cell r="C997">
            <v>1</v>
          </cell>
        </row>
        <row r="998">
          <cell r="B998" t="str">
            <v>穆金花</v>
          </cell>
          <cell r="C998">
            <v>1</v>
          </cell>
        </row>
        <row r="999">
          <cell r="B999" t="str">
            <v>梁瑞军</v>
          </cell>
          <cell r="C999">
            <v>4</v>
          </cell>
        </row>
        <row r="1003">
          <cell r="B1003" t="str">
            <v>冯永平</v>
          </cell>
          <cell r="C1003">
            <v>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户信息_1"/>
    </sheetNames>
    <sheetDataSet>
      <sheetData sheetId="0">
        <row r="3">
          <cell r="H3" t="str">
            <v>姓名</v>
          </cell>
          <cell r="I3" t="str">
            <v>证件号码</v>
          </cell>
          <cell r="J3" t="str">
            <v>人数</v>
          </cell>
        </row>
        <row r="4">
          <cell r="H4" t="str">
            <v>史丙全</v>
          </cell>
          <cell r="I4" t="str">
            <v>14233219521016281024</v>
          </cell>
          <cell r="J4" t="str">
            <v>2</v>
          </cell>
        </row>
        <row r="5">
          <cell r="H5" t="str">
            <v>刘改香</v>
          </cell>
          <cell r="I5" t="str">
            <v>142332195302032829</v>
          </cell>
          <cell r="J5" t="str">
            <v>2</v>
          </cell>
        </row>
        <row r="6">
          <cell r="H6" t="str">
            <v>郑应儿</v>
          </cell>
          <cell r="I6" t="str">
            <v>142332196302072817</v>
          </cell>
          <cell r="J6" t="str">
            <v>2</v>
          </cell>
        </row>
        <row r="7">
          <cell r="H7" t="str">
            <v>薛龙爱</v>
          </cell>
          <cell r="I7" t="str">
            <v>142332196311212826</v>
          </cell>
          <cell r="J7" t="str">
            <v>2</v>
          </cell>
        </row>
        <row r="8">
          <cell r="H8" t="str">
            <v>郑直平</v>
          </cell>
          <cell r="I8" t="str">
            <v>14233219690625281913</v>
          </cell>
          <cell r="J8" t="str">
            <v>3</v>
          </cell>
        </row>
        <row r="9">
          <cell r="H9" t="str">
            <v>高水花</v>
          </cell>
          <cell r="I9" t="str">
            <v>14233219700203282613</v>
          </cell>
          <cell r="J9" t="str">
            <v>3</v>
          </cell>
        </row>
        <row r="10">
          <cell r="H10" t="str">
            <v>郑瑞明</v>
          </cell>
          <cell r="I10" t="str">
            <v>142332199506212811</v>
          </cell>
          <cell r="J10" t="str">
            <v>3</v>
          </cell>
        </row>
        <row r="11">
          <cell r="H11" t="str">
            <v>郑牛平</v>
          </cell>
          <cell r="I11" t="str">
            <v>14233219730529281X</v>
          </cell>
          <cell r="J11" t="str">
            <v>4</v>
          </cell>
        </row>
        <row r="12">
          <cell r="H12" t="str">
            <v>王美容</v>
          </cell>
          <cell r="I12" t="str">
            <v>142332197311282829</v>
          </cell>
          <cell r="J12" t="str">
            <v>4</v>
          </cell>
        </row>
        <row r="13">
          <cell r="H13" t="str">
            <v>郑文凯</v>
          </cell>
          <cell r="I13" t="str">
            <v>142332199412052810</v>
          </cell>
          <cell r="J13" t="str">
            <v>4</v>
          </cell>
        </row>
        <row r="14">
          <cell r="H14" t="str">
            <v>郑文琴</v>
          </cell>
          <cell r="I14" t="str">
            <v>142332199710112826</v>
          </cell>
          <cell r="J14" t="str">
            <v>4</v>
          </cell>
        </row>
        <row r="15">
          <cell r="H15" t="str">
            <v>郑海元</v>
          </cell>
          <cell r="I15" t="str">
            <v>141129197306250013</v>
          </cell>
          <cell r="J15" t="str">
            <v>3</v>
          </cell>
        </row>
        <row r="16">
          <cell r="H16" t="str">
            <v>张继兴</v>
          </cell>
          <cell r="I16" t="str">
            <v>142332196504292826</v>
          </cell>
          <cell r="J16" t="str">
            <v>3</v>
          </cell>
        </row>
        <row r="17">
          <cell r="H17" t="str">
            <v>郑鹏霞</v>
          </cell>
          <cell r="I17" t="str">
            <v>142332199005152822</v>
          </cell>
          <cell r="J17" t="str">
            <v>3</v>
          </cell>
        </row>
        <row r="18">
          <cell r="H18" t="str">
            <v>郑志雄</v>
          </cell>
          <cell r="I18" t="str">
            <v>14233219460907281211</v>
          </cell>
          <cell r="J18" t="str">
            <v>1</v>
          </cell>
        </row>
        <row r="19">
          <cell r="H19" t="str">
            <v>郑乃儿</v>
          </cell>
          <cell r="I19" t="str">
            <v>142332194704062815</v>
          </cell>
          <cell r="J19" t="str">
            <v>2</v>
          </cell>
        </row>
        <row r="20">
          <cell r="H20" t="str">
            <v>郭国汝</v>
          </cell>
          <cell r="I20" t="str">
            <v>14233219491212282723</v>
          </cell>
          <cell r="J20" t="str">
            <v>2</v>
          </cell>
        </row>
        <row r="21">
          <cell r="H21" t="str">
            <v>郑六儿</v>
          </cell>
          <cell r="I21" t="str">
            <v>14233219450416281123</v>
          </cell>
          <cell r="J21" t="str">
            <v>2</v>
          </cell>
        </row>
        <row r="22">
          <cell r="H22" t="str">
            <v>王乃兰</v>
          </cell>
          <cell r="I22" t="str">
            <v>142332194910172820</v>
          </cell>
          <cell r="J22" t="str">
            <v>2</v>
          </cell>
        </row>
        <row r="23">
          <cell r="H23" t="str">
            <v>郑登荣</v>
          </cell>
          <cell r="I23" t="str">
            <v>14233219690520281X</v>
          </cell>
          <cell r="J23" t="str">
            <v>5</v>
          </cell>
        </row>
        <row r="24">
          <cell r="H24" t="str">
            <v>王俊花</v>
          </cell>
          <cell r="I24" t="str">
            <v>142332197306272829</v>
          </cell>
          <cell r="J24" t="str">
            <v>5</v>
          </cell>
        </row>
        <row r="25">
          <cell r="H25" t="str">
            <v>郑雄飞</v>
          </cell>
          <cell r="I25" t="str">
            <v>142332199411162815</v>
          </cell>
          <cell r="J25" t="str">
            <v>5</v>
          </cell>
        </row>
        <row r="26">
          <cell r="H26" t="str">
            <v>郑雄伟</v>
          </cell>
          <cell r="I26" t="str">
            <v>142332199612142810</v>
          </cell>
          <cell r="J26" t="str">
            <v>5</v>
          </cell>
        </row>
        <row r="27">
          <cell r="H27" t="str">
            <v>郑雄亮</v>
          </cell>
          <cell r="I27" t="str">
            <v>14233219920912281X</v>
          </cell>
          <cell r="J27" t="str">
            <v>5</v>
          </cell>
        </row>
        <row r="28">
          <cell r="H28" t="str">
            <v>郑俊生</v>
          </cell>
          <cell r="I28" t="str">
            <v>142332195809292814</v>
          </cell>
          <cell r="J28" t="str">
            <v>2</v>
          </cell>
        </row>
        <row r="29">
          <cell r="H29" t="str">
            <v>高海花</v>
          </cell>
          <cell r="I29" t="str">
            <v>142332196201172827</v>
          </cell>
          <cell r="J29" t="str">
            <v>2</v>
          </cell>
        </row>
        <row r="30">
          <cell r="H30" t="str">
            <v>郑海林</v>
          </cell>
          <cell r="I30" t="str">
            <v>142332197303032811</v>
          </cell>
          <cell r="J30" t="str">
            <v>5</v>
          </cell>
        </row>
        <row r="31">
          <cell r="H31" t="str">
            <v>高俊林</v>
          </cell>
          <cell r="I31" t="str">
            <v>142332197208062828</v>
          </cell>
          <cell r="J31" t="str">
            <v>5</v>
          </cell>
        </row>
        <row r="32">
          <cell r="H32" t="str">
            <v>郑佳辉</v>
          </cell>
          <cell r="I32" t="str">
            <v>141129199509050053</v>
          </cell>
          <cell r="J32" t="str">
            <v>5</v>
          </cell>
        </row>
        <row r="33">
          <cell r="H33" t="str">
            <v>郑佳丽</v>
          </cell>
          <cell r="I33" t="str">
            <v>141129199805270085</v>
          </cell>
          <cell r="J33" t="str">
            <v>5</v>
          </cell>
        </row>
        <row r="34">
          <cell r="H34" t="str">
            <v>郑佳鑫</v>
          </cell>
          <cell r="I34" t="str">
            <v>141129200306140046</v>
          </cell>
          <cell r="J34" t="str">
            <v>5</v>
          </cell>
        </row>
        <row r="35">
          <cell r="H35" t="str">
            <v>薛利平</v>
          </cell>
          <cell r="I35" t="str">
            <v>142332196512272833</v>
          </cell>
          <cell r="J35" t="str">
            <v>2</v>
          </cell>
        </row>
        <row r="36">
          <cell r="H36" t="str">
            <v>梁爱兰</v>
          </cell>
          <cell r="I36" t="str">
            <v>142332196407102824</v>
          </cell>
          <cell r="J36" t="str">
            <v>2</v>
          </cell>
        </row>
        <row r="37">
          <cell r="H37" t="str">
            <v>刘候巧</v>
          </cell>
          <cell r="I37" t="str">
            <v>142332194704272820</v>
          </cell>
          <cell r="J37" t="str">
            <v>2</v>
          </cell>
        </row>
        <row r="38">
          <cell r="H38" t="str">
            <v>郑保平</v>
          </cell>
          <cell r="I38" t="str">
            <v>14233219741105281X43</v>
          </cell>
          <cell r="J38" t="str">
            <v>2</v>
          </cell>
        </row>
        <row r="39">
          <cell r="H39" t="str">
            <v>张海珍</v>
          </cell>
          <cell r="I39" t="str">
            <v>141129196905250029</v>
          </cell>
          <cell r="J39" t="str">
            <v>3</v>
          </cell>
        </row>
        <row r="40">
          <cell r="H40" t="str">
            <v>郑永安</v>
          </cell>
          <cell r="I40" t="str">
            <v>142332199208262837</v>
          </cell>
          <cell r="J40" t="str">
            <v>3</v>
          </cell>
        </row>
        <row r="41">
          <cell r="H41" t="str">
            <v>郑永强</v>
          </cell>
          <cell r="I41" t="str">
            <v>142332199401062837</v>
          </cell>
          <cell r="J41" t="str">
            <v>3</v>
          </cell>
        </row>
        <row r="42">
          <cell r="H42" t="str">
            <v>武桂英</v>
          </cell>
          <cell r="I42" t="str">
            <v>14233219630521282X</v>
          </cell>
          <cell r="J42" t="str">
            <v>2</v>
          </cell>
        </row>
        <row r="43">
          <cell r="H43" t="str">
            <v>高建云</v>
          </cell>
          <cell r="I43" t="str">
            <v>142332198512262810</v>
          </cell>
          <cell r="J43" t="str">
            <v>2</v>
          </cell>
        </row>
        <row r="44">
          <cell r="H44" t="str">
            <v>郑候应</v>
          </cell>
          <cell r="I44" t="str">
            <v>142332195811252838</v>
          </cell>
          <cell r="J44" t="str">
            <v>2</v>
          </cell>
        </row>
        <row r="45">
          <cell r="H45" t="str">
            <v>石艳珍</v>
          </cell>
          <cell r="I45" t="str">
            <v>142332195812172848</v>
          </cell>
          <cell r="J45" t="str">
            <v>2</v>
          </cell>
        </row>
        <row r="46">
          <cell r="H46" t="str">
            <v>郑东元</v>
          </cell>
          <cell r="I46" t="str">
            <v>14233219570327281542</v>
          </cell>
          <cell r="J46" t="str">
            <v>3</v>
          </cell>
        </row>
        <row r="47">
          <cell r="H47" t="str">
            <v>薛区英</v>
          </cell>
          <cell r="I47" t="str">
            <v>14233219640729282444</v>
          </cell>
          <cell r="J47" t="str">
            <v>3</v>
          </cell>
        </row>
        <row r="48">
          <cell r="H48" t="str">
            <v>郑明明</v>
          </cell>
          <cell r="I48" t="str">
            <v>142332199304172815</v>
          </cell>
          <cell r="J48" t="str">
            <v>3</v>
          </cell>
        </row>
        <row r="49">
          <cell r="H49" t="str">
            <v>郑根应</v>
          </cell>
          <cell r="I49" t="str">
            <v>14233219550626281042</v>
          </cell>
          <cell r="J49" t="str">
            <v>3</v>
          </cell>
        </row>
        <row r="50">
          <cell r="H50" t="str">
            <v>刘润青</v>
          </cell>
          <cell r="I50" t="str">
            <v>142332195704112821</v>
          </cell>
          <cell r="J50" t="str">
            <v>3</v>
          </cell>
        </row>
        <row r="51">
          <cell r="H51" t="str">
            <v>郑宇霞</v>
          </cell>
          <cell r="I51" t="str">
            <v>142332200306182828</v>
          </cell>
          <cell r="J51" t="str">
            <v>3</v>
          </cell>
        </row>
        <row r="52">
          <cell r="H52" t="str">
            <v>郭林平</v>
          </cell>
          <cell r="I52" t="str">
            <v>142332197012042825</v>
          </cell>
          <cell r="J52" t="str">
            <v>3</v>
          </cell>
        </row>
        <row r="53">
          <cell r="H53" t="str">
            <v>张海平</v>
          </cell>
          <cell r="I53" t="str">
            <v>142332196903252813</v>
          </cell>
          <cell r="J53" t="str">
            <v>3</v>
          </cell>
        </row>
        <row r="54">
          <cell r="H54" t="str">
            <v>张建荣</v>
          </cell>
          <cell r="I54" t="str">
            <v>142332199005192832</v>
          </cell>
          <cell r="J54" t="str">
            <v>3</v>
          </cell>
        </row>
        <row r="55">
          <cell r="H55" t="str">
            <v>郑根旺</v>
          </cell>
          <cell r="I55" t="str">
            <v>142332195909282816</v>
          </cell>
          <cell r="J55" t="str">
            <v>3</v>
          </cell>
        </row>
        <row r="56">
          <cell r="H56" t="str">
            <v>陈青青</v>
          </cell>
          <cell r="I56" t="str">
            <v>142332196101062823</v>
          </cell>
          <cell r="J56" t="str">
            <v>3</v>
          </cell>
        </row>
        <row r="57">
          <cell r="H57" t="str">
            <v>郑晓勇</v>
          </cell>
          <cell r="I57" t="str">
            <v>142332199304132813</v>
          </cell>
          <cell r="J57" t="str">
            <v>3</v>
          </cell>
        </row>
        <row r="58">
          <cell r="H58" t="str">
            <v>谢宏民</v>
          </cell>
          <cell r="I58" t="str">
            <v>142332196909042817</v>
          </cell>
          <cell r="J58" t="str">
            <v>4</v>
          </cell>
        </row>
        <row r="59">
          <cell r="H59" t="str">
            <v>成海珍</v>
          </cell>
          <cell r="I59" t="str">
            <v>142332196207072827</v>
          </cell>
          <cell r="J59" t="str">
            <v>4</v>
          </cell>
        </row>
        <row r="60">
          <cell r="H60" t="str">
            <v>谢广元</v>
          </cell>
          <cell r="I60" t="str">
            <v>142332200407212811</v>
          </cell>
          <cell r="J60" t="str">
            <v>4</v>
          </cell>
        </row>
        <row r="61">
          <cell r="H61" t="str">
            <v>郑界通</v>
          </cell>
          <cell r="I61" t="str">
            <v>142332199706282814</v>
          </cell>
          <cell r="J61" t="str">
            <v>4</v>
          </cell>
        </row>
        <row r="62">
          <cell r="H62" t="str">
            <v>郑守绿</v>
          </cell>
          <cell r="I62" t="str">
            <v>142332196111272816</v>
          </cell>
          <cell r="J62" t="str">
            <v>2</v>
          </cell>
        </row>
        <row r="63">
          <cell r="H63" t="str">
            <v>辛改兰</v>
          </cell>
          <cell r="I63" t="str">
            <v>142332196205102826</v>
          </cell>
          <cell r="J63" t="str">
            <v>2</v>
          </cell>
        </row>
        <row r="64">
          <cell r="H64" t="str">
            <v>张树根</v>
          </cell>
          <cell r="I64" t="str">
            <v>14233219530909281624</v>
          </cell>
          <cell r="J64" t="str">
            <v>2</v>
          </cell>
        </row>
        <row r="65">
          <cell r="H65" t="str">
            <v>李有华</v>
          </cell>
          <cell r="I65" t="str">
            <v>142332195904042821</v>
          </cell>
          <cell r="J65" t="str">
            <v>2</v>
          </cell>
        </row>
        <row r="66">
          <cell r="H66" t="str">
            <v>郑候利</v>
          </cell>
          <cell r="I66" t="str">
            <v>142332195107202810</v>
          </cell>
          <cell r="J66" t="str">
            <v>2</v>
          </cell>
        </row>
        <row r="67">
          <cell r="H67" t="str">
            <v>张九兰</v>
          </cell>
          <cell r="I67" t="str">
            <v>142332195704292826</v>
          </cell>
          <cell r="J67" t="str">
            <v>2</v>
          </cell>
        </row>
        <row r="68">
          <cell r="H68" t="str">
            <v>史兴元</v>
          </cell>
          <cell r="I68" t="str">
            <v>142332195712022818</v>
          </cell>
          <cell r="J68" t="str">
            <v>3</v>
          </cell>
        </row>
        <row r="69">
          <cell r="H69" t="str">
            <v>郑金爱</v>
          </cell>
          <cell r="I69" t="str">
            <v>14233219571031282X</v>
          </cell>
          <cell r="J69" t="str">
            <v>3</v>
          </cell>
        </row>
        <row r="70">
          <cell r="H70" t="str">
            <v>史海文</v>
          </cell>
          <cell r="I70" t="str">
            <v>142332197906132811</v>
          </cell>
          <cell r="J70" t="str">
            <v>3</v>
          </cell>
        </row>
        <row r="71">
          <cell r="H71" t="str">
            <v>郑永忠</v>
          </cell>
          <cell r="I71" t="str">
            <v>14233219700418281X</v>
          </cell>
          <cell r="J71" t="str">
            <v>4</v>
          </cell>
        </row>
        <row r="72">
          <cell r="H72" t="str">
            <v>薛水莲</v>
          </cell>
          <cell r="I72" t="str">
            <v>14233219710214282X</v>
          </cell>
          <cell r="J72" t="str">
            <v>4</v>
          </cell>
        </row>
        <row r="73">
          <cell r="H73" t="str">
            <v>郑美军</v>
          </cell>
          <cell r="I73" t="str">
            <v>142332199506152812</v>
          </cell>
          <cell r="J73" t="str">
            <v>4</v>
          </cell>
        </row>
        <row r="74">
          <cell r="H74" t="str">
            <v>郑美荣</v>
          </cell>
          <cell r="I74" t="str">
            <v>14233219900816284X51</v>
          </cell>
          <cell r="J74" t="str">
            <v>4</v>
          </cell>
        </row>
        <row r="75">
          <cell r="H75" t="str">
            <v>郑直平</v>
          </cell>
          <cell r="I75" t="str">
            <v>142332196811212814</v>
          </cell>
          <cell r="J75" t="str">
            <v>4</v>
          </cell>
        </row>
        <row r="76">
          <cell r="H76" t="str">
            <v>李林珍</v>
          </cell>
          <cell r="I76" t="str">
            <v>142332196907152844</v>
          </cell>
          <cell r="J76" t="str">
            <v>4</v>
          </cell>
        </row>
        <row r="77">
          <cell r="H77" t="str">
            <v>郑建飞</v>
          </cell>
          <cell r="I77" t="str">
            <v>142332199410042838</v>
          </cell>
          <cell r="J77" t="str">
            <v>4</v>
          </cell>
        </row>
        <row r="78">
          <cell r="H78" t="str">
            <v>郑宇飞</v>
          </cell>
          <cell r="I78" t="str">
            <v>142332199512232819</v>
          </cell>
          <cell r="J78" t="str">
            <v>4</v>
          </cell>
        </row>
        <row r="79">
          <cell r="H79" t="str">
            <v>郑平虎</v>
          </cell>
          <cell r="I79" t="str">
            <v>142332194704112819</v>
          </cell>
          <cell r="J79" t="str">
            <v>2</v>
          </cell>
        </row>
        <row r="80">
          <cell r="H80" t="str">
            <v>郑乔峰</v>
          </cell>
          <cell r="I80" t="str">
            <v>141129200409260016</v>
          </cell>
          <cell r="J80" t="str">
            <v>2</v>
          </cell>
        </row>
        <row r="81">
          <cell r="H81" t="str">
            <v>刘成龙</v>
          </cell>
          <cell r="I81" t="str">
            <v>14233219701016281544</v>
          </cell>
          <cell r="J81" t="str">
            <v>4</v>
          </cell>
        </row>
        <row r="82">
          <cell r="H82" t="str">
            <v>雷利云</v>
          </cell>
          <cell r="I82" t="str">
            <v>142332197503162821</v>
          </cell>
          <cell r="J82" t="str">
            <v>4</v>
          </cell>
        </row>
        <row r="83">
          <cell r="H83" t="str">
            <v>刘明明</v>
          </cell>
          <cell r="I83" t="str">
            <v>142332199505062815</v>
          </cell>
          <cell r="J83" t="str">
            <v>4</v>
          </cell>
        </row>
        <row r="84">
          <cell r="H84" t="str">
            <v>刘娜</v>
          </cell>
          <cell r="I84" t="str">
            <v>142332200305162825</v>
          </cell>
          <cell r="J84" t="str">
            <v>4</v>
          </cell>
        </row>
        <row r="85">
          <cell r="H85" t="str">
            <v>郑应生</v>
          </cell>
          <cell r="I85" t="str">
            <v>142332195409262819</v>
          </cell>
          <cell r="J85" t="str">
            <v>2</v>
          </cell>
        </row>
        <row r="86">
          <cell r="H86" t="str">
            <v>吴平爱</v>
          </cell>
          <cell r="I86" t="str">
            <v>142332196108152821</v>
          </cell>
          <cell r="J86" t="str">
            <v>2</v>
          </cell>
        </row>
        <row r="87">
          <cell r="H87" t="str">
            <v>郑建军</v>
          </cell>
          <cell r="I87" t="str">
            <v>142332197511212817</v>
          </cell>
          <cell r="J87" t="str">
            <v>4</v>
          </cell>
        </row>
        <row r="88">
          <cell r="H88" t="str">
            <v>王瑞珍</v>
          </cell>
          <cell r="I88" t="str">
            <v>142332197710042822</v>
          </cell>
          <cell r="J88" t="str">
            <v>4</v>
          </cell>
        </row>
        <row r="89">
          <cell r="H89" t="str">
            <v>郑智伟</v>
          </cell>
          <cell r="I89" t="str">
            <v>142332199906092812</v>
          </cell>
          <cell r="J89" t="str">
            <v>4</v>
          </cell>
        </row>
        <row r="90">
          <cell r="H90" t="str">
            <v>郑伟伟</v>
          </cell>
          <cell r="I90" t="str">
            <v>14233219961028281X</v>
          </cell>
          <cell r="J90" t="str">
            <v>4</v>
          </cell>
        </row>
        <row r="91">
          <cell r="H91" t="str">
            <v>高玉儿</v>
          </cell>
          <cell r="I91" t="str">
            <v>142332194903212812</v>
          </cell>
          <cell r="J91" t="str">
            <v>2</v>
          </cell>
        </row>
        <row r="92">
          <cell r="H92" t="str">
            <v>宋俊娥</v>
          </cell>
          <cell r="I92" t="str">
            <v>14233219530404282844</v>
          </cell>
          <cell r="J92" t="str">
            <v>2</v>
          </cell>
        </row>
        <row r="93">
          <cell r="H93" t="str">
            <v>郑四儿</v>
          </cell>
          <cell r="I93" t="str">
            <v>142332194908262819</v>
          </cell>
          <cell r="J93" t="str">
            <v>2</v>
          </cell>
        </row>
        <row r="94">
          <cell r="H94" t="str">
            <v>郑候平</v>
          </cell>
          <cell r="I94" t="str">
            <v>142332199111032832</v>
          </cell>
          <cell r="J94" t="str">
            <v>2</v>
          </cell>
        </row>
        <row r="95">
          <cell r="H95" t="str">
            <v>郑青云</v>
          </cell>
          <cell r="I95" t="str">
            <v>14233219510526281X</v>
          </cell>
          <cell r="J95" t="str">
            <v>3</v>
          </cell>
        </row>
        <row r="96">
          <cell r="H96" t="str">
            <v>岳转花</v>
          </cell>
          <cell r="I96" t="str">
            <v>142332195206042824</v>
          </cell>
          <cell r="J96" t="str">
            <v>3</v>
          </cell>
        </row>
        <row r="97">
          <cell r="H97" t="str">
            <v>郑星星</v>
          </cell>
          <cell r="I97" t="str">
            <v>142332199303022815</v>
          </cell>
          <cell r="J97" t="str">
            <v>3</v>
          </cell>
        </row>
        <row r="98">
          <cell r="H98" t="str">
            <v>郑蝉应</v>
          </cell>
          <cell r="I98" t="str">
            <v>142332196802172814</v>
          </cell>
          <cell r="J98" t="str">
            <v>4</v>
          </cell>
        </row>
        <row r="99">
          <cell r="H99" t="str">
            <v>雷清香</v>
          </cell>
          <cell r="I99" t="str">
            <v>142332197005012820</v>
          </cell>
          <cell r="J99" t="str">
            <v>4</v>
          </cell>
        </row>
        <row r="100">
          <cell r="H100" t="str">
            <v>郑永永</v>
          </cell>
          <cell r="I100" t="str">
            <v>142332199504162814</v>
          </cell>
          <cell r="J100" t="str">
            <v>4</v>
          </cell>
        </row>
        <row r="101">
          <cell r="H101" t="str">
            <v>郑永林</v>
          </cell>
          <cell r="I101" t="str">
            <v>142332199704252814</v>
          </cell>
          <cell r="J101" t="str">
            <v>4</v>
          </cell>
        </row>
        <row r="102">
          <cell r="H102" t="str">
            <v>杨补花</v>
          </cell>
          <cell r="I102" t="str">
            <v>142332195302172821</v>
          </cell>
          <cell r="J102" t="str">
            <v>3</v>
          </cell>
        </row>
        <row r="103">
          <cell r="H103" t="str">
            <v>郑泽文</v>
          </cell>
          <cell r="I103" t="str">
            <v>141129198905060013</v>
          </cell>
          <cell r="J103" t="str">
            <v>3</v>
          </cell>
        </row>
        <row r="104">
          <cell r="H104" t="str">
            <v>郑舒丹</v>
          </cell>
          <cell r="I104" t="str">
            <v>141129201903090109</v>
          </cell>
          <cell r="J104" t="str">
            <v>3</v>
          </cell>
        </row>
        <row r="105">
          <cell r="H105" t="str">
            <v>郑羊保</v>
          </cell>
          <cell r="I105" t="str">
            <v>142332198310162811</v>
          </cell>
          <cell r="J105" t="str">
            <v>6</v>
          </cell>
        </row>
        <row r="106">
          <cell r="H106" t="str">
            <v>李爱爱</v>
          </cell>
          <cell r="I106" t="str">
            <v>142332197303252822</v>
          </cell>
          <cell r="J106" t="str">
            <v>6</v>
          </cell>
        </row>
        <row r="107">
          <cell r="H107" t="str">
            <v>郑红红</v>
          </cell>
          <cell r="I107" t="str">
            <v>142332198911212810</v>
          </cell>
          <cell r="J107" t="str">
            <v>6</v>
          </cell>
        </row>
        <row r="108">
          <cell r="H108" t="str">
            <v>郑武生</v>
          </cell>
          <cell r="I108" t="str">
            <v>142332199609202835</v>
          </cell>
          <cell r="J108" t="str">
            <v>6</v>
          </cell>
        </row>
        <row r="109">
          <cell r="H109" t="str">
            <v>郑文生</v>
          </cell>
          <cell r="I109" t="str">
            <v>142332199609202819</v>
          </cell>
          <cell r="J109" t="str">
            <v>6</v>
          </cell>
        </row>
        <row r="110">
          <cell r="H110" t="str">
            <v>郑嘉豪</v>
          </cell>
          <cell r="I110" t="str">
            <v>141129201707080034</v>
          </cell>
          <cell r="J110" t="str">
            <v>6</v>
          </cell>
        </row>
        <row r="111">
          <cell r="H111" t="str">
            <v>郑俊云</v>
          </cell>
          <cell r="I111" t="str">
            <v>142332196502272813</v>
          </cell>
          <cell r="J111" t="str">
            <v>4</v>
          </cell>
        </row>
        <row r="112">
          <cell r="H112" t="str">
            <v>岳玉花</v>
          </cell>
          <cell r="I112" t="str">
            <v>142332196810202825</v>
          </cell>
          <cell r="J112" t="str">
            <v>4</v>
          </cell>
        </row>
        <row r="113">
          <cell r="H113" t="str">
            <v>郑建文</v>
          </cell>
          <cell r="I113" t="str">
            <v>142332199308192813</v>
          </cell>
          <cell r="J113" t="str">
            <v>4</v>
          </cell>
        </row>
        <row r="114">
          <cell r="H114" t="str">
            <v>郑文连</v>
          </cell>
          <cell r="I114" t="str">
            <v>141129200505030069</v>
          </cell>
          <cell r="J114" t="str">
            <v>4</v>
          </cell>
        </row>
        <row r="115">
          <cell r="H115" t="str">
            <v>郑戴利</v>
          </cell>
          <cell r="I115" t="str">
            <v>14233219581121281X</v>
          </cell>
          <cell r="J115" t="str">
            <v>3</v>
          </cell>
        </row>
        <row r="116">
          <cell r="H116" t="str">
            <v>杨爱珍</v>
          </cell>
          <cell r="I116" t="str">
            <v>14233219620227282X</v>
          </cell>
          <cell r="J116" t="str">
            <v>3</v>
          </cell>
        </row>
        <row r="117">
          <cell r="H117" t="str">
            <v>郑荣秀</v>
          </cell>
          <cell r="I117" t="str">
            <v>14233219880225282141</v>
          </cell>
          <cell r="J117" t="str">
            <v>3</v>
          </cell>
        </row>
        <row r="118">
          <cell r="H118" t="str">
            <v>郑照平</v>
          </cell>
          <cell r="I118" t="str">
            <v>142332196704162815</v>
          </cell>
          <cell r="J118" t="str">
            <v>2</v>
          </cell>
        </row>
        <row r="119">
          <cell r="H119" t="str">
            <v>高秀花</v>
          </cell>
          <cell r="I119" t="str">
            <v>14233219660910282224</v>
          </cell>
          <cell r="J119" t="str">
            <v>2</v>
          </cell>
        </row>
        <row r="120">
          <cell r="H120" t="str">
            <v>郑俊平</v>
          </cell>
          <cell r="I120" t="str">
            <v>142332196701032812</v>
          </cell>
          <cell r="J120" t="str">
            <v>4</v>
          </cell>
        </row>
        <row r="121">
          <cell r="H121" t="str">
            <v>雷宝花</v>
          </cell>
          <cell r="I121" t="str">
            <v>142332197109142822</v>
          </cell>
          <cell r="J121" t="str">
            <v>4</v>
          </cell>
        </row>
        <row r="122">
          <cell r="H122" t="str">
            <v>郑生荣</v>
          </cell>
          <cell r="I122" t="str">
            <v>142332199308022814</v>
          </cell>
          <cell r="J122" t="str">
            <v>4</v>
          </cell>
        </row>
        <row r="123">
          <cell r="H123" t="str">
            <v>郑金荣</v>
          </cell>
          <cell r="I123" t="str">
            <v>14233219920521281861</v>
          </cell>
          <cell r="J123" t="str">
            <v>4</v>
          </cell>
        </row>
        <row r="124">
          <cell r="H124" t="str">
            <v>高改钱</v>
          </cell>
          <cell r="I124" t="str">
            <v>14233219690607282613</v>
          </cell>
          <cell r="J124" t="str">
            <v>1</v>
          </cell>
        </row>
        <row r="125">
          <cell r="H125" t="str">
            <v>杨长平</v>
          </cell>
          <cell r="I125" t="str">
            <v>142332196601162812</v>
          </cell>
          <cell r="J125" t="str">
            <v>4</v>
          </cell>
        </row>
        <row r="126">
          <cell r="H126" t="str">
            <v>武润花</v>
          </cell>
          <cell r="I126" t="str">
            <v>142332196709232827</v>
          </cell>
          <cell r="J126" t="str">
            <v>4</v>
          </cell>
        </row>
        <row r="127">
          <cell r="H127" t="str">
            <v>杨永亮</v>
          </cell>
          <cell r="I127" t="str">
            <v>142332199205152819</v>
          </cell>
          <cell r="J127" t="str">
            <v>4</v>
          </cell>
        </row>
        <row r="128">
          <cell r="H128" t="str">
            <v>杨惠文</v>
          </cell>
          <cell r="I128" t="str">
            <v>141129201211200055</v>
          </cell>
          <cell r="J128" t="str">
            <v>4</v>
          </cell>
        </row>
        <row r="129">
          <cell r="H129" t="str">
            <v>郑宝平</v>
          </cell>
          <cell r="I129" t="str">
            <v>142332197007292811</v>
          </cell>
          <cell r="J129" t="str">
            <v>4</v>
          </cell>
        </row>
        <row r="130">
          <cell r="H130" t="str">
            <v>杨六则</v>
          </cell>
          <cell r="I130" t="str">
            <v>142332197003192821</v>
          </cell>
          <cell r="J130" t="str">
            <v>4</v>
          </cell>
        </row>
        <row r="131">
          <cell r="H131" t="str">
            <v>郑二荣</v>
          </cell>
          <cell r="I131" t="str">
            <v>142332199811212818</v>
          </cell>
          <cell r="J131" t="str">
            <v>4</v>
          </cell>
        </row>
        <row r="132">
          <cell r="H132" t="str">
            <v>郑张丽</v>
          </cell>
          <cell r="I132" t="str">
            <v>141129201211030025</v>
          </cell>
          <cell r="J132" t="str">
            <v>4</v>
          </cell>
        </row>
        <row r="133">
          <cell r="H133" t="str">
            <v>杨玉花</v>
          </cell>
          <cell r="I133" t="str">
            <v>142332196005262825</v>
          </cell>
          <cell r="J133" t="str">
            <v>1</v>
          </cell>
        </row>
        <row r="134">
          <cell r="H134" t="str">
            <v>郑牛旺</v>
          </cell>
          <cell r="I134" t="str">
            <v>142332197311242819</v>
          </cell>
          <cell r="J134" t="str">
            <v>5</v>
          </cell>
        </row>
        <row r="135">
          <cell r="H135" t="str">
            <v>毛候红</v>
          </cell>
          <cell r="I135" t="str">
            <v>142332197708262826</v>
          </cell>
          <cell r="J135" t="str">
            <v>5</v>
          </cell>
        </row>
        <row r="136">
          <cell r="H136" t="str">
            <v>郑晓文</v>
          </cell>
          <cell r="I136" t="str">
            <v>142332199907152813</v>
          </cell>
          <cell r="J136" t="str">
            <v>5</v>
          </cell>
        </row>
        <row r="137">
          <cell r="H137" t="str">
            <v>郑晓林</v>
          </cell>
          <cell r="I137" t="str">
            <v>141129200011150028</v>
          </cell>
          <cell r="J137" t="str">
            <v>5</v>
          </cell>
        </row>
        <row r="138">
          <cell r="H138" t="str">
            <v>郑晓文</v>
          </cell>
          <cell r="I138" t="str">
            <v>142332199801292826</v>
          </cell>
          <cell r="J138" t="str">
            <v>5</v>
          </cell>
        </row>
        <row r="139">
          <cell r="H139" t="str">
            <v>郑候儿</v>
          </cell>
          <cell r="I139" t="str">
            <v>142332195511162814</v>
          </cell>
          <cell r="J139" t="str">
            <v>2</v>
          </cell>
        </row>
        <row r="140">
          <cell r="H140" t="str">
            <v>岳有俊</v>
          </cell>
          <cell r="I140" t="str">
            <v>142332195308092822</v>
          </cell>
          <cell r="J140" t="str">
            <v>2</v>
          </cell>
        </row>
        <row r="141">
          <cell r="H141" t="str">
            <v>王补元</v>
          </cell>
          <cell r="I141" t="str">
            <v>142332196705202815</v>
          </cell>
          <cell r="J141" t="str">
            <v>4</v>
          </cell>
        </row>
        <row r="142">
          <cell r="H142" t="str">
            <v>刘乃青</v>
          </cell>
          <cell r="I142" t="str">
            <v>142332197109122821</v>
          </cell>
          <cell r="J142" t="str">
            <v>4</v>
          </cell>
        </row>
        <row r="143">
          <cell r="H143" t="str">
            <v>王利文</v>
          </cell>
          <cell r="I143" t="str">
            <v>142332199103172819</v>
          </cell>
          <cell r="J143" t="str">
            <v>4</v>
          </cell>
        </row>
        <row r="144">
          <cell r="H144" t="str">
            <v>王利利</v>
          </cell>
          <cell r="I144" t="str">
            <v>142332199602272822</v>
          </cell>
          <cell r="J144" t="str">
            <v>4</v>
          </cell>
        </row>
        <row r="145">
          <cell r="H145" t="str">
            <v>郑五生</v>
          </cell>
          <cell r="I145" t="str">
            <v>14233219480516281523</v>
          </cell>
          <cell r="J145" t="str">
            <v>2</v>
          </cell>
        </row>
        <row r="146">
          <cell r="H146" t="str">
            <v>王兔英</v>
          </cell>
          <cell r="I146" t="str">
            <v>142332195108212826</v>
          </cell>
          <cell r="J146" t="str">
            <v>2</v>
          </cell>
        </row>
        <row r="147">
          <cell r="H147" t="str">
            <v>郭来旺</v>
          </cell>
          <cell r="I147" t="str">
            <v>142332196407292816</v>
          </cell>
          <cell r="J147" t="str">
            <v>2</v>
          </cell>
        </row>
        <row r="148">
          <cell r="H148" t="str">
            <v>郑改珍</v>
          </cell>
          <cell r="I148" t="str">
            <v>14233219660827282X</v>
          </cell>
          <cell r="J148" t="str">
            <v>2</v>
          </cell>
        </row>
        <row r="149">
          <cell r="H149" t="str">
            <v>郑利应</v>
          </cell>
          <cell r="I149" t="str">
            <v>142332195411292814</v>
          </cell>
          <cell r="J149" t="str">
            <v>2</v>
          </cell>
        </row>
        <row r="150">
          <cell r="H150" t="str">
            <v>薛建宁</v>
          </cell>
          <cell r="I150" t="str">
            <v>142332195902272826</v>
          </cell>
          <cell r="J150" t="str">
            <v>2</v>
          </cell>
        </row>
        <row r="151">
          <cell r="H151" t="str">
            <v>郑宝生</v>
          </cell>
          <cell r="I151" t="str">
            <v>142332197507232831</v>
          </cell>
          <cell r="J151" t="str">
            <v>4</v>
          </cell>
        </row>
        <row r="152">
          <cell r="H152" t="str">
            <v>武爱岭</v>
          </cell>
          <cell r="I152" t="str">
            <v>142332197907092823</v>
          </cell>
          <cell r="J152" t="str">
            <v>4</v>
          </cell>
        </row>
        <row r="153">
          <cell r="H153" t="str">
            <v>郑健</v>
          </cell>
          <cell r="I153" t="str">
            <v>141129200204230016</v>
          </cell>
          <cell r="J153" t="str">
            <v>4</v>
          </cell>
        </row>
        <row r="154">
          <cell r="H154" t="str">
            <v>郑帅</v>
          </cell>
          <cell r="I154" t="str">
            <v>141129200102230031</v>
          </cell>
          <cell r="J154" t="str">
            <v>4</v>
          </cell>
        </row>
        <row r="155">
          <cell r="H155" t="str">
            <v>郑三利</v>
          </cell>
          <cell r="I155" t="str">
            <v>142332195910012813</v>
          </cell>
          <cell r="J155" t="str">
            <v>2</v>
          </cell>
        </row>
        <row r="156">
          <cell r="H156" t="str">
            <v>薛玉则</v>
          </cell>
          <cell r="I156" t="str">
            <v>142332196001072821</v>
          </cell>
          <cell r="J156" t="str">
            <v>2</v>
          </cell>
        </row>
        <row r="157">
          <cell r="H157" t="str">
            <v>刘马英</v>
          </cell>
          <cell r="I157" t="str">
            <v>142332195412132820</v>
          </cell>
          <cell r="J157" t="str">
            <v>1</v>
          </cell>
        </row>
        <row r="158">
          <cell r="H158" t="str">
            <v>郑省平</v>
          </cell>
          <cell r="I158" t="str">
            <v>142332198306242819</v>
          </cell>
          <cell r="J158" t="str">
            <v>4</v>
          </cell>
        </row>
        <row r="159">
          <cell r="H159" t="str">
            <v>高旭琴</v>
          </cell>
          <cell r="I159" t="str">
            <v>142332198310102827</v>
          </cell>
          <cell r="J159" t="str">
            <v>4</v>
          </cell>
        </row>
        <row r="160">
          <cell r="H160" t="str">
            <v>郑凯元</v>
          </cell>
          <cell r="I160" t="str">
            <v>141129200912150017</v>
          </cell>
          <cell r="J160" t="str">
            <v>4</v>
          </cell>
        </row>
        <row r="161">
          <cell r="H161" t="str">
            <v>郑茹慧</v>
          </cell>
          <cell r="I161" t="str">
            <v>141129200604130022</v>
          </cell>
          <cell r="J161" t="str">
            <v>4</v>
          </cell>
        </row>
        <row r="162">
          <cell r="H162" t="str">
            <v>郑海应</v>
          </cell>
          <cell r="I162" t="str">
            <v>142332197106272816</v>
          </cell>
          <cell r="J162" t="str">
            <v>1</v>
          </cell>
        </row>
        <row r="163">
          <cell r="H163" t="str">
            <v>郑宝银</v>
          </cell>
          <cell r="I163" t="str">
            <v>142332195911252819</v>
          </cell>
          <cell r="J163" t="str">
            <v>3</v>
          </cell>
        </row>
        <row r="164">
          <cell r="H164" t="str">
            <v>贺生花</v>
          </cell>
          <cell r="I164" t="str">
            <v>142332196109042827</v>
          </cell>
          <cell r="J164" t="str">
            <v>3</v>
          </cell>
        </row>
        <row r="165">
          <cell r="H165" t="str">
            <v>郑江峰</v>
          </cell>
          <cell r="I165" t="str">
            <v>142332199111042811</v>
          </cell>
          <cell r="J165" t="str">
            <v>3</v>
          </cell>
        </row>
        <row r="166">
          <cell r="H166" t="str">
            <v>张润平</v>
          </cell>
          <cell r="I166" t="str">
            <v>142332197310282819</v>
          </cell>
          <cell r="J166" t="str">
            <v>2</v>
          </cell>
        </row>
        <row r="167">
          <cell r="H167" t="str">
            <v>宋侧花</v>
          </cell>
          <cell r="I167" t="str">
            <v>142332196810242827</v>
          </cell>
          <cell r="J167" t="str">
            <v>2</v>
          </cell>
        </row>
        <row r="168">
          <cell r="H168" t="str">
            <v>郑荣生</v>
          </cell>
          <cell r="I168" t="str">
            <v>14233219731011281X</v>
          </cell>
          <cell r="J168" t="str">
            <v>3</v>
          </cell>
        </row>
        <row r="169">
          <cell r="H169" t="str">
            <v>刘春华</v>
          </cell>
          <cell r="I169" t="str">
            <v>142332197505152846</v>
          </cell>
          <cell r="J169" t="str">
            <v>3</v>
          </cell>
        </row>
        <row r="170">
          <cell r="H170" t="str">
            <v>郑雄利</v>
          </cell>
          <cell r="I170" t="str">
            <v>14233219971111281X</v>
          </cell>
          <cell r="J170" t="str">
            <v>3</v>
          </cell>
        </row>
        <row r="171">
          <cell r="H171" t="str">
            <v>郑金喜</v>
          </cell>
          <cell r="I171" t="str">
            <v>142332195812042816</v>
          </cell>
          <cell r="J171" t="str">
            <v>1</v>
          </cell>
        </row>
        <row r="172">
          <cell r="H172" t="str">
            <v>郑玉珍</v>
          </cell>
          <cell r="I172" t="str">
            <v>142332196408272825</v>
          </cell>
          <cell r="J172" t="str">
            <v>2</v>
          </cell>
        </row>
        <row r="173">
          <cell r="H173" t="str">
            <v>史继生</v>
          </cell>
          <cell r="I173" t="str">
            <v>141129199403110011</v>
          </cell>
          <cell r="J173" t="str">
            <v>2</v>
          </cell>
        </row>
        <row r="174">
          <cell r="H174" t="str">
            <v>郑兴元</v>
          </cell>
          <cell r="I174" t="str">
            <v>142332194507072811</v>
          </cell>
          <cell r="J174" t="str">
            <v>1</v>
          </cell>
        </row>
        <row r="175">
          <cell r="H175" t="str">
            <v>郑春生</v>
          </cell>
          <cell r="I175" t="str">
            <v>14233219440220281944</v>
          </cell>
          <cell r="J175" t="str">
            <v>3</v>
          </cell>
        </row>
        <row r="176">
          <cell r="H176" t="str">
            <v>高巧林</v>
          </cell>
          <cell r="I176" t="str">
            <v>142332194801012828</v>
          </cell>
          <cell r="J176" t="str">
            <v>3</v>
          </cell>
        </row>
        <row r="177">
          <cell r="H177" t="str">
            <v>郑乐乐</v>
          </cell>
          <cell r="I177" t="str">
            <v>141129200510070057</v>
          </cell>
          <cell r="J177" t="str">
            <v>3</v>
          </cell>
        </row>
        <row r="178">
          <cell r="H178" t="str">
            <v>郑文明</v>
          </cell>
          <cell r="I178" t="str">
            <v>142332195908072833</v>
          </cell>
          <cell r="J178" t="str">
            <v>3</v>
          </cell>
        </row>
        <row r="179">
          <cell r="H179" t="str">
            <v>王计平</v>
          </cell>
          <cell r="I179" t="str">
            <v>142332196004262823</v>
          </cell>
          <cell r="J179" t="str">
            <v>3</v>
          </cell>
        </row>
        <row r="180">
          <cell r="H180" t="str">
            <v>刘永红</v>
          </cell>
          <cell r="I180" t="str">
            <v>142332199512182815</v>
          </cell>
          <cell r="J180" t="str">
            <v>3</v>
          </cell>
        </row>
        <row r="181">
          <cell r="H181" t="str">
            <v>郭小花</v>
          </cell>
          <cell r="I181" t="str">
            <v>142332196106072828</v>
          </cell>
          <cell r="J181" t="str">
            <v>2</v>
          </cell>
        </row>
        <row r="182">
          <cell r="H182" t="str">
            <v>刘建明</v>
          </cell>
          <cell r="I182" t="str">
            <v>142332199104022812</v>
          </cell>
          <cell r="J182" t="str">
            <v>2</v>
          </cell>
        </row>
        <row r="183">
          <cell r="H183" t="str">
            <v>刘旺则</v>
          </cell>
          <cell r="I183" t="str">
            <v>14233219530522281211</v>
          </cell>
          <cell r="J183" t="str">
            <v>2</v>
          </cell>
        </row>
        <row r="184">
          <cell r="H184" t="str">
            <v>斛秋爱</v>
          </cell>
          <cell r="I184" t="str">
            <v>142332195709022825</v>
          </cell>
          <cell r="J184" t="str">
            <v>2</v>
          </cell>
        </row>
        <row r="185">
          <cell r="H185" t="str">
            <v>刘兴元</v>
          </cell>
          <cell r="I185" t="str">
            <v>142332195409142817</v>
          </cell>
          <cell r="J185" t="str">
            <v>2</v>
          </cell>
        </row>
        <row r="186">
          <cell r="H186" t="str">
            <v>高润娥</v>
          </cell>
          <cell r="I186" t="str">
            <v>142332195503012824</v>
          </cell>
          <cell r="J186" t="str">
            <v>2</v>
          </cell>
        </row>
        <row r="187">
          <cell r="H187" t="str">
            <v>郑利平</v>
          </cell>
          <cell r="I187" t="str">
            <v>142332196508052811</v>
          </cell>
          <cell r="J187" t="str">
            <v>2</v>
          </cell>
        </row>
        <row r="188">
          <cell r="H188" t="str">
            <v>冯洋珍</v>
          </cell>
          <cell r="I188" t="str">
            <v>142332196710262820</v>
          </cell>
          <cell r="J188" t="str">
            <v>2</v>
          </cell>
        </row>
        <row r="189">
          <cell r="H189" t="str">
            <v>郑四旦</v>
          </cell>
          <cell r="I189" t="str">
            <v>142332195403282819</v>
          </cell>
          <cell r="J189" t="str">
            <v>2</v>
          </cell>
        </row>
        <row r="190">
          <cell r="H190" t="str">
            <v>杨桂平</v>
          </cell>
          <cell r="I190" t="str">
            <v>142332195810132826</v>
          </cell>
          <cell r="J190" t="str">
            <v>2</v>
          </cell>
        </row>
        <row r="191">
          <cell r="H191" t="str">
            <v>张直娃</v>
          </cell>
          <cell r="I191" t="str">
            <v>142332196302082812</v>
          </cell>
          <cell r="J191" t="str">
            <v>3</v>
          </cell>
        </row>
        <row r="192">
          <cell r="H192" t="str">
            <v>陈区英</v>
          </cell>
          <cell r="I192" t="str">
            <v>142332196403252825</v>
          </cell>
          <cell r="J192" t="str">
            <v>3</v>
          </cell>
        </row>
        <row r="193">
          <cell r="H193" t="str">
            <v>张彦文</v>
          </cell>
          <cell r="I193" t="str">
            <v>142332198706152812</v>
          </cell>
          <cell r="J193" t="str">
            <v>3</v>
          </cell>
        </row>
        <row r="194">
          <cell r="H194" t="str">
            <v>郑艳军</v>
          </cell>
          <cell r="I194" t="str">
            <v>14233219841009283044</v>
          </cell>
          <cell r="J194" t="str">
            <v>5</v>
          </cell>
        </row>
        <row r="195">
          <cell r="H195" t="str">
            <v>石丽汝</v>
          </cell>
          <cell r="I195" t="str">
            <v>142332198408212848</v>
          </cell>
          <cell r="J195" t="str">
            <v>5</v>
          </cell>
        </row>
        <row r="196">
          <cell r="H196" t="str">
            <v>郑佳伟</v>
          </cell>
          <cell r="I196" t="str">
            <v>141129200904220011</v>
          </cell>
          <cell r="J196" t="str">
            <v>5</v>
          </cell>
        </row>
        <row r="197">
          <cell r="H197" t="str">
            <v>郑佳欣</v>
          </cell>
          <cell r="I197" t="str">
            <v>141129200803140047</v>
          </cell>
          <cell r="J197" t="str">
            <v>5</v>
          </cell>
        </row>
        <row r="198">
          <cell r="H198" t="str">
            <v>郑蓉蓉</v>
          </cell>
          <cell r="I198" t="str">
            <v>141129200508180062</v>
          </cell>
          <cell r="J198" t="str">
            <v>5</v>
          </cell>
        </row>
        <row r="199">
          <cell r="H199" t="str">
            <v>郑兵元</v>
          </cell>
          <cell r="I199" t="str">
            <v>142332196607232818</v>
          </cell>
          <cell r="J199" t="str">
            <v>3</v>
          </cell>
        </row>
        <row r="200">
          <cell r="H200" t="str">
            <v>王保兰</v>
          </cell>
          <cell r="I200" t="str">
            <v>142332196808152822</v>
          </cell>
          <cell r="J200" t="str">
            <v>3</v>
          </cell>
        </row>
        <row r="201">
          <cell r="H201" t="str">
            <v>郑鹏艳</v>
          </cell>
          <cell r="I201" t="str">
            <v>142332199705122827</v>
          </cell>
          <cell r="J201" t="str">
            <v>3</v>
          </cell>
        </row>
        <row r="202">
          <cell r="H202" t="str">
            <v>史候平</v>
          </cell>
          <cell r="I202" t="str">
            <v>142332196806112819</v>
          </cell>
          <cell r="J202" t="str">
            <v>3</v>
          </cell>
        </row>
        <row r="203">
          <cell r="H203" t="str">
            <v>高林珍</v>
          </cell>
          <cell r="I203" t="str">
            <v>142332197004172822</v>
          </cell>
          <cell r="J203" t="str">
            <v>3</v>
          </cell>
        </row>
        <row r="204">
          <cell r="H204" t="str">
            <v>史美兰</v>
          </cell>
          <cell r="I204" t="str">
            <v>142332199504252828</v>
          </cell>
          <cell r="J204" t="str">
            <v>3</v>
          </cell>
        </row>
        <row r="205">
          <cell r="H205" t="str">
            <v>刘拴拴</v>
          </cell>
          <cell r="I205" t="str">
            <v>14233219550301281612</v>
          </cell>
          <cell r="J205" t="str">
            <v>2</v>
          </cell>
        </row>
        <row r="206">
          <cell r="H206" t="str">
            <v>郭秋兰</v>
          </cell>
          <cell r="I206" t="str">
            <v>142332195610292825</v>
          </cell>
          <cell r="J206" t="str">
            <v>2</v>
          </cell>
        </row>
        <row r="207">
          <cell r="H207" t="str">
            <v>郑效文</v>
          </cell>
          <cell r="I207" t="str">
            <v>142332195505192814</v>
          </cell>
          <cell r="J207" t="str">
            <v>3</v>
          </cell>
        </row>
        <row r="208">
          <cell r="H208" t="str">
            <v>王桂秀</v>
          </cell>
          <cell r="I208" t="str">
            <v>142332195605152828</v>
          </cell>
          <cell r="J208" t="str">
            <v>3</v>
          </cell>
        </row>
        <row r="209">
          <cell r="H209" t="str">
            <v>郑鹏云</v>
          </cell>
          <cell r="I209" t="str">
            <v>142332199102152816</v>
          </cell>
          <cell r="J209" t="str">
            <v>3</v>
          </cell>
        </row>
        <row r="210">
          <cell r="H210" t="str">
            <v>薛利儿</v>
          </cell>
          <cell r="I210" t="str">
            <v>14233219620114281262</v>
          </cell>
          <cell r="J210" t="str">
            <v>2</v>
          </cell>
        </row>
        <row r="211">
          <cell r="H211" t="str">
            <v>张平珍</v>
          </cell>
          <cell r="I211" t="str">
            <v>142332196906232826</v>
          </cell>
          <cell r="J211" t="str">
            <v>2</v>
          </cell>
        </row>
        <row r="212">
          <cell r="H212" t="str">
            <v>郑建生</v>
          </cell>
          <cell r="I212" t="str">
            <v>14233219650327281543</v>
          </cell>
          <cell r="J212" t="str">
            <v>5</v>
          </cell>
        </row>
        <row r="213">
          <cell r="H213" t="str">
            <v>石海珍</v>
          </cell>
          <cell r="I213" t="str">
            <v>142332196909212820</v>
          </cell>
          <cell r="J213" t="str">
            <v>5</v>
          </cell>
        </row>
        <row r="214">
          <cell r="H214" t="str">
            <v>郑文秉</v>
          </cell>
          <cell r="I214" t="str">
            <v>142332200210222813</v>
          </cell>
          <cell r="J214" t="str">
            <v>5</v>
          </cell>
        </row>
        <row r="215">
          <cell r="H215" t="str">
            <v>郑文瑞</v>
          </cell>
          <cell r="I215" t="str">
            <v>142332199405152821</v>
          </cell>
          <cell r="J215" t="str">
            <v>5</v>
          </cell>
        </row>
        <row r="216">
          <cell r="H216" t="str">
            <v>郑文婕</v>
          </cell>
          <cell r="I216" t="str">
            <v>142332199909172826</v>
          </cell>
          <cell r="J216" t="str">
            <v>5</v>
          </cell>
        </row>
        <row r="217">
          <cell r="H217" t="str">
            <v>郑海清</v>
          </cell>
          <cell r="I217" t="str">
            <v>14233219730605281853</v>
          </cell>
          <cell r="J217" t="str">
            <v>5</v>
          </cell>
        </row>
        <row r="218">
          <cell r="H218" t="str">
            <v>季建华</v>
          </cell>
          <cell r="I218" t="str">
            <v>142332197307112827</v>
          </cell>
          <cell r="J218" t="str">
            <v>5</v>
          </cell>
        </row>
        <row r="219">
          <cell r="H219" t="str">
            <v>郑伟</v>
          </cell>
          <cell r="I219" t="str">
            <v>142332199605202811</v>
          </cell>
          <cell r="J219" t="str">
            <v>5</v>
          </cell>
        </row>
        <row r="220">
          <cell r="H220" t="str">
            <v>郑宏伟</v>
          </cell>
          <cell r="I220" t="str">
            <v>142332200304092810</v>
          </cell>
          <cell r="J220" t="str">
            <v>5</v>
          </cell>
        </row>
        <row r="221">
          <cell r="H221" t="str">
            <v>郑智宏</v>
          </cell>
          <cell r="I221" t="str">
            <v>14233219980409282X</v>
          </cell>
          <cell r="J221" t="str">
            <v>5</v>
          </cell>
        </row>
        <row r="222">
          <cell r="H222" t="str">
            <v>郑建荣</v>
          </cell>
          <cell r="I222" t="str">
            <v>142332197405212813</v>
          </cell>
          <cell r="J222" t="str">
            <v>4</v>
          </cell>
        </row>
        <row r="223">
          <cell r="H223" t="str">
            <v>高秀荣</v>
          </cell>
          <cell r="I223" t="str">
            <v>14233219730919282463</v>
          </cell>
          <cell r="J223" t="str">
            <v>4</v>
          </cell>
        </row>
        <row r="224">
          <cell r="H224" t="str">
            <v>郑志安</v>
          </cell>
          <cell r="I224" t="str">
            <v>142332200005042813</v>
          </cell>
          <cell r="J224" t="str">
            <v>4</v>
          </cell>
        </row>
        <row r="225">
          <cell r="H225" t="str">
            <v>郑光伟</v>
          </cell>
          <cell r="I225" t="str">
            <v>142332199710252810</v>
          </cell>
          <cell r="J225" t="str">
            <v>4</v>
          </cell>
        </row>
        <row r="226">
          <cell r="H226" t="str">
            <v>郑登平</v>
          </cell>
          <cell r="I226" t="str">
            <v>142332196709192810</v>
          </cell>
          <cell r="J226" t="str">
            <v>2</v>
          </cell>
        </row>
        <row r="227">
          <cell r="H227" t="str">
            <v>贺珍珍</v>
          </cell>
          <cell r="I227" t="str">
            <v>142332196508182827</v>
          </cell>
          <cell r="J227" t="str">
            <v>2</v>
          </cell>
        </row>
        <row r="228">
          <cell r="H228" t="str">
            <v>刘完汝</v>
          </cell>
          <cell r="I228" t="str">
            <v>14112919371219002X</v>
          </cell>
          <cell r="J228" t="str">
            <v>1</v>
          </cell>
        </row>
        <row r="229">
          <cell r="H229" t="str">
            <v>郑东考</v>
          </cell>
          <cell r="I229" t="str">
            <v>14233219371105281322</v>
          </cell>
          <cell r="J229" t="str">
            <v>2</v>
          </cell>
        </row>
        <row r="230">
          <cell r="H230" t="str">
            <v>张兰艮</v>
          </cell>
          <cell r="I230" t="str">
            <v>142332194610102820</v>
          </cell>
          <cell r="J230" t="str">
            <v>2</v>
          </cell>
        </row>
        <row r="231">
          <cell r="H231" t="str">
            <v>郑乃龙</v>
          </cell>
          <cell r="I231" t="str">
            <v>142332194005242817</v>
          </cell>
          <cell r="J231" t="str">
            <v>2</v>
          </cell>
        </row>
        <row r="232">
          <cell r="H232" t="str">
            <v>高桂英</v>
          </cell>
          <cell r="I232" t="str">
            <v>142332194308062821</v>
          </cell>
          <cell r="J232" t="str">
            <v>2</v>
          </cell>
        </row>
        <row r="233">
          <cell r="H233" t="str">
            <v>杨有娥</v>
          </cell>
          <cell r="I233" t="str">
            <v>142332194809112823</v>
          </cell>
          <cell r="J233" t="str">
            <v>2</v>
          </cell>
        </row>
        <row r="234">
          <cell r="H234" t="str">
            <v>冯秋修</v>
          </cell>
          <cell r="I234" t="str">
            <v>142332194307082820</v>
          </cell>
          <cell r="J234" t="str">
            <v>1</v>
          </cell>
        </row>
        <row r="235">
          <cell r="H235" t="str">
            <v>张补儿</v>
          </cell>
          <cell r="I235" t="str">
            <v>142332194507302816</v>
          </cell>
          <cell r="J235" t="str">
            <v>3</v>
          </cell>
        </row>
        <row r="236">
          <cell r="H236" t="str">
            <v>史改娥</v>
          </cell>
          <cell r="I236" t="str">
            <v>142332194804032824</v>
          </cell>
          <cell r="J236" t="str">
            <v>3</v>
          </cell>
        </row>
        <row r="237">
          <cell r="H237" t="str">
            <v>张旺应</v>
          </cell>
          <cell r="I237" t="str">
            <v>142332197003092812</v>
          </cell>
          <cell r="J237" t="str">
            <v>3</v>
          </cell>
        </row>
        <row r="238">
          <cell r="H238" t="str">
            <v>郑修荣</v>
          </cell>
          <cell r="I238" t="str">
            <v>142332193902062811</v>
          </cell>
          <cell r="J238" t="str">
            <v>2</v>
          </cell>
        </row>
        <row r="239">
          <cell r="H239" t="str">
            <v>岳耐伟</v>
          </cell>
          <cell r="I239" t="str">
            <v>142332194608032827</v>
          </cell>
          <cell r="J239" t="str">
            <v>2</v>
          </cell>
        </row>
        <row r="240">
          <cell r="H240" t="str">
            <v>许爱英</v>
          </cell>
          <cell r="I240" t="str">
            <v>142332194209262828</v>
          </cell>
          <cell r="J240" t="str">
            <v>1</v>
          </cell>
        </row>
        <row r="241">
          <cell r="H241" t="str">
            <v>郑电元</v>
          </cell>
          <cell r="I241" t="str">
            <v>14233219600313281644</v>
          </cell>
          <cell r="J241" t="str">
            <v>1</v>
          </cell>
        </row>
        <row r="242">
          <cell r="H242" t="str">
            <v>郑毛毛</v>
          </cell>
          <cell r="I242" t="str">
            <v>14233219480304281X</v>
          </cell>
          <cell r="J242" t="str">
            <v>3</v>
          </cell>
        </row>
        <row r="243">
          <cell r="H243" t="str">
            <v>刘登娥</v>
          </cell>
          <cell r="I243" t="str">
            <v>142332195404162827</v>
          </cell>
          <cell r="J243" t="str">
            <v>3</v>
          </cell>
        </row>
        <row r="244">
          <cell r="H244" t="str">
            <v>郑宇杰</v>
          </cell>
          <cell r="I244" t="str">
            <v>142332200209132810</v>
          </cell>
          <cell r="J244" t="str">
            <v>3</v>
          </cell>
        </row>
        <row r="245">
          <cell r="H245" t="str">
            <v>郑继元</v>
          </cell>
          <cell r="I245" t="str">
            <v>142332195712172816</v>
          </cell>
          <cell r="J245" t="str">
            <v>2</v>
          </cell>
        </row>
        <row r="246">
          <cell r="H246" t="str">
            <v>高翻娥</v>
          </cell>
          <cell r="I246" t="str">
            <v>142332196006012828</v>
          </cell>
          <cell r="J246" t="str">
            <v>2</v>
          </cell>
        </row>
        <row r="247">
          <cell r="H247" t="str">
            <v>郑志杰</v>
          </cell>
          <cell r="I247" t="str">
            <v>142332195204082814</v>
          </cell>
          <cell r="J247" t="str">
            <v>2</v>
          </cell>
        </row>
        <row r="248">
          <cell r="H248" t="str">
            <v>杨补娥</v>
          </cell>
          <cell r="I248" t="str">
            <v>142332195407032825</v>
          </cell>
          <cell r="J248" t="str">
            <v>2</v>
          </cell>
        </row>
        <row r="249">
          <cell r="H249" t="str">
            <v>郑龙儿</v>
          </cell>
          <cell r="I249" t="str">
            <v>14233219510312281344</v>
          </cell>
          <cell r="J249" t="str">
            <v>5</v>
          </cell>
        </row>
        <row r="250">
          <cell r="H250" t="str">
            <v>张丑青</v>
          </cell>
          <cell r="I250" t="str">
            <v>142332195603072824</v>
          </cell>
          <cell r="J250" t="str">
            <v>5</v>
          </cell>
        </row>
        <row r="251">
          <cell r="H251" t="str">
            <v>郑贵生</v>
          </cell>
          <cell r="I251" t="str">
            <v>142332199009052810</v>
          </cell>
          <cell r="J251" t="str">
            <v>5</v>
          </cell>
        </row>
        <row r="252">
          <cell r="H252" t="str">
            <v>郑贵平</v>
          </cell>
          <cell r="I252" t="str">
            <v>14233219841224281262</v>
          </cell>
          <cell r="J252" t="str">
            <v>5</v>
          </cell>
        </row>
        <row r="253">
          <cell r="H253" t="str">
            <v>郑靖严</v>
          </cell>
          <cell r="I253" t="str">
            <v>141129201305110050</v>
          </cell>
          <cell r="J253" t="str">
            <v>5</v>
          </cell>
        </row>
        <row r="254">
          <cell r="H254" t="str">
            <v>靳贵兰</v>
          </cell>
          <cell r="I254" t="str">
            <v>142332193705182822</v>
          </cell>
          <cell r="J254" t="str">
            <v>1</v>
          </cell>
        </row>
        <row r="255">
          <cell r="H255" t="str">
            <v>岳银转</v>
          </cell>
          <cell r="I255" t="str">
            <v>142332194310242821</v>
          </cell>
          <cell r="J255" t="str">
            <v>1</v>
          </cell>
        </row>
        <row r="256">
          <cell r="H256" t="str">
            <v>郑二旦</v>
          </cell>
          <cell r="I256" t="str">
            <v>142332197104192812</v>
          </cell>
          <cell r="J256" t="str">
            <v>3</v>
          </cell>
        </row>
        <row r="257">
          <cell r="H257" t="str">
            <v>郑艳伟</v>
          </cell>
          <cell r="I257" t="str">
            <v>14233219940526281X</v>
          </cell>
          <cell r="J257" t="str">
            <v>3</v>
          </cell>
        </row>
        <row r="258">
          <cell r="H258" t="str">
            <v>郑艳梅</v>
          </cell>
          <cell r="I258" t="str">
            <v>142332199703212829</v>
          </cell>
          <cell r="J258" t="str">
            <v>3</v>
          </cell>
        </row>
        <row r="259">
          <cell r="H259" t="str">
            <v>郑交平</v>
          </cell>
          <cell r="I259" t="str">
            <v>142332197110272819</v>
          </cell>
          <cell r="J259" t="str">
            <v>7</v>
          </cell>
        </row>
        <row r="260">
          <cell r="H260" t="str">
            <v>斛洋连</v>
          </cell>
          <cell r="I260" t="str">
            <v>142332197508192827</v>
          </cell>
          <cell r="J260" t="str">
            <v>7</v>
          </cell>
        </row>
        <row r="261">
          <cell r="H261" t="str">
            <v>郑晓杰</v>
          </cell>
          <cell r="I261" t="str">
            <v>141129201704300038</v>
          </cell>
          <cell r="J261" t="str">
            <v>7</v>
          </cell>
        </row>
        <row r="262">
          <cell r="H262" t="str">
            <v>郑晓美</v>
          </cell>
          <cell r="I262" t="str">
            <v>142332200204092821</v>
          </cell>
          <cell r="J262" t="str">
            <v>7</v>
          </cell>
        </row>
        <row r="263">
          <cell r="H263" t="str">
            <v>郑变美</v>
          </cell>
          <cell r="I263" t="str">
            <v>142332200501192829</v>
          </cell>
          <cell r="J263" t="str">
            <v>7</v>
          </cell>
        </row>
        <row r="264">
          <cell r="H264" t="str">
            <v>郑小兰</v>
          </cell>
          <cell r="I264" t="str">
            <v>141129200610230089</v>
          </cell>
          <cell r="J264" t="str">
            <v>7</v>
          </cell>
        </row>
        <row r="265">
          <cell r="H265" t="str">
            <v>郑小梅</v>
          </cell>
          <cell r="I265" t="str">
            <v>141129201109280140</v>
          </cell>
          <cell r="J265" t="str">
            <v>7</v>
          </cell>
        </row>
        <row r="266">
          <cell r="H266" t="str">
            <v>郑旦旦</v>
          </cell>
          <cell r="I266" t="str">
            <v>142332196809212815</v>
          </cell>
          <cell r="J266" t="str">
            <v>2</v>
          </cell>
        </row>
        <row r="267">
          <cell r="H267" t="str">
            <v>郝返平</v>
          </cell>
          <cell r="I267" t="str">
            <v>14233219751116282162</v>
          </cell>
          <cell r="J267" t="str">
            <v>2</v>
          </cell>
        </row>
        <row r="268">
          <cell r="H268" t="str">
            <v>郑修雨</v>
          </cell>
          <cell r="I268" t="str">
            <v>142332194905202810</v>
          </cell>
          <cell r="J268" t="str">
            <v>2</v>
          </cell>
        </row>
        <row r="269">
          <cell r="H269" t="str">
            <v>陈计英</v>
          </cell>
          <cell r="I269" t="str">
            <v>142332195012112820</v>
          </cell>
          <cell r="J269" t="str">
            <v>2</v>
          </cell>
        </row>
        <row r="270">
          <cell r="H270" t="str">
            <v>郑兰秀</v>
          </cell>
          <cell r="I270" t="str">
            <v>142332195111012817</v>
          </cell>
          <cell r="J270" t="str">
            <v>2</v>
          </cell>
        </row>
        <row r="271">
          <cell r="H271" t="str">
            <v>郑云平</v>
          </cell>
          <cell r="I271" t="str">
            <v>142332197412242818</v>
          </cell>
          <cell r="J271" t="str">
            <v>2</v>
          </cell>
        </row>
        <row r="272">
          <cell r="H272" t="str">
            <v>郑旺儿</v>
          </cell>
          <cell r="I272" t="str">
            <v>14233219500425281543</v>
          </cell>
          <cell r="J272" t="str">
            <v>2</v>
          </cell>
        </row>
        <row r="273">
          <cell r="H273" t="str">
            <v>薛拴爱</v>
          </cell>
          <cell r="I273" t="str">
            <v>142332195104262826</v>
          </cell>
          <cell r="J273" t="str">
            <v>2</v>
          </cell>
        </row>
        <row r="274">
          <cell r="H274" t="str">
            <v>郑奶应</v>
          </cell>
          <cell r="I274" t="str">
            <v>14233219530106281514</v>
          </cell>
          <cell r="J274" t="str">
            <v>1</v>
          </cell>
        </row>
        <row r="275">
          <cell r="H275" t="str">
            <v>刘缠英</v>
          </cell>
          <cell r="I275" t="str">
            <v>142332194909292825</v>
          </cell>
          <cell r="J275" t="str">
            <v>2</v>
          </cell>
        </row>
        <row r="276">
          <cell r="H276" t="str">
            <v>谢艳雄</v>
          </cell>
          <cell r="I276" t="str">
            <v>142332199401062810</v>
          </cell>
          <cell r="J276" t="str">
            <v>2</v>
          </cell>
        </row>
        <row r="277">
          <cell r="H277" t="str">
            <v>郑建平</v>
          </cell>
          <cell r="I277" t="str">
            <v>142332197105052811</v>
          </cell>
          <cell r="J277" t="str">
            <v>5</v>
          </cell>
        </row>
        <row r="278">
          <cell r="H278" t="str">
            <v>张改珍</v>
          </cell>
          <cell r="I278" t="str">
            <v>142332197305012822</v>
          </cell>
          <cell r="J278" t="str">
            <v>5</v>
          </cell>
        </row>
        <row r="279">
          <cell r="H279" t="str">
            <v>郑鹏辉</v>
          </cell>
          <cell r="I279" t="str">
            <v>14233220031028281344</v>
          </cell>
          <cell r="J279" t="str">
            <v>5</v>
          </cell>
        </row>
        <row r="280">
          <cell r="H280" t="str">
            <v>郑旭飞</v>
          </cell>
          <cell r="I280" t="str">
            <v>14233219940525281451</v>
          </cell>
          <cell r="J280" t="str">
            <v>5</v>
          </cell>
        </row>
        <row r="281">
          <cell r="H281" t="str">
            <v>郑莹</v>
          </cell>
          <cell r="I281" t="str">
            <v>14112920080114006X</v>
          </cell>
          <cell r="J281" t="str">
            <v>5</v>
          </cell>
        </row>
        <row r="282">
          <cell r="H282" t="str">
            <v>郑开乃</v>
          </cell>
          <cell r="I282" t="str">
            <v>142332194911212812</v>
          </cell>
          <cell r="J282" t="str">
            <v>2</v>
          </cell>
        </row>
        <row r="283">
          <cell r="H283" t="str">
            <v>薛登俊</v>
          </cell>
          <cell r="I283" t="str">
            <v>142332195205132828</v>
          </cell>
          <cell r="J283" t="str">
            <v>2</v>
          </cell>
        </row>
        <row r="284">
          <cell r="H284" t="str">
            <v>郑栓秀</v>
          </cell>
          <cell r="I284" t="str">
            <v>142332195604152818</v>
          </cell>
          <cell r="J284" t="str">
            <v>2</v>
          </cell>
        </row>
        <row r="285">
          <cell r="H285" t="str">
            <v>任丑汝</v>
          </cell>
          <cell r="I285" t="str">
            <v>14233219570311282X</v>
          </cell>
          <cell r="J285" t="str">
            <v>2</v>
          </cell>
        </row>
        <row r="286">
          <cell r="H286" t="str">
            <v>刘冬花</v>
          </cell>
          <cell r="I286" t="str">
            <v>142332195212262823</v>
          </cell>
          <cell r="J286" t="str">
            <v>2</v>
          </cell>
        </row>
        <row r="287">
          <cell r="H287" t="str">
            <v>郑金勇</v>
          </cell>
          <cell r="I287" t="str">
            <v>142332198405202812</v>
          </cell>
          <cell r="J287" t="str">
            <v>2</v>
          </cell>
        </row>
        <row r="288">
          <cell r="H288" t="str">
            <v>冯民民</v>
          </cell>
          <cell r="I288" t="str">
            <v>14233219451015282024</v>
          </cell>
          <cell r="J288" t="str">
            <v>1</v>
          </cell>
        </row>
        <row r="289">
          <cell r="H289" t="str">
            <v>史奶元</v>
          </cell>
          <cell r="I289" t="str">
            <v>14233219490908281X22</v>
          </cell>
          <cell r="J289" t="str">
            <v>2</v>
          </cell>
        </row>
        <row r="290">
          <cell r="H290" t="str">
            <v>高俊香</v>
          </cell>
          <cell r="I290" t="str">
            <v>142332195101212823</v>
          </cell>
          <cell r="J290" t="str">
            <v>2</v>
          </cell>
        </row>
        <row r="291">
          <cell r="H291" t="str">
            <v>高水娥</v>
          </cell>
          <cell r="I291" t="str">
            <v>142332194912052822</v>
          </cell>
          <cell r="J291" t="str">
            <v>2</v>
          </cell>
        </row>
        <row r="292">
          <cell r="H292" t="str">
            <v>郑宝民</v>
          </cell>
          <cell r="I292" t="str">
            <v>142332198512212813</v>
          </cell>
          <cell r="J292" t="str">
            <v>2</v>
          </cell>
        </row>
        <row r="293">
          <cell r="H293" t="str">
            <v>张计牛</v>
          </cell>
          <cell r="I293" t="str">
            <v>14233219531009283X</v>
          </cell>
          <cell r="J293" t="str">
            <v>2</v>
          </cell>
        </row>
        <row r="294">
          <cell r="H294" t="str">
            <v>王候钱</v>
          </cell>
          <cell r="I294" t="str">
            <v>14233219560215282213</v>
          </cell>
          <cell r="J294" t="str">
            <v>2</v>
          </cell>
        </row>
        <row r="295">
          <cell r="H295" t="str">
            <v>郑付考</v>
          </cell>
          <cell r="I295" t="str">
            <v>141129193706300018</v>
          </cell>
          <cell r="J295" t="str">
            <v>2</v>
          </cell>
        </row>
        <row r="296">
          <cell r="H296" t="str">
            <v>闫银转</v>
          </cell>
          <cell r="I296" t="str">
            <v>141129194904210026</v>
          </cell>
          <cell r="J296" t="str">
            <v>2</v>
          </cell>
        </row>
        <row r="297">
          <cell r="H297" t="str">
            <v>杨欢过</v>
          </cell>
          <cell r="I297" t="str">
            <v>142332194211202824</v>
          </cell>
          <cell r="J297" t="str">
            <v>2</v>
          </cell>
        </row>
        <row r="298">
          <cell r="H298" t="str">
            <v>刘直龙</v>
          </cell>
          <cell r="I298" t="str">
            <v>14233219440629281523</v>
          </cell>
          <cell r="J298" t="str">
            <v>2</v>
          </cell>
        </row>
        <row r="299">
          <cell r="H299" t="str">
            <v>白乃英</v>
          </cell>
          <cell r="I299" t="str">
            <v>14233219430326282444</v>
          </cell>
          <cell r="J299" t="str">
            <v>2</v>
          </cell>
        </row>
        <row r="300">
          <cell r="H300" t="str">
            <v>李奶汝</v>
          </cell>
          <cell r="I300" t="str">
            <v>142332193107152826</v>
          </cell>
          <cell r="J300" t="str">
            <v>1</v>
          </cell>
        </row>
        <row r="301">
          <cell r="H301" t="str">
            <v>岳有转</v>
          </cell>
          <cell r="I301" t="str">
            <v>141129193010030021</v>
          </cell>
          <cell r="J301" t="str">
            <v>1</v>
          </cell>
        </row>
        <row r="302">
          <cell r="H302" t="str">
            <v>郑宝华</v>
          </cell>
          <cell r="I302" t="str">
            <v>142332195305162813</v>
          </cell>
          <cell r="J302" t="str">
            <v>1</v>
          </cell>
        </row>
        <row r="303">
          <cell r="H303" t="str">
            <v>李翠平</v>
          </cell>
          <cell r="I303" t="str">
            <v>142332197703262827</v>
          </cell>
          <cell r="J303" t="str">
            <v>2</v>
          </cell>
        </row>
        <row r="304">
          <cell r="H304" t="str">
            <v>郑晶晶</v>
          </cell>
          <cell r="I304" t="str">
            <v>14233220020827282X</v>
          </cell>
          <cell r="J304" t="str">
            <v>2</v>
          </cell>
        </row>
        <row r="305">
          <cell r="H305" t="str">
            <v>路灯润</v>
          </cell>
          <cell r="I305" t="str">
            <v>142332195708092821</v>
          </cell>
          <cell r="J305" t="str">
            <v>2</v>
          </cell>
        </row>
        <row r="306">
          <cell r="H306" t="str">
            <v>薛五儿</v>
          </cell>
          <cell r="I306" t="str">
            <v>142332195708092821</v>
          </cell>
          <cell r="J306" t="str">
            <v>5</v>
          </cell>
        </row>
        <row r="307">
          <cell r="H307" t="str">
            <v>李东梅</v>
          </cell>
          <cell r="I307" t="str">
            <v>14232819821209032X</v>
          </cell>
          <cell r="J307" t="str">
            <v>5</v>
          </cell>
        </row>
        <row r="308">
          <cell r="H308" t="str">
            <v>薛云伟</v>
          </cell>
          <cell r="I308" t="str">
            <v>141129201105190017</v>
          </cell>
          <cell r="J308" t="str">
            <v>5</v>
          </cell>
        </row>
        <row r="309">
          <cell r="H309" t="str">
            <v>薛世伟</v>
          </cell>
          <cell r="I309" t="str">
            <v>141129201304210092</v>
          </cell>
          <cell r="J309" t="str">
            <v>5</v>
          </cell>
        </row>
        <row r="310">
          <cell r="H310" t="str">
            <v>薛丽霞</v>
          </cell>
          <cell r="I310" t="str">
            <v>141129201411150064</v>
          </cell>
          <cell r="J310" t="str">
            <v>5</v>
          </cell>
        </row>
        <row r="311">
          <cell r="H311" t="str">
            <v>郑文飞</v>
          </cell>
          <cell r="I311" t="str">
            <v>14233219911211281842</v>
          </cell>
          <cell r="J311" t="str">
            <v>4</v>
          </cell>
        </row>
        <row r="312">
          <cell r="H312" t="str">
            <v>李晓霞</v>
          </cell>
          <cell r="I312" t="str">
            <v>142634199107052821</v>
          </cell>
          <cell r="J312" t="str">
            <v>4</v>
          </cell>
        </row>
        <row r="313">
          <cell r="H313" t="str">
            <v>郑义凡</v>
          </cell>
          <cell r="I313" t="str">
            <v>14112920180723001X</v>
          </cell>
          <cell r="J313" t="str">
            <v>4</v>
          </cell>
        </row>
        <row r="314">
          <cell r="H314" t="str">
            <v>郑芯蕊</v>
          </cell>
          <cell r="I314" t="str">
            <v>141129201401210107</v>
          </cell>
          <cell r="J314" t="str">
            <v>4</v>
          </cell>
        </row>
        <row r="315">
          <cell r="H315" t="str">
            <v>郑成香</v>
          </cell>
          <cell r="I315" t="str">
            <v>142332197108302820</v>
          </cell>
          <cell r="J315" t="str">
            <v>1</v>
          </cell>
        </row>
        <row r="316">
          <cell r="H316" t="str">
            <v>郑候平</v>
          </cell>
          <cell r="I316" t="str">
            <v>142332197507272817</v>
          </cell>
          <cell r="J316" t="str">
            <v>4</v>
          </cell>
        </row>
        <row r="317">
          <cell r="H317" t="str">
            <v>高花平</v>
          </cell>
          <cell r="I317" t="str">
            <v>142332198202222821</v>
          </cell>
          <cell r="J317" t="str">
            <v>4</v>
          </cell>
        </row>
        <row r="318">
          <cell r="H318" t="str">
            <v>郑志芳</v>
          </cell>
          <cell r="I318" t="str">
            <v>141129200912250042</v>
          </cell>
          <cell r="J318" t="str">
            <v>4</v>
          </cell>
        </row>
        <row r="319">
          <cell r="H319" t="str">
            <v>郑志雄</v>
          </cell>
          <cell r="I319" t="str">
            <v>141129200612190076</v>
          </cell>
          <cell r="J319" t="str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1.24"/>
    <col collapsed="false" customWidth="true" hidden="false" outlineLevel="0" max="6" min="5" style="0" width="22.99"/>
    <col collapsed="false" customWidth="true" hidden="false" outlineLevel="0" max="8" min="8" style="0" width="15.5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/>
    </row>
    <row r="3" customFormat="false" ht="48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14.25" hidden="false" customHeight="false" outlineLevel="0" collapsed="false">
      <c r="A4" s="7" t="s">
        <v>11</v>
      </c>
      <c r="B4" s="7" t="s">
        <v>12</v>
      </c>
      <c r="C4" s="7" t="s">
        <v>13</v>
      </c>
      <c r="D4" s="7" t="n">
        <v>4</v>
      </c>
      <c r="E4" s="7" t="s">
        <v>14</v>
      </c>
      <c r="F4" s="7" t="s">
        <v>15</v>
      </c>
      <c r="G4" s="7" t="n">
        <v>1000</v>
      </c>
      <c r="H4" s="7" t="s">
        <v>16</v>
      </c>
    </row>
    <row r="5" customFormat="false" ht="14.25" hidden="false" customHeight="false" outlineLevel="0" collapsed="false">
      <c r="A5" s="7" t="s">
        <v>11</v>
      </c>
      <c r="B5" s="7" t="s">
        <v>12</v>
      </c>
      <c r="C5" s="7" t="s">
        <v>17</v>
      </c>
      <c r="D5" s="7" t="n">
        <v>4</v>
      </c>
      <c r="E5" s="7" t="s">
        <v>18</v>
      </c>
      <c r="F5" s="7" t="s">
        <v>15</v>
      </c>
      <c r="G5" s="7" t="n">
        <v>1000</v>
      </c>
      <c r="H5" s="7" t="s">
        <v>16</v>
      </c>
    </row>
    <row r="6" customFormat="false" ht="14.25" hidden="false" customHeight="false" outlineLevel="0" collapsed="false">
      <c r="A6" s="7" t="s">
        <v>11</v>
      </c>
      <c r="B6" s="7" t="s">
        <v>12</v>
      </c>
      <c r="C6" s="7" t="s">
        <v>19</v>
      </c>
      <c r="D6" s="7" t="n">
        <v>4</v>
      </c>
      <c r="E6" s="7" t="s">
        <v>14</v>
      </c>
      <c r="F6" s="7" t="s">
        <v>15</v>
      </c>
      <c r="G6" s="7" t="n">
        <v>1000</v>
      </c>
      <c r="H6" s="7" t="s">
        <v>16</v>
      </c>
    </row>
    <row r="7" customFormat="false" ht="14.25" hidden="false" customHeight="false" outlineLevel="0" collapsed="false">
      <c r="A7" s="7" t="s">
        <v>11</v>
      </c>
      <c r="B7" s="7" t="s">
        <v>12</v>
      </c>
      <c r="C7" s="7" t="s">
        <v>20</v>
      </c>
      <c r="D7" s="7" t="n">
        <v>3</v>
      </c>
      <c r="E7" s="7" t="s">
        <v>18</v>
      </c>
      <c r="F7" s="7" t="s">
        <v>15</v>
      </c>
      <c r="G7" s="7" t="n">
        <v>1000</v>
      </c>
      <c r="H7" s="7" t="s">
        <v>16</v>
      </c>
    </row>
    <row r="8" customFormat="false" ht="14.25" hidden="false" customHeight="false" outlineLevel="0" collapsed="false">
      <c r="A8" s="7" t="s">
        <v>11</v>
      </c>
      <c r="B8" s="7" t="s">
        <v>12</v>
      </c>
      <c r="C8" s="7" t="s">
        <v>21</v>
      </c>
      <c r="D8" s="7" t="n">
        <v>1</v>
      </c>
      <c r="E8" s="7" t="s">
        <v>14</v>
      </c>
      <c r="F8" s="7" t="s">
        <v>15</v>
      </c>
      <c r="G8" s="7" t="n">
        <v>1000</v>
      </c>
      <c r="H8" s="7" t="s">
        <v>16</v>
      </c>
    </row>
    <row r="9" customFormat="false" ht="14.25" hidden="false" customHeight="false" outlineLevel="0" collapsed="false">
      <c r="A9" s="7" t="s">
        <v>11</v>
      </c>
      <c r="B9" s="7" t="s">
        <v>12</v>
      </c>
      <c r="C9" s="7" t="s">
        <v>22</v>
      </c>
      <c r="D9" s="7" t="n">
        <v>4</v>
      </c>
      <c r="E9" s="7" t="s">
        <v>18</v>
      </c>
      <c r="F9" s="7" t="s">
        <v>15</v>
      </c>
      <c r="G9" s="7" t="n">
        <v>1000</v>
      </c>
      <c r="H9" s="7" t="s">
        <v>16</v>
      </c>
    </row>
    <row r="10" customFormat="false" ht="14.25" hidden="false" customHeight="false" outlineLevel="0" collapsed="false">
      <c r="A10" s="7" t="s">
        <v>11</v>
      </c>
      <c r="B10" s="7" t="s">
        <v>12</v>
      </c>
      <c r="C10" s="7" t="s">
        <v>23</v>
      </c>
      <c r="D10" s="7" t="n">
        <v>2</v>
      </c>
      <c r="E10" s="7" t="s">
        <v>14</v>
      </c>
      <c r="F10" s="7" t="s">
        <v>15</v>
      </c>
      <c r="G10" s="7" t="n">
        <v>1000</v>
      </c>
      <c r="H10" s="7" t="s">
        <v>16</v>
      </c>
    </row>
    <row r="11" customFormat="false" ht="14.25" hidden="false" customHeight="false" outlineLevel="0" collapsed="false">
      <c r="A11" s="7" t="s">
        <v>11</v>
      </c>
      <c r="B11" s="7" t="s">
        <v>12</v>
      </c>
      <c r="C11" s="7" t="s">
        <v>24</v>
      </c>
      <c r="D11" s="7" t="n">
        <v>4</v>
      </c>
      <c r="E11" s="7" t="s">
        <v>18</v>
      </c>
      <c r="F11" s="7" t="s">
        <v>15</v>
      </c>
      <c r="G11" s="7" t="n">
        <v>1000</v>
      </c>
      <c r="H11" s="7" t="s">
        <v>16</v>
      </c>
    </row>
    <row r="12" customFormat="false" ht="14.25" hidden="false" customHeight="false" outlineLevel="0" collapsed="false">
      <c r="A12" s="7" t="s">
        <v>11</v>
      </c>
      <c r="B12" s="7" t="s">
        <v>12</v>
      </c>
      <c r="C12" s="7" t="s">
        <v>25</v>
      </c>
      <c r="D12" s="7" t="n">
        <v>1</v>
      </c>
      <c r="E12" s="7" t="s">
        <v>14</v>
      </c>
      <c r="F12" s="7" t="s">
        <v>15</v>
      </c>
      <c r="G12" s="7" t="n">
        <v>1000</v>
      </c>
      <c r="H12" s="7" t="s">
        <v>16</v>
      </c>
    </row>
    <row r="13" customFormat="false" ht="14.25" hidden="false" customHeight="false" outlineLevel="0" collapsed="false">
      <c r="A13" s="7" t="s">
        <v>11</v>
      </c>
      <c r="B13" s="7" t="s">
        <v>12</v>
      </c>
      <c r="C13" s="7" t="s">
        <v>26</v>
      </c>
      <c r="D13" s="7" t="n">
        <v>5</v>
      </c>
      <c r="E13" s="7" t="s">
        <v>14</v>
      </c>
      <c r="F13" s="7" t="s">
        <v>15</v>
      </c>
      <c r="G13" s="7" t="n">
        <v>1000</v>
      </c>
      <c r="H13" s="7" t="s">
        <v>16</v>
      </c>
    </row>
    <row r="14" customFormat="false" ht="14.25" hidden="false" customHeight="false" outlineLevel="0" collapsed="false">
      <c r="A14" s="7" t="s">
        <v>11</v>
      </c>
      <c r="B14" s="7" t="s">
        <v>12</v>
      </c>
      <c r="C14" s="7" t="s">
        <v>27</v>
      </c>
      <c r="D14" s="7" t="n">
        <v>1</v>
      </c>
      <c r="E14" s="7" t="s">
        <v>18</v>
      </c>
      <c r="F14" s="7" t="s">
        <v>15</v>
      </c>
      <c r="G14" s="7" t="n">
        <v>1000</v>
      </c>
      <c r="H14" s="7" t="s">
        <v>16</v>
      </c>
    </row>
    <row r="15" customFormat="false" ht="14.25" hidden="false" customHeight="false" outlineLevel="0" collapsed="false">
      <c r="A15" s="7" t="s">
        <v>11</v>
      </c>
      <c r="B15" s="7" t="s">
        <v>12</v>
      </c>
      <c r="C15" s="7" t="s">
        <v>28</v>
      </c>
      <c r="D15" s="7" t="n">
        <v>3</v>
      </c>
      <c r="E15" s="7" t="s">
        <v>14</v>
      </c>
      <c r="F15" s="7" t="s">
        <v>15</v>
      </c>
      <c r="G15" s="7" t="n">
        <v>1000</v>
      </c>
      <c r="H15" s="7" t="s">
        <v>16</v>
      </c>
    </row>
    <row r="16" customFormat="false" ht="14.25" hidden="false" customHeight="false" outlineLevel="0" collapsed="false">
      <c r="A16" s="7" t="s">
        <v>11</v>
      </c>
      <c r="B16" s="7" t="s">
        <v>12</v>
      </c>
      <c r="C16" s="7" t="s">
        <v>29</v>
      </c>
      <c r="D16" s="7" t="n">
        <v>2</v>
      </c>
      <c r="E16" s="7" t="s">
        <v>30</v>
      </c>
      <c r="F16" s="7" t="s">
        <v>15</v>
      </c>
      <c r="G16" s="7" t="n">
        <v>1000</v>
      </c>
      <c r="H16" s="7" t="s">
        <v>16</v>
      </c>
    </row>
    <row r="17" customFormat="false" ht="14.25" hidden="false" customHeight="false" outlineLevel="0" collapsed="false">
      <c r="A17" s="7" t="s">
        <v>11</v>
      </c>
      <c r="B17" s="7" t="s">
        <v>12</v>
      </c>
      <c r="C17" s="7" t="s">
        <v>31</v>
      </c>
      <c r="D17" s="7" t="n">
        <v>4</v>
      </c>
      <c r="E17" s="7" t="s">
        <v>14</v>
      </c>
      <c r="F17" s="7" t="s">
        <v>32</v>
      </c>
      <c r="G17" s="7" t="n">
        <v>1000</v>
      </c>
      <c r="H17" s="7" t="s">
        <v>16</v>
      </c>
    </row>
    <row r="18" customFormat="false" ht="14.25" hidden="false" customHeight="false" outlineLevel="0" collapsed="false">
      <c r="A18" s="7" t="s">
        <v>11</v>
      </c>
      <c r="B18" s="7" t="s">
        <v>12</v>
      </c>
      <c r="C18" s="8" t="s">
        <v>33</v>
      </c>
      <c r="D18" s="7" t="n">
        <v>1</v>
      </c>
      <c r="E18" s="7" t="s">
        <v>18</v>
      </c>
      <c r="F18" s="7" t="s">
        <v>15</v>
      </c>
      <c r="G18" s="7" t="n">
        <v>1000</v>
      </c>
      <c r="H18" s="7"/>
    </row>
    <row r="19" customFormat="false" ht="14.25" hidden="false" customHeight="false" outlineLevel="0" collapsed="false">
      <c r="A19" s="7" t="s">
        <v>11</v>
      </c>
      <c r="B19" s="7" t="s">
        <v>12</v>
      </c>
      <c r="C19" s="8" t="s">
        <v>34</v>
      </c>
      <c r="D19" s="7" t="n">
        <v>2</v>
      </c>
      <c r="E19" s="7" t="s">
        <v>18</v>
      </c>
      <c r="F19" s="7" t="s">
        <v>15</v>
      </c>
      <c r="G19" s="7" t="n">
        <v>1000</v>
      </c>
      <c r="H19" s="7"/>
    </row>
    <row r="20" customFormat="false" ht="14.25" hidden="false" customHeight="false" outlineLevel="0" collapsed="false">
      <c r="A20" s="7" t="s">
        <v>11</v>
      </c>
      <c r="B20" s="7" t="s">
        <v>12</v>
      </c>
      <c r="C20" s="8" t="s">
        <v>35</v>
      </c>
      <c r="D20" s="7" t="n">
        <v>2</v>
      </c>
      <c r="E20" s="7" t="s">
        <v>18</v>
      </c>
      <c r="F20" s="7" t="s">
        <v>15</v>
      </c>
      <c r="G20" s="7" t="n">
        <v>1000</v>
      </c>
      <c r="H20" s="7"/>
    </row>
    <row r="21" customFormat="false" ht="14.25" hidden="false" customHeight="false" outlineLevel="0" collapsed="false">
      <c r="A21" s="7" t="s">
        <v>11</v>
      </c>
      <c r="B21" s="7" t="s">
        <v>12</v>
      </c>
      <c r="C21" s="7" t="s">
        <v>36</v>
      </c>
      <c r="D21" s="7" t="n">
        <v>4</v>
      </c>
      <c r="E21" s="7" t="s">
        <v>30</v>
      </c>
      <c r="F21" s="7" t="s">
        <v>15</v>
      </c>
      <c r="G21" s="7" t="n">
        <v>1000</v>
      </c>
      <c r="H21" s="7" t="s">
        <v>12</v>
      </c>
    </row>
    <row r="22" customFormat="false" ht="14.25" hidden="false" customHeight="false" outlineLevel="0" collapsed="false">
      <c r="A22" s="7" t="s">
        <v>11</v>
      </c>
      <c r="B22" s="7" t="s">
        <v>12</v>
      </c>
      <c r="C22" s="7" t="s">
        <v>37</v>
      </c>
      <c r="D22" s="7" t="n">
        <v>2</v>
      </c>
      <c r="E22" s="7" t="s">
        <v>14</v>
      </c>
      <c r="F22" s="7" t="s">
        <v>15</v>
      </c>
      <c r="G22" s="7" t="n">
        <v>1000</v>
      </c>
      <c r="H22" s="7" t="s">
        <v>12</v>
      </c>
    </row>
    <row r="23" customFormat="false" ht="14.25" hidden="false" customHeight="false" outlineLevel="0" collapsed="false">
      <c r="A23" s="7" t="s">
        <v>11</v>
      </c>
      <c r="B23" s="7" t="s">
        <v>12</v>
      </c>
      <c r="C23" s="7" t="s">
        <v>38</v>
      </c>
      <c r="D23" s="7" t="n">
        <v>2</v>
      </c>
      <c r="E23" s="7" t="s">
        <v>30</v>
      </c>
      <c r="F23" s="7" t="s">
        <v>15</v>
      </c>
      <c r="G23" s="7" t="n">
        <v>1000</v>
      </c>
      <c r="H23" s="7" t="s">
        <v>12</v>
      </c>
    </row>
    <row r="24" customFormat="false" ht="14.25" hidden="false" customHeight="false" outlineLevel="0" collapsed="false">
      <c r="A24" s="7" t="s">
        <v>11</v>
      </c>
      <c r="B24" s="7" t="s">
        <v>12</v>
      </c>
      <c r="C24" s="7" t="s">
        <v>39</v>
      </c>
      <c r="D24" s="7" t="n">
        <v>1</v>
      </c>
      <c r="E24" s="7" t="s">
        <v>30</v>
      </c>
      <c r="F24" s="7" t="s">
        <v>15</v>
      </c>
      <c r="G24" s="7" t="n">
        <v>1000</v>
      </c>
      <c r="H24" s="7" t="s">
        <v>12</v>
      </c>
    </row>
    <row r="25" customFormat="false" ht="14.25" hidden="false" customHeight="false" outlineLevel="0" collapsed="false">
      <c r="A25" s="7" t="s">
        <v>11</v>
      </c>
      <c r="B25" s="7" t="s">
        <v>12</v>
      </c>
      <c r="C25" s="8" t="s">
        <v>40</v>
      </c>
      <c r="D25" s="7" t="n">
        <v>1</v>
      </c>
      <c r="E25" s="7" t="s">
        <v>41</v>
      </c>
      <c r="F25" s="7" t="s">
        <v>15</v>
      </c>
      <c r="G25" s="7" t="n">
        <v>1000</v>
      </c>
      <c r="H25" s="7" t="s">
        <v>12</v>
      </c>
    </row>
    <row r="26" customFormat="false" ht="14.25" hidden="false" customHeight="false" outlineLevel="0" collapsed="false">
      <c r="A26" s="7" t="s">
        <v>11</v>
      </c>
      <c r="B26" s="7" t="s">
        <v>12</v>
      </c>
      <c r="C26" s="7" t="s">
        <v>42</v>
      </c>
      <c r="D26" s="7" t="n">
        <v>4</v>
      </c>
      <c r="E26" s="7" t="s">
        <v>14</v>
      </c>
      <c r="F26" s="7" t="s">
        <v>32</v>
      </c>
      <c r="G26" s="7" t="n">
        <v>1000</v>
      </c>
      <c r="H26" s="7" t="s">
        <v>12</v>
      </c>
    </row>
    <row r="27" customFormat="false" ht="14.25" hidden="false" customHeight="false" outlineLevel="0" collapsed="false">
      <c r="A27" s="7" t="s">
        <v>11</v>
      </c>
      <c r="B27" s="7" t="s">
        <v>12</v>
      </c>
      <c r="C27" s="7" t="s">
        <v>43</v>
      </c>
      <c r="D27" s="7" t="n">
        <v>4</v>
      </c>
      <c r="E27" s="7" t="s">
        <v>14</v>
      </c>
      <c r="F27" s="7" t="s">
        <v>32</v>
      </c>
      <c r="G27" s="7" t="n">
        <v>1000</v>
      </c>
      <c r="H27" s="7" t="s">
        <v>12</v>
      </c>
    </row>
    <row r="28" customFormat="false" ht="14.25" hidden="false" customHeight="false" outlineLevel="0" collapsed="false">
      <c r="A28" s="7" t="s">
        <v>11</v>
      </c>
      <c r="B28" s="7" t="s">
        <v>12</v>
      </c>
      <c r="C28" s="7" t="s">
        <v>44</v>
      </c>
      <c r="D28" s="7" t="n">
        <v>3</v>
      </c>
      <c r="E28" s="7" t="s">
        <v>14</v>
      </c>
      <c r="F28" s="7" t="s">
        <v>32</v>
      </c>
      <c r="G28" s="7" t="n">
        <v>1000</v>
      </c>
      <c r="H28" s="7" t="s">
        <v>12</v>
      </c>
    </row>
    <row r="29" customFormat="false" ht="14.25" hidden="false" customHeight="false" outlineLevel="0" collapsed="false">
      <c r="A29" s="7" t="s">
        <v>11</v>
      </c>
      <c r="B29" s="7" t="s">
        <v>12</v>
      </c>
      <c r="C29" s="7" t="s">
        <v>45</v>
      </c>
      <c r="D29" s="7" t="n">
        <v>2</v>
      </c>
      <c r="E29" s="7" t="s">
        <v>18</v>
      </c>
      <c r="F29" s="7" t="s">
        <v>32</v>
      </c>
      <c r="G29" s="7" t="n">
        <v>1000</v>
      </c>
      <c r="H29" s="7" t="s">
        <v>12</v>
      </c>
    </row>
    <row r="30" customFormat="false" ht="14.25" hidden="false" customHeight="false" outlineLevel="0" collapsed="false">
      <c r="A30" s="7" t="s">
        <v>11</v>
      </c>
      <c r="B30" s="7" t="s">
        <v>12</v>
      </c>
      <c r="C30" s="7" t="s">
        <v>46</v>
      </c>
      <c r="D30" s="7" t="n">
        <v>2</v>
      </c>
      <c r="E30" s="7" t="s">
        <v>30</v>
      </c>
      <c r="F30" s="7" t="s">
        <v>15</v>
      </c>
      <c r="G30" s="7" t="n">
        <v>1000</v>
      </c>
      <c r="H30" s="7" t="s">
        <v>12</v>
      </c>
    </row>
    <row r="31" customFormat="false" ht="14.25" hidden="false" customHeight="false" outlineLevel="0" collapsed="false">
      <c r="A31" s="7" t="s">
        <v>11</v>
      </c>
      <c r="B31" s="7" t="s">
        <v>12</v>
      </c>
      <c r="C31" s="7" t="s">
        <v>47</v>
      </c>
      <c r="D31" s="7" t="n">
        <v>4</v>
      </c>
      <c r="E31" s="7" t="s">
        <v>30</v>
      </c>
      <c r="F31" s="7" t="s">
        <v>48</v>
      </c>
      <c r="G31" s="7" t="n">
        <v>1000</v>
      </c>
      <c r="H31" s="7" t="s">
        <v>12</v>
      </c>
    </row>
    <row r="32" customFormat="false" ht="14.25" hidden="false" customHeight="false" outlineLevel="0" collapsed="false">
      <c r="A32" s="7" t="s">
        <v>11</v>
      </c>
      <c r="B32" s="7" t="s">
        <v>12</v>
      </c>
      <c r="C32" s="9" t="s">
        <v>49</v>
      </c>
      <c r="D32" s="7" t="n">
        <v>1</v>
      </c>
      <c r="E32" s="7" t="s">
        <v>30</v>
      </c>
      <c r="F32" s="7" t="s">
        <v>15</v>
      </c>
      <c r="G32" s="7" t="n">
        <v>1000</v>
      </c>
      <c r="H32" s="7" t="s">
        <v>12</v>
      </c>
    </row>
    <row r="33" customFormat="false" ht="14.25" hidden="false" customHeight="false" outlineLevel="0" collapsed="false">
      <c r="A33" s="7" t="s">
        <v>11</v>
      </c>
      <c r="B33" s="7" t="s">
        <v>12</v>
      </c>
      <c r="C33" s="7" t="s">
        <v>50</v>
      </c>
      <c r="D33" s="7" t="n">
        <v>2</v>
      </c>
      <c r="E33" s="7" t="s">
        <v>30</v>
      </c>
      <c r="F33" s="7" t="s">
        <v>15</v>
      </c>
      <c r="G33" s="7" t="n">
        <v>1000</v>
      </c>
      <c r="H33" s="7" t="s">
        <v>12</v>
      </c>
    </row>
    <row r="34" customFormat="false" ht="14.25" hidden="false" customHeight="false" outlineLevel="0" collapsed="false">
      <c r="A34" s="7" t="s">
        <v>11</v>
      </c>
      <c r="B34" s="7" t="s">
        <v>12</v>
      </c>
      <c r="C34" s="7" t="s">
        <v>51</v>
      </c>
      <c r="D34" s="7" t="n">
        <v>2</v>
      </c>
      <c r="E34" s="7" t="s">
        <v>30</v>
      </c>
      <c r="F34" s="7" t="s">
        <v>15</v>
      </c>
      <c r="G34" s="7" t="n">
        <v>1000</v>
      </c>
      <c r="H34" s="7" t="s">
        <v>12</v>
      </c>
    </row>
    <row r="35" customFormat="false" ht="14.25" hidden="false" customHeight="false" outlineLevel="0" collapsed="false">
      <c r="A35" s="7" t="s">
        <v>11</v>
      </c>
      <c r="B35" s="7" t="s">
        <v>12</v>
      </c>
      <c r="C35" s="7" t="s">
        <v>52</v>
      </c>
      <c r="D35" s="7" t="n">
        <v>2</v>
      </c>
      <c r="E35" s="7" t="s">
        <v>30</v>
      </c>
      <c r="F35" s="7" t="s">
        <v>15</v>
      </c>
      <c r="G35" s="7" t="n">
        <v>1000</v>
      </c>
      <c r="H35" s="7" t="s">
        <v>12</v>
      </c>
    </row>
    <row r="36" customFormat="false" ht="14.25" hidden="false" customHeight="false" outlineLevel="0" collapsed="false">
      <c r="A36" s="7" t="s">
        <v>11</v>
      </c>
      <c r="B36" s="7" t="s">
        <v>12</v>
      </c>
      <c r="C36" s="7" t="s">
        <v>53</v>
      </c>
      <c r="D36" s="7" t="n">
        <v>1</v>
      </c>
      <c r="E36" s="7" t="s">
        <v>14</v>
      </c>
      <c r="F36" s="7" t="s">
        <v>15</v>
      </c>
      <c r="G36" s="7" t="n">
        <v>1000</v>
      </c>
      <c r="H36" s="7" t="s">
        <v>12</v>
      </c>
    </row>
    <row r="37" customFormat="false" ht="14.25" hidden="false" customHeight="false" outlineLevel="0" collapsed="false">
      <c r="A37" s="7" t="s">
        <v>11</v>
      </c>
      <c r="B37" s="7" t="s">
        <v>12</v>
      </c>
      <c r="C37" s="7" t="s">
        <v>54</v>
      </c>
      <c r="D37" s="7" t="n">
        <v>2</v>
      </c>
      <c r="E37" s="7" t="s">
        <v>30</v>
      </c>
      <c r="F37" s="7" t="s">
        <v>15</v>
      </c>
      <c r="G37" s="7" t="n">
        <v>1000</v>
      </c>
      <c r="H37" s="7" t="s">
        <v>12</v>
      </c>
    </row>
    <row r="38" customFormat="false" ht="14.25" hidden="false" customHeight="false" outlineLevel="0" collapsed="false">
      <c r="A38" s="7" t="s">
        <v>11</v>
      </c>
      <c r="B38" s="7" t="s">
        <v>12</v>
      </c>
      <c r="C38" s="7" t="s">
        <v>55</v>
      </c>
      <c r="D38" s="7" t="n">
        <v>3</v>
      </c>
      <c r="E38" s="7" t="s">
        <v>30</v>
      </c>
      <c r="F38" s="7" t="s">
        <v>15</v>
      </c>
      <c r="G38" s="7" t="n">
        <v>1000</v>
      </c>
      <c r="H38" s="7" t="s">
        <v>12</v>
      </c>
    </row>
    <row r="39" customFormat="false" ht="14.25" hidden="false" customHeight="false" outlineLevel="0" collapsed="false">
      <c r="A39" s="7" t="s">
        <v>11</v>
      </c>
      <c r="B39" s="7" t="s">
        <v>12</v>
      </c>
      <c r="C39" s="7" t="s">
        <v>56</v>
      </c>
      <c r="D39" s="7" t="n">
        <v>3</v>
      </c>
      <c r="E39" s="7" t="s">
        <v>14</v>
      </c>
      <c r="F39" s="7" t="s">
        <v>15</v>
      </c>
      <c r="G39" s="7" t="n">
        <v>1000</v>
      </c>
      <c r="H39" s="7" t="s">
        <v>12</v>
      </c>
    </row>
    <row r="40" customFormat="false" ht="14.25" hidden="false" customHeight="false" outlineLevel="0" collapsed="false">
      <c r="A40" s="7" t="s">
        <v>11</v>
      </c>
      <c r="B40" s="7" t="s">
        <v>12</v>
      </c>
      <c r="C40" s="7" t="s">
        <v>57</v>
      </c>
      <c r="D40" s="7" t="n">
        <v>2</v>
      </c>
      <c r="E40" s="7" t="s">
        <v>14</v>
      </c>
      <c r="F40" s="7" t="s">
        <v>15</v>
      </c>
      <c r="G40" s="7" t="n">
        <v>1000</v>
      </c>
      <c r="H40" s="7" t="s">
        <v>12</v>
      </c>
    </row>
    <row r="41" customFormat="false" ht="14.25" hidden="false" customHeight="false" outlineLevel="0" collapsed="false">
      <c r="A41" s="7" t="s">
        <v>11</v>
      </c>
      <c r="B41" s="7" t="s">
        <v>12</v>
      </c>
      <c r="C41" s="10" t="s">
        <v>58</v>
      </c>
      <c r="D41" s="7" t="n">
        <v>2</v>
      </c>
      <c r="E41" s="7" t="s">
        <v>30</v>
      </c>
      <c r="F41" s="7" t="s">
        <v>15</v>
      </c>
      <c r="G41" s="7" t="n">
        <v>1000</v>
      </c>
      <c r="H41" s="7" t="s">
        <v>12</v>
      </c>
    </row>
    <row r="42" customFormat="false" ht="14.25" hidden="false" customHeight="false" outlineLevel="0" collapsed="false">
      <c r="A42" s="7" t="s">
        <v>11</v>
      </c>
      <c r="B42" s="7" t="s">
        <v>12</v>
      </c>
      <c r="C42" s="7" t="s">
        <v>59</v>
      </c>
      <c r="D42" s="7" t="n">
        <v>4</v>
      </c>
      <c r="E42" s="7" t="s">
        <v>14</v>
      </c>
      <c r="F42" s="7" t="s">
        <v>15</v>
      </c>
      <c r="G42" s="7" t="n">
        <v>1000</v>
      </c>
      <c r="H42" s="7" t="s">
        <v>12</v>
      </c>
    </row>
    <row r="43" customFormat="false" ht="14.25" hidden="false" customHeight="false" outlineLevel="0" collapsed="false">
      <c r="A43" s="7" t="s">
        <v>11</v>
      </c>
      <c r="B43" s="7" t="s">
        <v>12</v>
      </c>
      <c r="C43" s="7" t="s">
        <v>60</v>
      </c>
      <c r="D43" s="7" t="n">
        <v>4</v>
      </c>
      <c r="E43" s="7" t="s">
        <v>18</v>
      </c>
      <c r="F43" s="7" t="s">
        <v>15</v>
      </c>
      <c r="G43" s="7" t="n">
        <v>1000</v>
      </c>
      <c r="H43" s="7" t="s">
        <v>12</v>
      </c>
    </row>
    <row r="44" customFormat="false" ht="14.25" hidden="false" customHeight="false" outlineLevel="0" collapsed="false">
      <c r="A44" s="7" t="s">
        <v>11</v>
      </c>
      <c r="B44" s="7" t="s">
        <v>12</v>
      </c>
      <c r="C44" s="7" t="s">
        <v>61</v>
      </c>
      <c r="D44" s="7" t="n">
        <v>2</v>
      </c>
      <c r="E44" s="7" t="s">
        <v>14</v>
      </c>
      <c r="F44" s="7" t="s">
        <v>15</v>
      </c>
      <c r="G44" s="7" t="n">
        <v>1000</v>
      </c>
      <c r="H44" s="7" t="s">
        <v>12</v>
      </c>
    </row>
    <row r="45" customFormat="false" ht="14.25" hidden="false" customHeight="false" outlineLevel="0" collapsed="false">
      <c r="A45" s="7" t="s">
        <v>11</v>
      </c>
      <c r="B45" s="7" t="s">
        <v>12</v>
      </c>
      <c r="C45" s="8" t="s">
        <v>62</v>
      </c>
      <c r="D45" s="7" t="n">
        <v>2</v>
      </c>
      <c r="E45" s="7" t="s">
        <v>41</v>
      </c>
      <c r="F45" s="7" t="s">
        <v>15</v>
      </c>
      <c r="G45" s="7" t="n">
        <v>1000</v>
      </c>
      <c r="H45" s="7" t="s">
        <v>12</v>
      </c>
    </row>
    <row r="46" customFormat="false" ht="14.25" hidden="false" customHeight="false" outlineLevel="0" collapsed="false">
      <c r="A46" s="7" t="s">
        <v>11</v>
      </c>
      <c r="B46" s="7" t="s">
        <v>12</v>
      </c>
      <c r="C46" s="7" t="s">
        <v>63</v>
      </c>
      <c r="D46" s="7" t="n">
        <v>1</v>
      </c>
      <c r="E46" s="7" t="s">
        <v>14</v>
      </c>
      <c r="F46" s="7" t="s">
        <v>15</v>
      </c>
      <c r="G46" s="7" t="n">
        <v>1000</v>
      </c>
      <c r="H46" s="7" t="s">
        <v>12</v>
      </c>
    </row>
    <row r="47" customFormat="false" ht="14.25" hidden="false" customHeight="false" outlineLevel="0" collapsed="false">
      <c r="A47" s="7" t="s">
        <v>11</v>
      </c>
      <c r="B47" s="7" t="s">
        <v>12</v>
      </c>
      <c r="C47" s="7" t="s">
        <v>64</v>
      </c>
      <c r="D47" s="7" t="n">
        <v>2</v>
      </c>
      <c r="E47" s="7" t="s">
        <v>30</v>
      </c>
      <c r="F47" s="7" t="s">
        <v>15</v>
      </c>
      <c r="G47" s="7" t="n">
        <v>1000</v>
      </c>
      <c r="H47" s="7" t="s">
        <v>12</v>
      </c>
    </row>
    <row r="48" customFormat="false" ht="14.25" hidden="false" customHeight="false" outlineLevel="0" collapsed="false">
      <c r="A48" s="7" t="s">
        <v>11</v>
      </c>
      <c r="B48" s="7" t="s">
        <v>12</v>
      </c>
      <c r="C48" s="7" t="s">
        <v>65</v>
      </c>
      <c r="D48" s="7" t="n">
        <v>3</v>
      </c>
      <c r="E48" s="7" t="s">
        <v>14</v>
      </c>
      <c r="F48" s="7" t="s">
        <v>15</v>
      </c>
      <c r="G48" s="7" t="n">
        <v>1000</v>
      </c>
      <c r="H48" s="7" t="s">
        <v>12</v>
      </c>
    </row>
    <row r="49" customFormat="false" ht="14.25" hidden="false" customHeight="false" outlineLevel="0" collapsed="false">
      <c r="A49" s="7" t="s">
        <v>11</v>
      </c>
      <c r="B49" s="7" t="s">
        <v>12</v>
      </c>
      <c r="C49" s="7" t="s">
        <v>66</v>
      </c>
      <c r="D49" s="7" t="n">
        <v>4</v>
      </c>
      <c r="E49" s="7" t="s">
        <v>14</v>
      </c>
      <c r="F49" s="7" t="s">
        <v>15</v>
      </c>
      <c r="G49" s="7" t="n">
        <v>1000</v>
      </c>
      <c r="H49" s="7" t="s">
        <v>12</v>
      </c>
    </row>
    <row r="50" customFormat="false" ht="14.25" hidden="false" customHeight="false" outlineLevel="0" collapsed="false">
      <c r="A50" s="7" t="s">
        <v>11</v>
      </c>
      <c r="B50" s="7" t="s">
        <v>12</v>
      </c>
      <c r="C50" s="7" t="s">
        <v>67</v>
      </c>
      <c r="D50" s="7" t="n">
        <v>2</v>
      </c>
      <c r="E50" s="7" t="s">
        <v>14</v>
      </c>
      <c r="F50" s="7" t="s">
        <v>15</v>
      </c>
      <c r="G50" s="7" t="n">
        <v>1000</v>
      </c>
      <c r="H50" s="7" t="s">
        <v>12</v>
      </c>
    </row>
    <row r="51" customFormat="false" ht="14.25" hidden="false" customHeight="false" outlineLevel="0" collapsed="false">
      <c r="A51" s="7" t="s">
        <v>11</v>
      </c>
      <c r="B51" s="7" t="s">
        <v>12</v>
      </c>
      <c r="C51" s="7" t="s">
        <v>68</v>
      </c>
      <c r="D51" s="7" t="n">
        <v>1</v>
      </c>
      <c r="E51" s="7" t="s">
        <v>30</v>
      </c>
      <c r="F51" s="7" t="s">
        <v>15</v>
      </c>
      <c r="G51" s="7" t="n">
        <v>1000</v>
      </c>
      <c r="H51" s="7" t="s">
        <v>12</v>
      </c>
    </row>
    <row r="52" customFormat="false" ht="14.25" hidden="false" customHeight="false" outlineLevel="0" collapsed="false">
      <c r="A52" s="7" t="s">
        <v>11</v>
      </c>
      <c r="B52" s="7" t="s">
        <v>12</v>
      </c>
      <c r="C52" s="7" t="s">
        <v>69</v>
      </c>
      <c r="D52" s="7" t="n">
        <v>3</v>
      </c>
      <c r="E52" s="7" t="s">
        <v>14</v>
      </c>
      <c r="F52" s="7" t="s">
        <v>15</v>
      </c>
      <c r="G52" s="7" t="n">
        <v>1000</v>
      </c>
      <c r="H52" s="7" t="s">
        <v>12</v>
      </c>
    </row>
    <row r="53" customFormat="false" ht="14.25" hidden="false" customHeight="false" outlineLevel="0" collapsed="false">
      <c r="A53" s="7" t="s">
        <v>11</v>
      </c>
      <c r="B53" s="7" t="s">
        <v>12</v>
      </c>
      <c r="C53" s="7" t="s">
        <v>70</v>
      </c>
      <c r="D53" s="7" t="n">
        <v>4</v>
      </c>
      <c r="E53" s="7" t="s">
        <v>14</v>
      </c>
      <c r="F53" s="7" t="s">
        <v>15</v>
      </c>
      <c r="G53" s="7" t="n">
        <v>1000</v>
      </c>
      <c r="H53" s="7" t="s">
        <v>12</v>
      </c>
    </row>
    <row r="54" customFormat="false" ht="14.25" hidden="false" customHeight="false" outlineLevel="0" collapsed="false">
      <c r="A54" s="7" t="s">
        <v>11</v>
      </c>
      <c r="B54" s="7" t="s">
        <v>12</v>
      </c>
      <c r="C54" s="7" t="s">
        <v>71</v>
      </c>
      <c r="D54" s="7" t="n">
        <v>1</v>
      </c>
      <c r="E54" s="7" t="s">
        <v>30</v>
      </c>
      <c r="F54" s="7" t="s">
        <v>15</v>
      </c>
      <c r="G54" s="7" t="n">
        <v>1000</v>
      </c>
      <c r="H54" s="7" t="s">
        <v>12</v>
      </c>
    </row>
    <row r="55" customFormat="false" ht="14.25" hidden="false" customHeight="false" outlineLevel="0" collapsed="false">
      <c r="A55" s="7" t="s">
        <v>11</v>
      </c>
      <c r="B55" s="7" t="s">
        <v>12</v>
      </c>
      <c r="C55" s="11" t="s">
        <v>72</v>
      </c>
      <c r="D55" s="7" t="n">
        <v>1</v>
      </c>
      <c r="E55" s="7" t="s">
        <v>30</v>
      </c>
      <c r="F55" s="7" t="s">
        <v>15</v>
      </c>
      <c r="G55" s="7" t="n">
        <v>1000</v>
      </c>
      <c r="H55" s="7" t="s">
        <v>12</v>
      </c>
    </row>
    <row r="56" customFormat="false" ht="14.25" hidden="false" customHeight="false" outlineLevel="0" collapsed="false">
      <c r="A56" s="7" t="s">
        <v>11</v>
      </c>
      <c r="B56" s="7" t="s">
        <v>12</v>
      </c>
      <c r="C56" s="7" t="s">
        <v>73</v>
      </c>
      <c r="D56" s="7" t="n">
        <v>2</v>
      </c>
      <c r="E56" s="7" t="s">
        <v>30</v>
      </c>
      <c r="F56" s="7" t="s">
        <v>15</v>
      </c>
      <c r="G56" s="7" t="n">
        <v>1000</v>
      </c>
      <c r="H56" s="7" t="s">
        <v>12</v>
      </c>
    </row>
    <row r="57" customFormat="false" ht="14.25" hidden="false" customHeight="false" outlineLevel="0" collapsed="false">
      <c r="A57" s="7" t="s">
        <v>11</v>
      </c>
      <c r="B57" s="7" t="s">
        <v>12</v>
      </c>
      <c r="C57" s="7" t="s">
        <v>74</v>
      </c>
      <c r="D57" s="7" t="n">
        <v>2</v>
      </c>
      <c r="E57" s="7" t="s">
        <v>18</v>
      </c>
      <c r="F57" s="7" t="s">
        <v>15</v>
      </c>
      <c r="G57" s="7" t="n">
        <v>1000</v>
      </c>
      <c r="H57" s="7" t="s">
        <v>12</v>
      </c>
    </row>
    <row r="58" customFormat="false" ht="14.25" hidden="false" customHeight="false" outlineLevel="0" collapsed="false">
      <c r="A58" s="7" t="s">
        <v>11</v>
      </c>
      <c r="B58" s="7" t="s">
        <v>12</v>
      </c>
      <c r="C58" s="7" t="s">
        <v>75</v>
      </c>
      <c r="D58" s="7" t="n">
        <v>1</v>
      </c>
      <c r="E58" s="7" t="s">
        <v>18</v>
      </c>
      <c r="F58" s="7" t="s">
        <v>15</v>
      </c>
      <c r="G58" s="7" t="n">
        <v>1000</v>
      </c>
      <c r="H58" s="7" t="s">
        <v>12</v>
      </c>
    </row>
    <row r="59" customFormat="false" ht="14.25" hidden="false" customHeight="false" outlineLevel="0" collapsed="false">
      <c r="A59" s="7" t="s">
        <v>11</v>
      </c>
      <c r="B59" s="7" t="s">
        <v>12</v>
      </c>
      <c r="C59" s="7" t="s">
        <v>76</v>
      </c>
      <c r="D59" s="7" t="n">
        <v>3</v>
      </c>
      <c r="E59" s="7" t="s">
        <v>14</v>
      </c>
      <c r="F59" s="7" t="s">
        <v>15</v>
      </c>
      <c r="G59" s="7" t="n">
        <v>1000</v>
      </c>
      <c r="H59" s="7" t="s">
        <v>12</v>
      </c>
    </row>
    <row r="60" customFormat="false" ht="14.25" hidden="false" customHeight="false" outlineLevel="0" collapsed="false">
      <c r="A60" s="7" t="s">
        <v>11</v>
      </c>
      <c r="B60" s="7" t="s">
        <v>12</v>
      </c>
      <c r="C60" s="7" t="s">
        <v>77</v>
      </c>
      <c r="D60" s="7" t="n">
        <v>3</v>
      </c>
      <c r="E60" s="7" t="s">
        <v>18</v>
      </c>
      <c r="F60" s="7" t="s">
        <v>15</v>
      </c>
      <c r="G60" s="7" t="n">
        <v>1000</v>
      </c>
      <c r="H60" s="7" t="s">
        <v>12</v>
      </c>
    </row>
    <row r="61" customFormat="false" ht="14.25" hidden="false" customHeight="false" outlineLevel="0" collapsed="false">
      <c r="A61" s="7" t="s">
        <v>11</v>
      </c>
      <c r="B61" s="7" t="s">
        <v>12</v>
      </c>
      <c r="C61" s="10" t="s">
        <v>78</v>
      </c>
      <c r="D61" s="7" t="n">
        <v>2</v>
      </c>
      <c r="E61" s="7" t="s">
        <v>30</v>
      </c>
      <c r="F61" s="7" t="s">
        <v>15</v>
      </c>
      <c r="G61" s="7" t="n">
        <v>1000</v>
      </c>
      <c r="H61" s="7" t="s">
        <v>12</v>
      </c>
    </row>
    <row r="62" customFormat="false" ht="14.25" hidden="false" customHeight="false" outlineLevel="0" collapsed="false">
      <c r="A62" s="7" t="s">
        <v>11</v>
      </c>
      <c r="B62" s="7" t="s">
        <v>12</v>
      </c>
      <c r="C62" s="7" t="s">
        <v>79</v>
      </c>
      <c r="D62" s="7" t="n">
        <v>1</v>
      </c>
      <c r="E62" s="7" t="s">
        <v>30</v>
      </c>
      <c r="F62" s="7" t="s">
        <v>15</v>
      </c>
      <c r="G62" s="7" t="n">
        <v>1000</v>
      </c>
      <c r="H62" s="7" t="s">
        <v>12</v>
      </c>
    </row>
    <row r="63" customFormat="false" ht="14.25" hidden="false" customHeight="false" outlineLevel="0" collapsed="false">
      <c r="A63" s="7" t="s">
        <v>11</v>
      </c>
      <c r="B63" s="7" t="s">
        <v>12</v>
      </c>
      <c r="C63" s="7" t="s">
        <v>80</v>
      </c>
      <c r="D63" s="7" t="n">
        <v>3</v>
      </c>
      <c r="E63" s="7" t="s">
        <v>18</v>
      </c>
      <c r="F63" s="7" t="s">
        <v>48</v>
      </c>
      <c r="G63" s="7" t="n">
        <v>1000</v>
      </c>
      <c r="H63" s="7" t="s">
        <v>12</v>
      </c>
    </row>
    <row r="64" customFormat="false" ht="14.25" hidden="false" customHeight="false" outlineLevel="0" collapsed="false">
      <c r="A64" s="7" t="s">
        <v>11</v>
      </c>
      <c r="B64" s="7" t="s">
        <v>12</v>
      </c>
      <c r="C64" s="7" t="s">
        <v>81</v>
      </c>
      <c r="D64" s="7" t="n">
        <v>2</v>
      </c>
      <c r="E64" s="7" t="s">
        <v>18</v>
      </c>
      <c r="F64" s="7" t="s">
        <v>15</v>
      </c>
      <c r="G64" s="7" t="n">
        <v>1000</v>
      </c>
      <c r="H64" s="7" t="s">
        <v>12</v>
      </c>
    </row>
    <row r="65" customFormat="false" ht="14.25" hidden="false" customHeight="false" outlineLevel="0" collapsed="false">
      <c r="A65" s="7" t="s">
        <v>11</v>
      </c>
      <c r="B65" s="7" t="s">
        <v>12</v>
      </c>
      <c r="C65" s="7" t="s">
        <v>82</v>
      </c>
      <c r="D65" s="7" t="n">
        <v>2</v>
      </c>
      <c r="E65" s="7" t="s">
        <v>30</v>
      </c>
      <c r="F65" s="7" t="s">
        <v>15</v>
      </c>
      <c r="G65" s="7" t="n">
        <v>1000</v>
      </c>
      <c r="H65" s="7" t="s">
        <v>12</v>
      </c>
    </row>
    <row r="66" customFormat="false" ht="14.25" hidden="false" customHeight="false" outlineLevel="0" collapsed="false">
      <c r="A66" s="7" t="s">
        <v>11</v>
      </c>
      <c r="B66" s="7" t="s">
        <v>12</v>
      </c>
      <c r="C66" s="7" t="s">
        <v>83</v>
      </c>
      <c r="D66" s="7" t="n">
        <v>3</v>
      </c>
      <c r="E66" s="7" t="s">
        <v>18</v>
      </c>
      <c r="F66" s="7" t="s">
        <v>15</v>
      </c>
      <c r="G66" s="7" t="n">
        <v>1000</v>
      </c>
      <c r="H66" s="7" t="s">
        <v>12</v>
      </c>
    </row>
    <row r="67" customFormat="false" ht="14.25" hidden="false" customHeight="false" outlineLevel="0" collapsed="false">
      <c r="A67" s="7" t="s">
        <v>11</v>
      </c>
      <c r="B67" s="7" t="s">
        <v>12</v>
      </c>
      <c r="C67" s="12" t="s">
        <v>84</v>
      </c>
      <c r="D67" s="7" t="n">
        <v>4</v>
      </c>
      <c r="E67" s="7" t="s">
        <v>30</v>
      </c>
      <c r="F67" s="7" t="s">
        <v>32</v>
      </c>
      <c r="G67" s="7" t="n">
        <v>1000</v>
      </c>
      <c r="H67" s="7" t="s">
        <v>12</v>
      </c>
    </row>
    <row r="68" customFormat="false" ht="14.25" hidden="false" customHeight="false" outlineLevel="0" collapsed="false">
      <c r="A68" s="7" t="s">
        <v>11</v>
      </c>
      <c r="B68" s="7" t="s">
        <v>12</v>
      </c>
      <c r="C68" s="7" t="s">
        <v>85</v>
      </c>
      <c r="D68" s="7" t="n">
        <v>4</v>
      </c>
      <c r="E68" s="7" t="s">
        <v>18</v>
      </c>
      <c r="F68" s="7" t="s">
        <v>15</v>
      </c>
      <c r="G68" s="7" t="n">
        <v>1000</v>
      </c>
      <c r="H68" s="7" t="s">
        <v>12</v>
      </c>
    </row>
    <row r="69" customFormat="false" ht="14.25" hidden="false" customHeight="false" outlineLevel="0" collapsed="false">
      <c r="A69" s="7" t="s">
        <v>11</v>
      </c>
      <c r="B69" s="7" t="s">
        <v>12</v>
      </c>
      <c r="C69" s="7" t="s">
        <v>86</v>
      </c>
      <c r="D69" s="7" t="n">
        <v>2</v>
      </c>
      <c r="E69" s="7" t="s">
        <v>30</v>
      </c>
      <c r="F69" s="7" t="s">
        <v>15</v>
      </c>
      <c r="G69" s="7" t="n">
        <v>1000</v>
      </c>
      <c r="H69" s="7" t="s">
        <v>12</v>
      </c>
    </row>
    <row r="70" customFormat="false" ht="14.25" hidden="false" customHeight="false" outlineLevel="0" collapsed="false">
      <c r="A70" s="7" t="s">
        <v>11</v>
      </c>
      <c r="B70" s="7" t="s">
        <v>12</v>
      </c>
      <c r="C70" s="7" t="s">
        <v>87</v>
      </c>
      <c r="D70" s="7" t="n">
        <v>2</v>
      </c>
      <c r="E70" s="7" t="s">
        <v>14</v>
      </c>
      <c r="F70" s="7" t="s">
        <v>15</v>
      </c>
      <c r="G70" s="7" t="n">
        <v>1000</v>
      </c>
      <c r="H70" s="7" t="s">
        <v>12</v>
      </c>
    </row>
    <row r="71" customFormat="false" ht="14.25" hidden="false" customHeight="false" outlineLevel="0" collapsed="false">
      <c r="A71" s="7" t="s">
        <v>11</v>
      </c>
      <c r="B71" s="7" t="s">
        <v>12</v>
      </c>
      <c r="C71" s="7" t="s">
        <v>88</v>
      </c>
      <c r="D71" s="7" t="n">
        <v>1</v>
      </c>
      <c r="E71" s="7" t="s">
        <v>14</v>
      </c>
      <c r="F71" s="7" t="s">
        <v>15</v>
      </c>
      <c r="G71" s="7" t="n">
        <v>1000</v>
      </c>
      <c r="H71" s="7" t="s">
        <v>12</v>
      </c>
    </row>
    <row r="72" customFormat="false" ht="14.25" hidden="false" customHeight="false" outlineLevel="0" collapsed="false">
      <c r="A72" s="7" t="s">
        <v>11</v>
      </c>
      <c r="B72" s="7" t="s">
        <v>12</v>
      </c>
      <c r="C72" s="11" t="s">
        <v>89</v>
      </c>
      <c r="D72" s="7" t="n">
        <v>4</v>
      </c>
      <c r="E72" s="7" t="s">
        <v>14</v>
      </c>
      <c r="F72" s="7" t="s">
        <v>15</v>
      </c>
      <c r="G72" s="7" t="n">
        <v>1000</v>
      </c>
      <c r="H72" s="7" t="s">
        <v>12</v>
      </c>
    </row>
    <row r="73" customFormat="false" ht="14.25" hidden="false" customHeight="false" outlineLevel="0" collapsed="false">
      <c r="A73" s="7" t="s">
        <v>11</v>
      </c>
      <c r="B73" s="7" t="s">
        <v>12</v>
      </c>
      <c r="C73" s="7" t="s">
        <v>90</v>
      </c>
      <c r="D73" s="7" t="n">
        <v>4</v>
      </c>
      <c r="E73" s="7" t="s">
        <v>18</v>
      </c>
      <c r="F73" s="7" t="s">
        <v>15</v>
      </c>
      <c r="G73" s="7" t="n">
        <v>1000</v>
      </c>
      <c r="H73" s="7" t="s">
        <v>12</v>
      </c>
    </row>
    <row r="74" customFormat="false" ht="14.25" hidden="false" customHeight="false" outlineLevel="0" collapsed="false">
      <c r="A74" s="7" t="s">
        <v>11</v>
      </c>
      <c r="B74" s="7" t="s">
        <v>12</v>
      </c>
      <c r="C74" s="7" t="s">
        <v>91</v>
      </c>
      <c r="D74" s="7" t="n">
        <v>3</v>
      </c>
      <c r="E74" s="7" t="s">
        <v>14</v>
      </c>
      <c r="F74" s="7" t="s">
        <v>32</v>
      </c>
      <c r="G74" s="7" t="n">
        <v>1000</v>
      </c>
      <c r="H74" s="7" t="s">
        <v>12</v>
      </c>
    </row>
    <row r="75" customFormat="false" ht="14.25" hidden="false" customHeight="false" outlineLevel="0" collapsed="false">
      <c r="A75" s="7" t="s">
        <v>11</v>
      </c>
      <c r="B75" s="7" t="s">
        <v>12</v>
      </c>
      <c r="C75" s="7" t="s">
        <v>92</v>
      </c>
      <c r="D75" s="7" t="n">
        <v>5</v>
      </c>
      <c r="E75" s="7" t="s">
        <v>30</v>
      </c>
      <c r="F75" s="7" t="s">
        <v>15</v>
      </c>
      <c r="G75" s="7" t="n">
        <v>1000</v>
      </c>
      <c r="H75" s="7" t="s">
        <v>12</v>
      </c>
    </row>
    <row r="76" customFormat="false" ht="14.25" hidden="false" customHeight="false" outlineLevel="0" collapsed="false">
      <c r="A76" s="7" t="s">
        <v>11</v>
      </c>
      <c r="B76" s="7" t="s">
        <v>12</v>
      </c>
      <c r="C76" s="7" t="s">
        <v>93</v>
      </c>
      <c r="D76" s="7" t="n">
        <v>2</v>
      </c>
      <c r="E76" s="7" t="s">
        <v>30</v>
      </c>
      <c r="F76" s="7" t="s">
        <v>15</v>
      </c>
      <c r="G76" s="7" t="n">
        <v>1000</v>
      </c>
      <c r="H76" s="7" t="s">
        <v>94</v>
      </c>
    </row>
    <row r="77" customFormat="false" ht="14.25" hidden="false" customHeight="false" outlineLevel="0" collapsed="false">
      <c r="A77" s="7" t="s">
        <v>11</v>
      </c>
      <c r="B77" s="7" t="s">
        <v>12</v>
      </c>
      <c r="C77" s="7" t="s">
        <v>95</v>
      </c>
      <c r="D77" s="7" t="n">
        <v>2</v>
      </c>
      <c r="E77" s="7" t="s">
        <v>30</v>
      </c>
      <c r="F77" s="7" t="s">
        <v>15</v>
      </c>
      <c r="G77" s="7" t="n">
        <v>1000</v>
      </c>
      <c r="H77" s="7" t="s">
        <v>94</v>
      </c>
    </row>
    <row r="78" customFormat="false" ht="14.25" hidden="false" customHeight="false" outlineLevel="0" collapsed="false">
      <c r="A78" s="7" t="s">
        <v>11</v>
      </c>
      <c r="B78" s="7" t="s">
        <v>12</v>
      </c>
      <c r="C78" s="7" t="s">
        <v>96</v>
      </c>
      <c r="D78" s="7" t="n">
        <v>2</v>
      </c>
      <c r="E78" s="7" t="s">
        <v>14</v>
      </c>
      <c r="F78" s="7" t="s">
        <v>15</v>
      </c>
      <c r="G78" s="7" t="n">
        <v>1000</v>
      </c>
      <c r="H78" s="7" t="s">
        <v>94</v>
      </c>
    </row>
    <row r="79" customFormat="false" ht="14.25" hidden="false" customHeight="false" outlineLevel="0" collapsed="false">
      <c r="A79" s="7" t="s">
        <v>11</v>
      </c>
      <c r="B79" s="7" t="s">
        <v>12</v>
      </c>
      <c r="C79" s="7" t="s">
        <v>97</v>
      </c>
      <c r="D79" s="7" t="n">
        <v>3</v>
      </c>
      <c r="E79" s="7" t="s">
        <v>18</v>
      </c>
      <c r="F79" s="7" t="s">
        <v>15</v>
      </c>
      <c r="G79" s="7" t="n">
        <v>1000</v>
      </c>
      <c r="H79" s="7" t="s">
        <v>94</v>
      </c>
    </row>
    <row r="80" customFormat="false" ht="14.25" hidden="false" customHeight="false" outlineLevel="0" collapsed="false">
      <c r="A80" s="7" t="s">
        <v>11</v>
      </c>
      <c r="B80" s="7" t="s">
        <v>12</v>
      </c>
      <c r="C80" s="7" t="s">
        <v>98</v>
      </c>
      <c r="D80" s="7" t="n">
        <v>2</v>
      </c>
      <c r="E80" s="7" t="s">
        <v>30</v>
      </c>
      <c r="F80" s="7" t="s">
        <v>15</v>
      </c>
      <c r="G80" s="7" t="n">
        <v>1000</v>
      </c>
      <c r="H80" s="7" t="s">
        <v>94</v>
      </c>
    </row>
    <row r="81" customFormat="false" ht="14.25" hidden="false" customHeight="false" outlineLevel="0" collapsed="false">
      <c r="A81" s="7" t="s">
        <v>11</v>
      </c>
      <c r="B81" s="7" t="s">
        <v>12</v>
      </c>
      <c r="C81" s="7" t="s">
        <v>99</v>
      </c>
      <c r="D81" s="7" t="n">
        <v>1</v>
      </c>
      <c r="E81" s="7" t="s">
        <v>14</v>
      </c>
      <c r="F81" s="7" t="s">
        <v>15</v>
      </c>
      <c r="G81" s="7" t="n">
        <v>1000</v>
      </c>
      <c r="H81" s="7" t="s">
        <v>94</v>
      </c>
    </row>
    <row r="82" customFormat="false" ht="14.25" hidden="false" customHeight="false" outlineLevel="0" collapsed="false">
      <c r="A82" s="7" t="s">
        <v>11</v>
      </c>
      <c r="B82" s="7" t="s">
        <v>12</v>
      </c>
      <c r="C82" s="7" t="s">
        <v>100</v>
      </c>
      <c r="D82" s="7" t="n">
        <v>4</v>
      </c>
      <c r="E82" s="7" t="s">
        <v>14</v>
      </c>
      <c r="F82" s="7" t="s">
        <v>15</v>
      </c>
      <c r="G82" s="7" t="n">
        <v>1000</v>
      </c>
      <c r="H82" s="7" t="s">
        <v>94</v>
      </c>
    </row>
    <row r="83" customFormat="false" ht="14.25" hidden="false" customHeight="false" outlineLevel="0" collapsed="false">
      <c r="A83" s="7" t="s">
        <v>11</v>
      </c>
      <c r="B83" s="7" t="s">
        <v>12</v>
      </c>
      <c r="C83" s="7" t="s">
        <v>101</v>
      </c>
      <c r="D83" s="7" t="n">
        <v>4</v>
      </c>
      <c r="E83" s="7" t="s">
        <v>14</v>
      </c>
      <c r="F83" s="7" t="s">
        <v>32</v>
      </c>
      <c r="G83" s="7" t="n">
        <v>1000</v>
      </c>
      <c r="H83" s="7" t="s">
        <v>94</v>
      </c>
    </row>
    <row r="84" customFormat="false" ht="14.25" hidden="false" customHeight="false" outlineLevel="0" collapsed="false">
      <c r="A84" s="7" t="s">
        <v>11</v>
      </c>
      <c r="B84" s="7" t="s">
        <v>12</v>
      </c>
      <c r="C84" s="7" t="s">
        <v>102</v>
      </c>
      <c r="D84" s="7" t="n">
        <v>2</v>
      </c>
      <c r="E84" s="7" t="s">
        <v>14</v>
      </c>
      <c r="F84" s="7" t="s">
        <v>15</v>
      </c>
      <c r="G84" s="7" t="n">
        <v>1000</v>
      </c>
      <c r="H84" s="7" t="s">
        <v>94</v>
      </c>
    </row>
    <row r="85" customFormat="false" ht="14.25" hidden="false" customHeight="false" outlineLevel="0" collapsed="false">
      <c r="A85" s="7" t="s">
        <v>11</v>
      </c>
      <c r="B85" s="7" t="s">
        <v>12</v>
      </c>
      <c r="C85" s="7" t="s">
        <v>103</v>
      </c>
      <c r="D85" s="7" t="n">
        <v>4</v>
      </c>
      <c r="E85" s="7" t="s">
        <v>14</v>
      </c>
      <c r="F85" s="7" t="s">
        <v>15</v>
      </c>
      <c r="G85" s="7" t="n">
        <v>1000</v>
      </c>
      <c r="H85" s="7" t="s">
        <v>94</v>
      </c>
    </row>
    <row r="86" customFormat="false" ht="14.25" hidden="false" customHeight="false" outlineLevel="0" collapsed="false">
      <c r="A86" s="7" t="s">
        <v>11</v>
      </c>
      <c r="B86" s="7" t="s">
        <v>12</v>
      </c>
      <c r="C86" s="7" t="s">
        <v>104</v>
      </c>
      <c r="D86" s="7" t="n">
        <v>2</v>
      </c>
      <c r="E86" s="7" t="s">
        <v>30</v>
      </c>
      <c r="F86" s="7" t="s">
        <v>15</v>
      </c>
      <c r="G86" s="7" t="n">
        <v>1000</v>
      </c>
      <c r="H86" s="7" t="s">
        <v>94</v>
      </c>
    </row>
    <row r="87" customFormat="false" ht="14.25" hidden="false" customHeight="false" outlineLevel="0" collapsed="false">
      <c r="A87" s="7" t="s">
        <v>11</v>
      </c>
      <c r="B87" s="7" t="s">
        <v>12</v>
      </c>
      <c r="C87" s="7" t="s">
        <v>105</v>
      </c>
      <c r="D87" s="7" t="n">
        <v>2</v>
      </c>
      <c r="E87" s="7" t="s">
        <v>30</v>
      </c>
      <c r="F87" s="7" t="s">
        <v>15</v>
      </c>
      <c r="G87" s="7" t="n">
        <v>1000</v>
      </c>
      <c r="H87" s="7" t="s">
        <v>94</v>
      </c>
    </row>
    <row r="88" customFormat="false" ht="14.25" hidden="false" customHeight="false" outlineLevel="0" collapsed="false">
      <c r="A88" s="7" t="s">
        <v>11</v>
      </c>
      <c r="B88" s="7" t="s">
        <v>12</v>
      </c>
      <c r="C88" s="8" t="s">
        <v>106</v>
      </c>
      <c r="D88" s="7" t="n">
        <v>2</v>
      </c>
      <c r="E88" s="7" t="s">
        <v>41</v>
      </c>
      <c r="F88" s="7" t="s">
        <v>15</v>
      </c>
      <c r="G88" s="7" t="n">
        <v>1000</v>
      </c>
      <c r="H88" s="7" t="s">
        <v>94</v>
      </c>
    </row>
    <row r="89" customFormat="false" ht="14.25" hidden="false" customHeight="false" outlineLevel="0" collapsed="false">
      <c r="A89" s="7" t="s">
        <v>11</v>
      </c>
      <c r="B89" s="7" t="s">
        <v>12</v>
      </c>
      <c r="C89" s="7" t="s">
        <v>107</v>
      </c>
      <c r="D89" s="7" t="n">
        <v>5</v>
      </c>
      <c r="E89" s="7" t="s">
        <v>18</v>
      </c>
      <c r="F89" s="7" t="s">
        <v>15</v>
      </c>
      <c r="G89" s="7" t="n">
        <v>1000</v>
      </c>
      <c r="H89" s="7" t="s">
        <v>94</v>
      </c>
    </row>
    <row r="90" customFormat="false" ht="14.25" hidden="false" customHeight="false" outlineLevel="0" collapsed="false">
      <c r="A90" s="7" t="s">
        <v>11</v>
      </c>
      <c r="B90" s="7" t="s">
        <v>12</v>
      </c>
      <c r="C90" s="7" t="s">
        <v>108</v>
      </c>
      <c r="D90" s="7" t="n">
        <v>3</v>
      </c>
      <c r="E90" s="7" t="s">
        <v>14</v>
      </c>
      <c r="F90" s="7" t="s">
        <v>15</v>
      </c>
      <c r="G90" s="7" t="n">
        <v>1000</v>
      </c>
      <c r="H90" s="7" t="s">
        <v>94</v>
      </c>
    </row>
    <row r="91" customFormat="false" ht="14.25" hidden="false" customHeight="false" outlineLevel="0" collapsed="false">
      <c r="A91" s="7" t="s">
        <v>11</v>
      </c>
      <c r="B91" s="7" t="s">
        <v>12</v>
      </c>
      <c r="C91" s="13" t="s">
        <v>109</v>
      </c>
      <c r="D91" s="7" t="n">
        <v>2</v>
      </c>
      <c r="E91" s="7" t="s">
        <v>30</v>
      </c>
      <c r="F91" s="7" t="s">
        <v>15</v>
      </c>
      <c r="G91" s="7" t="n">
        <v>1000</v>
      </c>
      <c r="H91" s="7" t="s">
        <v>94</v>
      </c>
    </row>
    <row r="92" customFormat="false" ht="14.25" hidden="false" customHeight="false" outlineLevel="0" collapsed="false">
      <c r="A92" s="7" t="s">
        <v>11</v>
      </c>
      <c r="B92" s="7" t="s">
        <v>12</v>
      </c>
      <c r="C92" s="7" t="s">
        <v>110</v>
      </c>
      <c r="D92" s="7" t="n">
        <v>6</v>
      </c>
      <c r="E92" s="7" t="s">
        <v>18</v>
      </c>
      <c r="F92" s="7" t="s">
        <v>15</v>
      </c>
      <c r="G92" s="7" t="n">
        <v>1000</v>
      </c>
      <c r="H92" s="7" t="s">
        <v>94</v>
      </c>
    </row>
    <row r="93" customFormat="false" ht="14.25" hidden="false" customHeight="false" outlineLevel="0" collapsed="false">
      <c r="A93" s="7" t="s">
        <v>11</v>
      </c>
      <c r="B93" s="7" t="s">
        <v>12</v>
      </c>
      <c r="C93" s="7" t="s">
        <v>111</v>
      </c>
      <c r="D93" s="7" t="n">
        <v>2</v>
      </c>
      <c r="E93" s="7" t="s">
        <v>14</v>
      </c>
      <c r="F93" s="7" t="s">
        <v>15</v>
      </c>
      <c r="G93" s="7" t="n">
        <v>1000</v>
      </c>
      <c r="H93" s="7" t="s">
        <v>94</v>
      </c>
    </row>
    <row r="94" customFormat="false" ht="14.25" hidden="false" customHeight="false" outlineLevel="0" collapsed="false">
      <c r="A94" s="7" t="s">
        <v>11</v>
      </c>
      <c r="B94" s="7" t="s">
        <v>12</v>
      </c>
      <c r="C94" s="7" t="s">
        <v>112</v>
      </c>
      <c r="D94" s="7" t="n">
        <v>2</v>
      </c>
      <c r="E94" s="7" t="s">
        <v>18</v>
      </c>
      <c r="F94" s="7" t="s">
        <v>32</v>
      </c>
      <c r="G94" s="7" t="n">
        <v>1000</v>
      </c>
      <c r="H94" s="7" t="s">
        <v>94</v>
      </c>
    </row>
    <row r="95" customFormat="false" ht="14.25" hidden="false" customHeight="false" outlineLevel="0" collapsed="false">
      <c r="A95" s="7" t="s">
        <v>11</v>
      </c>
      <c r="B95" s="7" t="s">
        <v>12</v>
      </c>
      <c r="C95" s="7" t="s">
        <v>113</v>
      </c>
      <c r="D95" s="7" t="n">
        <v>1</v>
      </c>
      <c r="E95" s="7" t="s">
        <v>18</v>
      </c>
      <c r="F95" s="7" t="s">
        <v>32</v>
      </c>
      <c r="G95" s="7" t="n">
        <v>1000</v>
      </c>
      <c r="H95" s="7" t="s">
        <v>94</v>
      </c>
    </row>
    <row r="96" customFormat="false" ht="14.25" hidden="false" customHeight="false" outlineLevel="0" collapsed="false">
      <c r="A96" s="7" t="s">
        <v>11</v>
      </c>
      <c r="B96" s="7" t="s">
        <v>12</v>
      </c>
      <c r="C96" s="7" t="s">
        <v>114</v>
      </c>
      <c r="D96" s="7" t="n">
        <v>3</v>
      </c>
      <c r="E96" s="7" t="s">
        <v>14</v>
      </c>
      <c r="F96" s="7" t="s">
        <v>48</v>
      </c>
      <c r="G96" s="7" t="n">
        <v>1000</v>
      </c>
      <c r="H96" s="7" t="s">
        <v>94</v>
      </c>
    </row>
    <row r="97" customFormat="false" ht="14.25" hidden="false" customHeight="false" outlineLevel="0" collapsed="false">
      <c r="A97" s="7" t="s">
        <v>11</v>
      </c>
      <c r="B97" s="7" t="s">
        <v>12</v>
      </c>
      <c r="C97" s="7" t="s">
        <v>115</v>
      </c>
      <c r="D97" s="7" t="n">
        <v>1</v>
      </c>
      <c r="E97" s="7" t="s">
        <v>30</v>
      </c>
      <c r="F97" s="7" t="s">
        <v>15</v>
      </c>
      <c r="G97" s="7" t="n">
        <v>1000</v>
      </c>
      <c r="H97" s="7" t="s">
        <v>94</v>
      </c>
    </row>
    <row r="98" customFormat="false" ht="14.25" hidden="false" customHeight="false" outlineLevel="0" collapsed="false">
      <c r="A98" s="7" t="s">
        <v>11</v>
      </c>
      <c r="B98" s="7" t="s">
        <v>12</v>
      </c>
      <c r="C98" s="7" t="s">
        <v>116</v>
      </c>
      <c r="D98" s="7" t="n">
        <v>2</v>
      </c>
      <c r="E98" s="7" t="s">
        <v>30</v>
      </c>
      <c r="F98" s="7" t="s">
        <v>32</v>
      </c>
      <c r="G98" s="7" t="n">
        <v>1000</v>
      </c>
      <c r="H98" s="7" t="s">
        <v>94</v>
      </c>
    </row>
    <row r="99" customFormat="false" ht="14.25" hidden="false" customHeight="false" outlineLevel="0" collapsed="false">
      <c r="A99" s="7" t="s">
        <v>11</v>
      </c>
      <c r="B99" s="7" t="s">
        <v>12</v>
      </c>
      <c r="C99" s="8" t="s">
        <v>117</v>
      </c>
      <c r="D99" s="7" t="n">
        <v>2</v>
      </c>
      <c r="E99" s="7" t="s">
        <v>41</v>
      </c>
      <c r="F99" s="7" t="s">
        <v>15</v>
      </c>
      <c r="G99" s="7" t="n">
        <v>1000</v>
      </c>
      <c r="H99" s="7" t="s">
        <v>94</v>
      </c>
    </row>
    <row r="100" customFormat="false" ht="14.25" hidden="false" customHeight="false" outlineLevel="0" collapsed="false">
      <c r="A100" s="7" t="s">
        <v>11</v>
      </c>
      <c r="B100" s="7" t="s">
        <v>12</v>
      </c>
      <c r="C100" s="14" t="s">
        <v>118</v>
      </c>
      <c r="D100" s="7" t="n">
        <v>5</v>
      </c>
      <c r="E100" s="7" t="s">
        <v>14</v>
      </c>
      <c r="F100" s="7" t="s">
        <v>32</v>
      </c>
      <c r="G100" s="7" t="n">
        <v>1000</v>
      </c>
      <c r="H100" s="7" t="s">
        <v>94</v>
      </c>
    </row>
    <row r="101" customFormat="false" ht="14.25" hidden="false" customHeight="false" outlineLevel="0" collapsed="false">
      <c r="A101" s="7" t="s">
        <v>11</v>
      </c>
      <c r="B101" s="7" t="s">
        <v>12</v>
      </c>
      <c r="C101" s="13" t="s">
        <v>119</v>
      </c>
      <c r="D101" s="7" t="n">
        <v>2</v>
      </c>
      <c r="E101" s="7" t="s">
        <v>18</v>
      </c>
      <c r="F101" s="7" t="s">
        <v>15</v>
      </c>
      <c r="G101" s="7" t="n">
        <v>1000</v>
      </c>
      <c r="H101" s="7" t="s">
        <v>94</v>
      </c>
    </row>
    <row r="102" customFormat="false" ht="14.25" hidden="false" customHeight="false" outlineLevel="0" collapsed="false">
      <c r="A102" s="7" t="s">
        <v>11</v>
      </c>
      <c r="B102" s="7" t="s">
        <v>12</v>
      </c>
      <c r="C102" s="8" t="s">
        <v>120</v>
      </c>
      <c r="D102" s="7" t="n">
        <v>3</v>
      </c>
      <c r="E102" s="7" t="s">
        <v>41</v>
      </c>
      <c r="F102" s="7" t="s">
        <v>32</v>
      </c>
      <c r="G102" s="7" t="n">
        <v>1000</v>
      </c>
      <c r="H102" s="7" t="s">
        <v>94</v>
      </c>
    </row>
    <row r="103" customFormat="false" ht="14.25" hidden="false" customHeight="false" outlineLevel="0" collapsed="false">
      <c r="A103" s="7" t="s">
        <v>11</v>
      </c>
      <c r="B103" s="7" t="s">
        <v>12</v>
      </c>
      <c r="C103" s="7" t="s">
        <v>121</v>
      </c>
      <c r="D103" s="7" t="n">
        <v>3</v>
      </c>
      <c r="E103" s="7" t="s">
        <v>14</v>
      </c>
      <c r="F103" s="7" t="s">
        <v>32</v>
      </c>
      <c r="G103" s="7" t="n">
        <v>1000</v>
      </c>
      <c r="H103" s="7" t="s">
        <v>94</v>
      </c>
    </row>
    <row r="104" customFormat="false" ht="14.25" hidden="false" customHeight="false" outlineLevel="0" collapsed="false">
      <c r="A104" s="7" t="s">
        <v>11</v>
      </c>
      <c r="B104" s="7" t="s">
        <v>12</v>
      </c>
      <c r="C104" s="15" t="s">
        <v>122</v>
      </c>
      <c r="D104" s="7" t="n">
        <v>3</v>
      </c>
      <c r="E104" s="7" t="s">
        <v>18</v>
      </c>
      <c r="F104" s="7" t="s">
        <v>32</v>
      </c>
      <c r="G104" s="7" t="n">
        <v>1000</v>
      </c>
      <c r="H104" s="7" t="s">
        <v>94</v>
      </c>
    </row>
    <row r="105" customFormat="false" ht="14.25" hidden="false" customHeight="false" outlineLevel="0" collapsed="false">
      <c r="A105" s="7" t="s">
        <v>11</v>
      </c>
      <c r="B105" s="7" t="s">
        <v>12</v>
      </c>
      <c r="C105" s="15" t="s">
        <v>123</v>
      </c>
      <c r="D105" s="7" t="n">
        <v>4</v>
      </c>
      <c r="E105" s="7" t="s">
        <v>14</v>
      </c>
      <c r="F105" s="7" t="s">
        <v>15</v>
      </c>
      <c r="G105" s="7" t="n">
        <v>1000</v>
      </c>
      <c r="H105" s="7" t="s">
        <v>94</v>
      </c>
    </row>
    <row r="106" customFormat="false" ht="14.25" hidden="false" customHeight="false" outlineLevel="0" collapsed="false">
      <c r="A106" s="7" t="s">
        <v>11</v>
      </c>
      <c r="B106" s="7" t="s">
        <v>12</v>
      </c>
      <c r="C106" s="7" t="s">
        <v>124</v>
      </c>
      <c r="D106" s="7" t="n">
        <v>2</v>
      </c>
      <c r="E106" s="7" t="s">
        <v>30</v>
      </c>
      <c r="F106" s="7" t="s">
        <v>32</v>
      </c>
      <c r="G106" s="7" t="n">
        <v>1000</v>
      </c>
      <c r="H106" s="7" t="s">
        <v>125</v>
      </c>
    </row>
    <row r="107" customFormat="false" ht="14.25" hidden="false" customHeight="false" outlineLevel="0" collapsed="false">
      <c r="A107" s="7" t="s">
        <v>11</v>
      </c>
      <c r="B107" s="7" t="s">
        <v>12</v>
      </c>
      <c r="C107" s="7" t="s">
        <v>126</v>
      </c>
      <c r="D107" s="7" t="n">
        <v>2</v>
      </c>
      <c r="E107" s="7" t="s">
        <v>14</v>
      </c>
      <c r="F107" s="7" t="s">
        <v>15</v>
      </c>
      <c r="G107" s="7" t="n">
        <v>1000</v>
      </c>
      <c r="H107" s="7" t="s">
        <v>125</v>
      </c>
    </row>
    <row r="108" customFormat="false" ht="14.25" hidden="false" customHeight="false" outlineLevel="0" collapsed="false">
      <c r="A108" s="7" t="s">
        <v>11</v>
      </c>
      <c r="B108" s="7" t="s">
        <v>12</v>
      </c>
      <c r="C108" s="7" t="s">
        <v>127</v>
      </c>
      <c r="D108" s="7" t="n">
        <v>1</v>
      </c>
      <c r="E108" s="7" t="s">
        <v>30</v>
      </c>
      <c r="F108" s="7" t="s">
        <v>15</v>
      </c>
      <c r="G108" s="7" t="n">
        <v>1000</v>
      </c>
      <c r="H108" s="7" t="s">
        <v>125</v>
      </c>
    </row>
    <row r="109" customFormat="false" ht="14.25" hidden="false" customHeight="false" outlineLevel="0" collapsed="false">
      <c r="A109" s="7" t="s">
        <v>11</v>
      </c>
      <c r="B109" s="7" t="s">
        <v>12</v>
      </c>
      <c r="C109" s="7" t="s">
        <v>128</v>
      </c>
      <c r="D109" s="7" t="n">
        <v>2</v>
      </c>
      <c r="E109" s="7" t="s">
        <v>30</v>
      </c>
      <c r="F109" s="7" t="s">
        <v>15</v>
      </c>
      <c r="G109" s="7" t="n">
        <v>1000</v>
      </c>
      <c r="H109" s="7" t="s">
        <v>125</v>
      </c>
    </row>
    <row r="110" customFormat="false" ht="14.25" hidden="false" customHeight="false" outlineLevel="0" collapsed="false">
      <c r="A110" s="7" t="s">
        <v>11</v>
      </c>
      <c r="B110" s="7" t="s">
        <v>12</v>
      </c>
      <c r="C110" s="7" t="s">
        <v>129</v>
      </c>
      <c r="D110" s="7" t="n">
        <v>2</v>
      </c>
      <c r="E110" s="7" t="s">
        <v>18</v>
      </c>
      <c r="F110" s="7" t="s">
        <v>15</v>
      </c>
      <c r="G110" s="7" t="n">
        <v>1000</v>
      </c>
      <c r="H110" s="7" t="s">
        <v>125</v>
      </c>
    </row>
    <row r="111" customFormat="false" ht="14.25" hidden="false" customHeight="false" outlineLevel="0" collapsed="false">
      <c r="A111" s="7" t="s">
        <v>11</v>
      </c>
      <c r="B111" s="7" t="s">
        <v>12</v>
      </c>
      <c r="C111" s="7" t="s">
        <v>130</v>
      </c>
      <c r="D111" s="7" t="n">
        <v>2</v>
      </c>
      <c r="E111" s="7" t="s">
        <v>30</v>
      </c>
      <c r="F111" s="7" t="s">
        <v>32</v>
      </c>
      <c r="G111" s="7" t="n">
        <v>1000</v>
      </c>
      <c r="H111" s="7" t="s">
        <v>125</v>
      </c>
    </row>
    <row r="112" customFormat="false" ht="14.25" hidden="false" customHeight="false" outlineLevel="0" collapsed="false">
      <c r="A112" s="7" t="s">
        <v>11</v>
      </c>
      <c r="B112" s="7" t="s">
        <v>12</v>
      </c>
      <c r="C112" s="7" t="s">
        <v>131</v>
      </c>
      <c r="D112" s="7" t="n">
        <v>3</v>
      </c>
      <c r="E112" s="7" t="s">
        <v>30</v>
      </c>
      <c r="F112" s="7" t="s">
        <v>15</v>
      </c>
      <c r="G112" s="7" t="n">
        <v>1000</v>
      </c>
      <c r="H112" s="7" t="s">
        <v>125</v>
      </c>
    </row>
    <row r="113" customFormat="false" ht="14.25" hidden="false" customHeight="false" outlineLevel="0" collapsed="false">
      <c r="A113" s="7" t="s">
        <v>11</v>
      </c>
      <c r="B113" s="7" t="s">
        <v>12</v>
      </c>
      <c r="C113" s="7" t="s">
        <v>132</v>
      </c>
      <c r="D113" s="7" t="n">
        <v>2</v>
      </c>
      <c r="E113" s="7" t="s">
        <v>18</v>
      </c>
      <c r="F113" s="7" t="s">
        <v>15</v>
      </c>
      <c r="G113" s="7" t="n">
        <v>1000</v>
      </c>
      <c r="H113" s="7" t="s">
        <v>133</v>
      </c>
    </row>
    <row r="114" customFormat="false" ht="14.25" hidden="false" customHeight="false" outlineLevel="0" collapsed="false">
      <c r="A114" s="7" t="s">
        <v>11</v>
      </c>
      <c r="B114" s="7" t="s">
        <v>12</v>
      </c>
      <c r="C114" s="7" t="s">
        <v>134</v>
      </c>
      <c r="D114" s="7" t="n">
        <v>2</v>
      </c>
      <c r="E114" s="7" t="s">
        <v>30</v>
      </c>
      <c r="F114" s="7" t="s">
        <v>15</v>
      </c>
      <c r="G114" s="7" t="n">
        <v>1000</v>
      </c>
      <c r="H114" s="7" t="s">
        <v>133</v>
      </c>
    </row>
    <row r="115" customFormat="false" ht="14.25" hidden="false" customHeight="false" outlineLevel="0" collapsed="false">
      <c r="A115" s="7" t="s">
        <v>11</v>
      </c>
      <c r="B115" s="7" t="s">
        <v>12</v>
      </c>
      <c r="C115" s="7" t="s">
        <v>135</v>
      </c>
      <c r="D115" s="7" t="n">
        <v>2</v>
      </c>
      <c r="E115" s="7" t="s">
        <v>30</v>
      </c>
      <c r="F115" s="7" t="s">
        <v>15</v>
      </c>
      <c r="G115" s="7" t="n">
        <v>1000</v>
      </c>
      <c r="H115" s="7" t="s">
        <v>133</v>
      </c>
    </row>
    <row r="116" customFormat="false" ht="14.25" hidden="false" customHeight="false" outlineLevel="0" collapsed="false">
      <c r="A116" s="7" t="s">
        <v>11</v>
      </c>
      <c r="B116" s="7" t="s">
        <v>12</v>
      </c>
      <c r="C116" s="7" t="s">
        <v>136</v>
      </c>
      <c r="D116" s="7" t="n">
        <v>2</v>
      </c>
      <c r="E116" s="7" t="s">
        <v>18</v>
      </c>
      <c r="F116" s="7" t="s">
        <v>15</v>
      </c>
      <c r="G116" s="7" t="n">
        <v>1000</v>
      </c>
      <c r="H116" s="7" t="s">
        <v>133</v>
      </c>
    </row>
    <row r="117" customFormat="false" ht="14.25" hidden="false" customHeight="false" outlineLevel="0" collapsed="false">
      <c r="A117" s="7" t="s">
        <v>11</v>
      </c>
      <c r="B117" s="7" t="s">
        <v>12</v>
      </c>
      <c r="C117" s="7" t="s">
        <v>137</v>
      </c>
      <c r="D117" s="7" t="n">
        <v>2</v>
      </c>
      <c r="E117" s="7" t="s">
        <v>14</v>
      </c>
      <c r="F117" s="7" t="s">
        <v>15</v>
      </c>
      <c r="G117" s="7" t="n">
        <v>1000</v>
      </c>
      <c r="H117" s="7" t="s">
        <v>133</v>
      </c>
    </row>
    <row r="118" customFormat="false" ht="14.25" hidden="false" customHeight="false" outlineLevel="0" collapsed="false">
      <c r="A118" s="7" t="s">
        <v>11</v>
      </c>
      <c r="B118" s="7" t="s">
        <v>12</v>
      </c>
      <c r="C118" s="7" t="s">
        <v>138</v>
      </c>
      <c r="D118" s="7" t="n">
        <v>2</v>
      </c>
      <c r="E118" s="7" t="s">
        <v>14</v>
      </c>
      <c r="F118" s="7" t="s">
        <v>15</v>
      </c>
      <c r="G118" s="7" t="n">
        <v>1000</v>
      </c>
      <c r="H118" s="7" t="s">
        <v>133</v>
      </c>
    </row>
    <row r="119" customFormat="false" ht="14.25" hidden="false" customHeight="false" outlineLevel="0" collapsed="false">
      <c r="A119" s="7" t="s">
        <v>11</v>
      </c>
      <c r="B119" s="7" t="s">
        <v>12</v>
      </c>
      <c r="C119" s="8" t="s">
        <v>139</v>
      </c>
      <c r="D119" s="7" t="n">
        <v>2</v>
      </c>
      <c r="E119" s="7" t="s">
        <v>41</v>
      </c>
      <c r="F119" s="7" t="s">
        <v>15</v>
      </c>
      <c r="G119" s="7" t="n">
        <v>1000</v>
      </c>
      <c r="H119" s="7" t="s">
        <v>133</v>
      </c>
    </row>
    <row r="120" customFormat="false" ht="14.25" hidden="false" customHeight="false" outlineLevel="0" collapsed="false">
      <c r="A120" s="7" t="s">
        <v>11</v>
      </c>
      <c r="B120" s="7" t="s">
        <v>12</v>
      </c>
      <c r="C120" s="7" t="s">
        <v>140</v>
      </c>
      <c r="D120" s="7" t="n">
        <v>3</v>
      </c>
      <c r="E120" s="7" t="s">
        <v>18</v>
      </c>
      <c r="F120" s="7" t="s">
        <v>15</v>
      </c>
      <c r="G120" s="7" t="n">
        <v>1000</v>
      </c>
      <c r="H120" s="7" t="s">
        <v>133</v>
      </c>
    </row>
    <row r="121" customFormat="false" ht="14.25" hidden="false" customHeight="false" outlineLevel="0" collapsed="false">
      <c r="A121" s="7" t="s">
        <v>11</v>
      </c>
      <c r="B121" s="7" t="s">
        <v>12</v>
      </c>
      <c r="C121" s="7" t="s">
        <v>141</v>
      </c>
      <c r="D121" s="7" t="n">
        <v>2</v>
      </c>
      <c r="E121" s="7" t="s">
        <v>30</v>
      </c>
      <c r="F121" s="7" t="s">
        <v>15</v>
      </c>
      <c r="G121" s="7" t="n">
        <v>1000</v>
      </c>
      <c r="H121" s="7" t="s">
        <v>133</v>
      </c>
    </row>
    <row r="122" customFormat="false" ht="14.25" hidden="false" customHeight="false" outlineLevel="0" collapsed="false">
      <c r="A122" s="7" t="s">
        <v>11</v>
      </c>
      <c r="B122" s="7" t="s">
        <v>12</v>
      </c>
      <c r="C122" s="7" t="s">
        <v>142</v>
      </c>
      <c r="D122" s="7" t="n">
        <v>1</v>
      </c>
      <c r="E122" s="7" t="s">
        <v>30</v>
      </c>
      <c r="F122" s="7" t="s">
        <v>15</v>
      </c>
      <c r="G122" s="7" t="n">
        <v>1000</v>
      </c>
      <c r="H122" s="7" t="s">
        <v>133</v>
      </c>
    </row>
    <row r="123" customFormat="false" ht="14.25" hidden="false" customHeight="false" outlineLevel="0" collapsed="false">
      <c r="A123" s="7" t="s">
        <v>11</v>
      </c>
      <c r="B123" s="7" t="s">
        <v>12</v>
      </c>
      <c r="C123" s="7" t="s">
        <v>143</v>
      </c>
      <c r="D123" s="7" t="n">
        <v>1</v>
      </c>
      <c r="E123" s="7" t="s">
        <v>30</v>
      </c>
      <c r="F123" s="7" t="s">
        <v>15</v>
      </c>
      <c r="G123" s="7" t="n">
        <v>1000</v>
      </c>
      <c r="H123" s="7" t="s">
        <v>133</v>
      </c>
    </row>
    <row r="124" customFormat="false" ht="14.25" hidden="false" customHeight="false" outlineLevel="0" collapsed="false">
      <c r="A124" s="7" t="s">
        <v>11</v>
      </c>
      <c r="B124" s="7" t="s">
        <v>12</v>
      </c>
      <c r="C124" s="7" t="s">
        <v>144</v>
      </c>
      <c r="D124" s="7" t="n">
        <v>4</v>
      </c>
      <c r="E124" s="7" t="s">
        <v>30</v>
      </c>
      <c r="F124" s="7" t="s">
        <v>15</v>
      </c>
      <c r="G124" s="7" t="n">
        <v>1000</v>
      </c>
      <c r="H124" s="7" t="s">
        <v>133</v>
      </c>
    </row>
    <row r="125" customFormat="false" ht="14.25" hidden="false" customHeight="false" outlineLevel="0" collapsed="false">
      <c r="A125" s="7" t="s">
        <v>11</v>
      </c>
      <c r="B125" s="7" t="s">
        <v>12</v>
      </c>
      <c r="C125" s="7" t="s">
        <v>145</v>
      </c>
      <c r="D125" s="7" t="n">
        <v>2</v>
      </c>
      <c r="E125" s="7" t="s">
        <v>30</v>
      </c>
      <c r="F125" s="7" t="s">
        <v>15</v>
      </c>
      <c r="G125" s="7" t="n">
        <v>1000</v>
      </c>
      <c r="H125" s="7" t="s">
        <v>133</v>
      </c>
    </row>
    <row r="126" customFormat="false" ht="14.25" hidden="false" customHeight="false" outlineLevel="0" collapsed="false">
      <c r="A126" s="7" t="s">
        <v>11</v>
      </c>
      <c r="B126" s="7" t="s">
        <v>12</v>
      </c>
      <c r="C126" s="7" t="s">
        <v>146</v>
      </c>
      <c r="D126" s="7" t="n">
        <v>2</v>
      </c>
      <c r="E126" s="7" t="s">
        <v>18</v>
      </c>
      <c r="F126" s="7" t="s">
        <v>15</v>
      </c>
      <c r="G126" s="7" t="n">
        <v>1000</v>
      </c>
      <c r="H126" s="7" t="s">
        <v>133</v>
      </c>
    </row>
    <row r="127" customFormat="false" ht="14.25" hidden="false" customHeight="false" outlineLevel="0" collapsed="false">
      <c r="A127" s="7" t="s">
        <v>11</v>
      </c>
      <c r="B127" s="7" t="s">
        <v>12</v>
      </c>
      <c r="C127" s="7" t="s">
        <v>147</v>
      </c>
      <c r="D127" s="7" t="n">
        <v>2</v>
      </c>
      <c r="E127" s="7" t="s">
        <v>30</v>
      </c>
      <c r="F127" s="7" t="s">
        <v>48</v>
      </c>
      <c r="G127" s="7" t="n">
        <v>1000</v>
      </c>
      <c r="H127" s="7" t="s">
        <v>133</v>
      </c>
    </row>
    <row r="128" customFormat="false" ht="14.25" hidden="false" customHeight="false" outlineLevel="0" collapsed="false">
      <c r="A128" s="7" t="s">
        <v>11</v>
      </c>
      <c r="B128" s="7" t="s">
        <v>12</v>
      </c>
      <c r="C128" s="7" t="s">
        <v>148</v>
      </c>
      <c r="D128" s="7" t="n">
        <v>4</v>
      </c>
      <c r="E128" s="7" t="s">
        <v>14</v>
      </c>
      <c r="F128" s="7" t="s">
        <v>15</v>
      </c>
      <c r="G128" s="7" t="n">
        <v>1000</v>
      </c>
      <c r="H128" s="7" t="s">
        <v>133</v>
      </c>
    </row>
    <row r="129" customFormat="false" ht="14.25" hidden="false" customHeight="false" outlineLevel="0" collapsed="false">
      <c r="A129" s="7" t="s">
        <v>11</v>
      </c>
      <c r="B129" s="7" t="s">
        <v>12</v>
      </c>
      <c r="C129" s="7" t="s">
        <v>149</v>
      </c>
      <c r="D129" s="7" t="n">
        <v>2</v>
      </c>
      <c r="E129" s="7" t="s">
        <v>18</v>
      </c>
      <c r="F129" s="7" t="s">
        <v>15</v>
      </c>
      <c r="G129" s="7" t="n">
        <v>1000</v>
      </c>
      <c r="H129" s="7" t="s">
        <v>133</v>
      </c>
    </row>
    <row r="130" customFormat="false" ht="14.25" hidden="false" customHeight="false" outlineLevel="0" collapsed="false">
      <c r="A130" s="7" t="s">
        <v>11</v>
      </c>
      <c r="B130" s="7" t="s">
        <v>12</v>
      </c>
      <c r="C130" s="7" t="s">
        <v>150</v>
      </c>
      <c r="D130" s="7" t="n">
        <v>2</v>
      </c>
      <c r="E130" s="7" t="s">
        <v>18</v>
      </c>
      <c r="F130" s="7" t="s">
        <v>15</v>
      </c>
      <c r="G130" s="7" t="n">
        <v>1000</v>
      </c>
      <c r="H130" s="7" t="s">
        <v>133</v>
      </c>
    </row>
    <row r="131" customFormat="false" ht="14.25" hidden="false" customHeight="false" outlineLevel="0" collapsed="false">
      <c r="A131" s="16" t="s">
        <v>11</v>
      </c>
      <c r="B131" s="7" t="s">
        <v>151</v>
      </c>
      <c r="C131" s="8" t="s">
        <v>152</v>
      </c>
      <c r="D131" s="7" t="n">
        <v>1</v>
      </c>
      <c r="E131" s="7" t="s">
        <v>18</v>
      </c>
      <c r="F131" s="7" t="s">
        <v>15</v>
      </c>
      <c r="G131" s="7" t="n">
        <v>1000</v>
      </c>
      <c r="H131" s="7"/>
    </row>
    <row r="132" customFormat="false" ht="14.25" hidden="false" customHeight="false" outlineLevel="0" collapsed="false">
      <c r="A132" s="17" t="s">
        <v>11</v>
      </c>
      <c r="B132" s="7" t="s">
        <v>151</v>
      </c>
      <c r="C132" s="8" t="s">
        <v>153</v>
      </c>
      <c r="D132" s="7" t="n">
        <v>1</v>
      </c>
      <c r="E132" s="7" t="s">
        <v>18</v>
      </c>
      <c r="F132" s="7" t="s">
        <v>15</v>
      </c>
      <c r="G132" s="7" t="n">
        <v>1000</v>
      </c>
      <c r="H132" s="7"/>
    </row>
    <row r="133" customFormat="false" ht="14.25" hidden="false" customHeight="false" outlineLevel="0" collapsed="false">
      <c r="A133" s="17" t="s">
        <v>11</v>
      </c>
      <c r="B133" s="7" t="s">
        <v>151</v>
      </c>
      <c r="C133" s="8" t="s">
        <v>154</v>
      </c>
      <c r="D133" s="7" t="n">
        <v>2</v>
      </c>
      <c r="E133" s="7" t="s">
        <v>18</v>
      </c>
      <c r="F133" s="7" t="s">
        <v>15</v>
      </c>
      <c r="G133" s="7" t="n">
        <v>1000</v>
      </c>
      <c r="H133" s="7"/>
    </row>
    <row r="134" customFormat="false" ht="14.25" hidden="false" customHeight="false" outlineLevel="0" collapsed="false">
      <c r="A134" s="17" t="s">
        <v>11</v>
      </c>
      <c r="B134" s="7" t="s">
        <v>151</v>
      </c>
      <c r="C134" s="8" t="s">
        <v>155</v>
      </c>
      <c r="D134" s="7" t="n">
        <v>4</v>
      </c>
      <c r="E134" s="7" t="s">
        <v>18</v>
      </c>
      <c r="F134" s="7" t="s">
        <v>15</v>
      </c>
      <c r="G134" s="7" t="n">
        <v>1000</v>
      </c>
      <c r="H134" s="7"/>
    </row>
    <row r="135" customFormat="false" ht="14.25" hidden="false" customHeight="false" outlineLevel="0" collapsed="false">
      <c r="A135" s="17" t="s">
        <v>11</v>
      </c>
      <c r="B135" s="7" t="s">
        <v>151</v>
      </c>
      <c r="C135" s="8" t="s">
        <v>156</v>
      </c>
      <c r="D135" s="7" t="n">
        <v>4</v>
      </c>
      <c r="E135" s="7" t="s">
        <v>14</v>
      </c>
      <c r="F135" s="7" t="s">
        <v>15</v>
      </c>
      <c r="G135" s="7" t="n">
        <v>1000</v>
      </c>
      <c r="H135" s="7"/>
    </row>
    <row r="136" customFormat="false" ht="14.25" hidden="false" customHeight="false" outlineLevel="0" collapsed="false">
      <c r="A136" s="16" t="s">
        <v>11</v>
      </c>
      <c r="B136" s="7" t="s">
        <v>151</v>
      </c>
      <c r="C136" s="8" t="s">
        <v>157</v>
      </c>
      <c r="D136" s="7" t="n">
        <v>5</v>
      </c>
      <c r="E136" s="7" t="s">
        <v>14</v>
      </c>
      <c r="F136" s="7" t="s">
        <v>15</v>
      </c>
      <c r="G136" s="7" t="n">
        <v>1000</v>
      </c>
      <c r="H136" s="7"/>
    </row>
    <row r="137" customFormat="false" ht="14.25" hidden="false" customHeight="false" outlineLevel="0" collapsed="false">
      <c r="A137" s="16" t="s">
        <v>11</v>
      </c>
      <c r="B137" s="7" t="s">
        <v>151</v>
      </c>
      <c r="C137" s="8" t="s">
        <v>158</v>
      </c>
      <c r="D137" s="7" t="n">
        <v>2</v>
      </c>
      <c r="E137" s="7" t="s">
        <v>14</v>
      </c>
      <c r="F137" s="7" t="s">
        <v>15</v>
      </c>
      <c r="G137" s="7" t="n">
        <v>1000</v>
      </c>
      <c r="H137" s="7"/>
    </row>
    <row r="138" customFormat="false" ht="14.25" hidden="false" customHeight="false" outlineLevel="0" collapsed="false">
      <c r="A138" s="17" t="s">
        <v>11</v>
      </c>
      <c r="B138" s="7" t="s">
        <v>151</v>
      </c>
      <c r="C138" s="8" t="s">
        <v>159</v>
      </c>
      <c r="D138" s="7" t="n">
        <v>4</v>
      </c>
      <c r="E138" s="7" t="s">
        <v>14</v>
      </c>
      <c r="F138" s="7" t="s">
        <v>15</v>
      </c>
      <c r="G138" s="7" t="n">
        <v>1000</v>
      </c>
      <c r="H138" s="7"/>
    </row>
    <row r="139" customFormat="false" ht="14.25" hidden="false" customHeight="false" outlineLevel="0" collapsed="false">
      <c r="A139" s="16" t="s">
        <v>11</v>
      </c>
      <c r="B139" s="7" t="s">
        <v>151</v>
      </c>
      <c r="C139" s="8" t="s">
        <v>160</v>
      </c>
      <c r="D139" s="7" t="n">
        <v>4</v>
      </c>
      <c r="E139" s="7" t="s">
        <v>14</v>
      </c>
      <c r="F139" s="7" t="s">
        <v>32</v>
      </c>
      <c r="G139" s="7" t="n">
        <v>1000</v>
      </c>
      <c r="H139" s="7"/>
    </row>
    <row r="140" customFormat="false" ht="14.25" hidden="false" customHeight="false" outlineLevel="0" collapsed="false">
      <c r="A140" s="16" t="s">
        <v>11</v>
      </c>
      <c r="B140" s="7" t="s">
        <v>151</v>
      </c>
      <c r="C140" s="8" t="s">
        <v>161</v>
      </c>
      <c r="D140" s="7" t="n">
        <v>4</v>
      </c>
      <c r="E140" s="7" t="s">
        <v>14</v>
      </c>
      <c r="F140" s="7" t="s">
        <v>15</v>
      </c>
      <c r="G140" s="7" t="n">
        <v>1000</v>
      </c>
      <c r="H140" s="7"/>
    </row>
    <row r="141" customFormat="false" ht="14.25" hidden="false" customHeight="false" outlineLevel="0" collapsed="false">
      <c r="A141" s="17" t="s">
        <v>11</v>
      </c>
      <c r="B141" s="7" t="s">
        <v>151</v>
      </c>
      <c r="C141" s="8" t="s">
        <v>162</v>
      </c>
      <c r="D141" s="7" t="n">
        <v>4</v>
      </c>
      <c r="E141" s="7" t="s">
        <v>18</v>
      </c>
      <c r="F141" s="7" t="s">
        <v>15</v>
      </c>
      <c r="G141" s="7" t="n">
        <v>1000</v>
      </c>
      <c r="H141" s="7"/>
    </row>
    <row r="142" customFormat="false" ht="14.25" hidden="false" customHeight="false" outlineLevel="0" collapsed="false">
      <c r="A142" s="17" t="s">
        <v>11</v>
      </c>
      <c r="B142" s="7" t="s">
        <v>151</v>
      </c>
      <c r="C142" s="8" t="s">
        <v>163</v>
      </c>
      <c r="D142" s="7" t="n">
        <v>4</v>
      </c>
      <c r="E142" s="7" t="s">
        <v>14</v>
      </c>
      <c r="F142" s="7" t="s">
        <v>164</v>
      </c>
      <c r="G142" s="7" t="n">
        <v>1000</v>
      </c>
      <c r="H142" s="7"/>
    </row>
    <row r="143" customFormat="false" ht="14.25" hidden="false" customHeight="false" outlineLevel="0" collapsed="false">
      <c r="A143" s="17" t="s">
        <v>11</v>
      </c>
      <c r="B143" s="7" t="s">
        <v>151</v>
      </c>
      <c r="C143" s="8" t="s">
        <v>165</v>
      </c>
      <c r="D143" s="7" t="n">
        <v>4</v>
      </c>
      <c r="E143" s="7" t="s">
        <v>18</v>
      </c>
      <c r="F143" s="7" t="s">
        <v>15</v>
      </c>
      <c r="G143" s="7" t="n">
        <v>1000</v>
      </c>
      <c r="H143" s="7"/>
    </row>
    <row r="144" customFormat="false" ht="14.25" hidden="false" customHeight="false" outlineLevel="0" collapsed="false">
      <c r="A144" s="17" t="s">
        <v>11</v>
      </c>
      <c r="B144" s="7" t="s">
        <v>151</v>
      </c>
      <c r="C144" s="8" t="s">
        <v>166</v>
      </c>
      <c r="D144" s="7" t="n">
        <v>4</v>
      </c>
      <c r="E144" s="7" t="s">
        <v>14</v>
      </c>
      <c r="F144" s="7" t="s">
        <v>15</v>
      </c>
      <c r="G144" s="7" t="n">
        <v>1000</v>
      </c>
      <c r="H144" s="7"/>
    </row>
    <row r="145" customFormat="false" ht="14.25" hidden="false" customHeight="false" outlineLevel="0" collapsed="false">
      <c r="A145" s="17" t="s">
        <v>11</v>
      </c>
      <c r="B145" s="7" t="s">
        <v>151</v>
      </c>
      <c r="C145" s="8" t="s">
        <v>167</v>
      </c>
      <c r="D145" s="7" t="n">
        <v>4</v>
      </c>
      <c r="E145" s="7" t="s">
        <v>18</v>
      </c>
      <c r="F145" s="7" t="s">
        <v>15</v>
      </c>
      <c r="G145" s="7" t="n">
        <v>1000</v>
      </c>
      <c r="H145" s="7"/>
    </row>
    <row r="146" customFormat="false" ht="14.25" hidden="false" customHeight="false" outlineLevel="0" collapsed="false">
      <c r="A146" s="17" t="s">
        <v>11</v>
      </c>
      <c r="B146" s="7" t="s">
        <v>151</v>
      </c>
      <c r="C146" s="8" t="s">
        <v>168</v>
      </c>
      <c r="D146" s="7" t="n">
        <v>3</v>
      </c>
      <c r="E146" s="7" t="s">
        <v>14</v>
      </c>
      <c r="F146" s="7" t="s">
        <v>32</v>
      </c>
      <c r="G146" s="7" t="n">
        <v>1000</v>
      </c>
      <c r="H146" s="7"/>
    </row>
    <row r="147" customFormat="false" ht="14.25" hidden="false" customHeight="false" outlineLevel="0" collapsed="false">
      <c r="A147" s="17" t="s">
        <v>11</v>
      </c>
      <c r="B147" s="7" t="s">
        <v>151</v>
      </c>
      <c r="C147" s="8" t="s">
        <v>169</v>
      </c>
      <c r="D147" s="7" t="n">
        <v>4</v>
      </c>
      <c r="E147" s="7" t="s">
        <v>18</v>
      </c>
      <c r="F147" s="7" t="s">
        <v>15</v>
      </c>
      <c r="G147" s="7" t="n">
        <v>1000</v>
      </c>
      <c r="H147" s="7"/>
    </row>
    <row r="148" customFormat="false" ht="14.25" hidden="false" customHeight="false" outlineLevel="0" collapsed="false">
      <c r="A148" s="17" t="s">
        <v>11</v>
      </c>
      <c r="B148" s="7" t="s">
        <v>151</v>
      </c>
      <c r="C148" s="8" t="s">
        <v>170</v>
      </c>
      <c r="D148" s="7" t="n">
        <v>4</v>
      </c>
      <c r="E148" s="7" t="s">
        <v>18</v>
      </c>
      <c r="F148" s="7" t="s">
        <v>15</v>
      </c>
      <c r="G148" s="7" t="n">
        <v>1000</v>
      </c>
      <c r="H148" s="7"/>
    </row>
    <row r="149" customFormat="false" ht="14.25" hidden="false" customHeight="false" outlineLevel="0" collapsed="false">
      <c r="A149" s="17" t="s">
        <v>11</v>
      </c>
      <c r="B149" s="7" t="s">
        <v>151</v>
      </c>
      <c r="C149" s="8" t="s">
        <v>171</v>
      </c>
      <c r="D149" s="7" t="n">
        <v>5</v>
      </c>
      <c r="E149" s="7" t="s">
        <v>18</v>
      </c>
      <c r="F149" s="7" t="s">
        <v>15</v>
      </c>
      <c r="G149" s="7" t="n">
        <v>1000</v>
      </c>
      <c r="H149" s="7"/>
    </row>
    <row r="150" customFormat="false" ht="14.25" hidden="false" customHeight="false" outlineLevel="0" collapsed="false">
      <c r="A150" s="17" t="s">
        <v>11</v>
      </c>
      <c r="B150" s="7" t="s">
        <v>151</v>
      </c>
      <c r="C150" s="8" t="s">
        <v>172</v>
      </c>
      <c r="D150" s="7" t="n">
        <v>3</v>
      </c>
      <c r="E150" s="7" t="s">
        <v>14</v>
      </c>
      <c r="F150" s="7" t="s">
        <v>15</v>
      </c>
      <c r="G150" s="7" t="n">
        <v>1000</v>
      </c>
      <c r="H150" s="7"/>
    </row>
    <row r="151" customFormat="false" ht="14.25" hidden="false" customHeight="false" outlineLevel="0" collapsed="false">
      <c r="A151" s="17" t="s">
        <v>11</v>
      </c>
      <c r="B151" s="7" t="s">
        <v>151</v>
      </c>
      <c r="C151" s="8" t="s">
        <v>173</v>
      </c>
      <c r="D151" s="7" t="n">
        <v>3</v>
      </c>
      <c r="E151" s="7" t="s">
        <v>14</v>
      </c>
      <c r="F151" s="7" t="s">
        <v>15</v>
      </c>
      <c r="G151" s="7" t="n">
        <v>1000</v>
      </c>
      <c r="H151" s="7"/>
    </row>
    <row r="152" customFormat="false" ht="14.25" hidden="false" customHeight="false" outlineLevel="0" collapsed="false">
      <c r="A152" s="17" t="s">
        <v>11</v>
      </c>
      <c r="B152" s="7" t="s">
        <v>151</v>
      </c>
      <c r="C152" s="8" t="s">
        <v>174</v>
      </c>
      <c r="D152" s="7" t="n">
        <v>2</v>
      </c>
      <c r="E152" s="7" t="s">
        <v>18</v>
      </c>
      <c r="F152" s="7" t="s">
        <v>15</v>
      </c>
      <c r="G152" s="7" t="n">
        <v>1000</v>
      </c>
      <c r="H152" s="7"/>
    </row>
    <row r="153" customFormat="false" ht="14.25" hidden="false" customHeight="false" outlineLevel="0" collapsed="false">
      <c r="A153" s="18" t="s">
        <v>11</v>
      </c>
      <c r="B153" s="7" t="s">
        <v>151</v>
      </c>
      <c r="C153" s="8" t="s">
        <v>175</v>
      </c>
      <c r="D153" s="7" t="n">
        <v>3</v>
      </c>
      <c r="E153" s="7" t="s">
        <v>18</v>
      </c>
      <c r="F153" s="7" t="s">
        <v>15</v>
      </c>
      <c r="G153" s="7" t="n">
        <v>1000</v>
      </c>
      <c r="H153" s="7"/>
    </row>
    <row r="154" customFormat="false" ht="14.25" hidden="false" customHeight="false" outlineLevel="0" collapsed="false">
      <c r="A154" s="17" t="s">
        <v>11</v>
      </c>
      <c r="B154" s="7" t="s">
        <v>151</v>
      </c>
      <c r="C154" s="8" t="s">
        <v>176</v>
      </c>
      <c r="D154" s="7" t="n">
        <v>2</v>
      </c>
      <c r="E154" s="7" t="s">
        <v>18</v>
      </c>
      <c r="F154" s="7" t="s">
        <v>15</v>
      </c>
      <c r="G154" s="7" t="n">
        <v>1000</v>
      </c>
      <c r="H154" s="7"/>
    </row>
    <row r="155" customFormat="false" ht="14.25" hidden="false" customHeight="false" outlineLevel="0" collapsed="false">
      <c r="A155" s="17" t="s">
        <v>11</v>
      </c>
      <c r="B155" s="7" t="s">
        <v>151</v>
      </c>
      <c r="C155" s="8" t="s">
        <v>177</v>
      </c>
      <c r="D155" s="7" t="n">
        <v>2</v>
      </c>
      <c r="E155" s="7" t="s">
        <v>18</v>
      </c>
      <c r="F155" s="7" t="s">
        <v>15</v>
      </c>
      <c r="G155" s="7" t="n">
        <v>1000</v>
      </c>
      <c r="H155" s="7"/>
    </row>
    <row r="156" customFormat="false" ht="14.25" hidden="false" customHeight="false" outlineLevel="0" collapsed="false">
      <c r="A156" s="17" t="s">
        <v>11</v>
      </c>
      <c r="B156" s="7" t="s">
        <v>151</v>
      </c>
      <c r="C156" s="8" t="s">
        <v>178</v>
      </c>
      <c r="D156" s="7" t="n">
        <v>1</v>
      </c>
      <c r="E156" s="7" t="s">
        <v>18</v>
      </c>
      <c r="F156" s="7" t="s">
        <v>15</v>
      </c>
      <c r="G156" s="7" t="n">
        <v>1000</v>
      </c>
      <c r="H156" s="7"/>
    </row>
    <row r="157" customFormat="false" ht="14.25" hidden="false" customHeight="false" outlineLevel="0" collapsed="false">
      <c r="A157" s="17" t="s">
        <v>11</v>
      </c>
      <c r="B157" s="7" t="s">
        <v>151</v>
      </c>
      <c r="C157" s="8" t="s">
        <v>179</v>
      </c>
      <c r="D157" s="7" t="n">
        <v>4</v>
      </c>
      <c r="E157" s="7" t="s">
        <v>14</v>
      </c>
      <c r="F157" s="7" t="s">
        <v>15</v>
      </c>
      <c r="G157" s="7" t="n">
        <v>1000</v>
      </c>
      <c r="H157" s="7"/>
    </row>
    <row r="158" customFormat="false" ht="14.25" hidden="false" customHeight="false" outlineLevel="0" collapsed="false">
      <c r="A158" s="17" t="s">
        <v>11</v>
      </c>
      <c r="B158" s="7" t="s">
        <v>151</v>
      </c>
      <c r="C158" s="8" t="s">
        <v>180</v>
      </c>
      <c r="D158" s="7" t="n">
        <v>3</v>
      </c>
      <c r="E158" s="7" t="s">
        <v>18</v>
      </c>
      <c r="F158" s="7" t="s">
        <v>15</v>
      </c>
      <c r="G158" s="7" t="n">
        <v>1000</v>
      </c>
      <c r="H158" s="7"/>
    </row>
    <row r="159" customFormat="false" ht="14.25" hidden="false" customHeight="false" outlineLevel="0" collapsed="false">
      <c r="A159" s="17" t="s">
        <v>11</v>
      </c>
      <c r="B159" s="7" t="s">
        <v>151</v>
      </c>
      <c r="C159" s="8" t="s">
        <v>181</v>
      </c>
      <c r="D159" s="7" t="n">
        <v>5</v>
      </c>
      <c r="E159" s="7" t="s">
        <v>14</v>
      </c>
      <c r="F159" s="7" t="s">
        <v>15</v>
      </c>
      <c r="G159" s="7" t="n">
        <v>1000</v>
      </c>
      <c r="H159" s="7"/>
    </row>
    <row r="160" customFormat="false" ht="14.25" hidden="false" customHeight="false" outlineLevel="0" collapsed="false">
      <c r="A160" s="17" t="s">
        <v>11</v>
      </c>
      <c r="B160" s="7" t="s">
        <v>151</v>
      </c>
      <c r="C160" s="8" t="s">
        <v>182</v>
      </c>
      <c r="D160" s="7" t="n">
        <v>2</v>
      </c>
      <c r="E160" s="7" t="s">
        <v>18</v>
      </c>
      <c r="F160" s="7" t="s">
        <v>15</v>
      </c>
      <c r="G160" s="7" t="n">
        <v>1000</v>
      </c>
      <c r="H160" s="7"/>
    </row>
    <row r="161" customFormat="false" ht="14.25" hidden="false" customHeight="false" outlineLevel="0" collapsed="false">
      <c r="A161" s="17" t="s">
        <v>11</v>
      </c>
      <c r="B161" s="7" t="s">
        <v>151</v>
      </c>
      <c r="C161" s="8" t="s">
        <v>183</v>
      </c>
      <c r="D161" s="7" t="n">
        <v>2</v>
      </c>
      <c r="E161" s="7" t="s">
        <v>18</v>
      </c>
      <c r="F161" s="7" t="s">
        <v>32</v>
      </c>
      <c r="G161" s="7" t="n">
        <v>1000</v>
      </c>
      <c r="H161" s="7"/>
    </row>
    <row r="162" customFormat="false" ht="14.25" hidden="false" customHeight="false" outlineLevel="0" collapsed="false">
      <c r="A162" s="17" t="s">
        <v>11</v>
      </c>
      <c r="B162" s="7" t="s">
        <v>151</v>
      </c>
      <c r="C162" s="8" t="s">
        <v>184</v>
      </c>
      <c r="D162" s="7" t="n">
        <v>2</v>
      </c>
      <c r="E162" s="7" t="s">
        <v>14</v>
      </c>
      <c r="F162" s="7" t="s">
        <v>15</v>
      </c>
      <c r="G162" s="7" t="n">
        <v>1000</v>
      </c>
      <c r="H162" s="7"/>
    </row>
    <row r="163" customFormat="false" ht="14.25" hidden="false" customHeight="false" outlineLevel="0" collapsed="false">
      <c r="A163" s="17" t="s">
        <v>11</v>
      </c>
      <c r="B163" s="7" t="s">
        <v>151</v>
      </c>
      <c r="C163" s="8" t="s">
        <v>185</v>
      </c>
      <c r="D163" s="7" t="n">
        <v>4</v>
      </c>
      <c r="E163" s="7" t="s">
        <v>18</v>
      </c>
      <c r="F163" s="7" t="s">
        <v>15</v>
      </c>
      <c r="G163" s="7" t="n">
        <v>1000</v>
      </c>
      <c r="H163" s="7"/>
    </row>
    <row r="164" customFormat="false" ht="14.25" hidden="false" customHeight="false" outlineLevel="0" collapsed="false">
      <c r="A164" s="17" t="s">
        <v>11</v>
      </c>
      <c r="B164" s="7" t="s">
        <v>151</v>
      </c>
      <c r="C164" s="8" t="s">
        <v>186</v>
      </c>
      <c r="D164" s="7" t="n">
        <v>4</v>
      </c>
      <c r="E164" s="7" t="s">
        <v>18</v>
      </c>
      <c r="F164" s="7" t="s">
        <v>32</v>
      </c>
      <c r="G164" s="7" t="n">
        <v>1000</v>
      </c>
      <c r="H164" s="7"/>
    </row>
    <row r="165" customFormat="false" ht="14.25" hidden="false" customHeight="false" outlineLevel="0" collapsed="false">
      <c r="A165" s="17" t="s">
        <v>11</v>
      </c>
      <c r="B165" s="7" t="s">
        <v>151</v>
      </c>
      <c r="C165" s="8" t="s">
        <v>187</v>
      </c>
      <c r="D165" s="7" t="n">
        <v>2</v>
      </c>
      <c r="E165" s="7" t="s">
        <v>18</v>
      </c>
      <c r="F165" s="7" t="s">
        <v>15</v>
      </c>
      <c r="G165" s="7" t="n">
        <v>1000</v>
      </c>
      <c r="H165" s="7"/>
    </row>
    <row r="166" customFormat="false" ht="14.25" hidden="false" customHeight="false" outlineLevel="0" collapsed="false">
      <c r="A166" s="17" t="s">
        <v>11</v>
      </c>
      <c r="B166" s="7" t="s">
        <v>151</v>
      </c>
      <c r="C166" s="8" t="s">
        <v>188</v>
      </c>
      <c r="D166" s="7" t="n">
        <v>4</v>
      </c>
      <c r="E166" s="7" t="s">
        <v>18</v>
      </c>
      <c r="F166" s="7" t="s">
        <v>15</v>
      </c>
      <c r="G166" s="7" t="n">
        <v>1000</v>
      </c>
      <c r="H166" s="7"/>
    </row>
    <row r="167" customFormat="false" ht="14.25" hidden="false" customHeight="false" outlineLevel="0" collapsed="false">
      <c r="A167" s="18" t="s">
        <v>11</v>
      </c>
      <c r="B167" s="7" t="s">
        <v>151</v>
      </c>
      <c r="C167" s="8" t="s">
        <v>189</v>
      </c>
      <c r="D167" s="7" t="n">
        <v>2</v>
      </c>
      <c r="E167" s="7" t="s">
        <v>18</v>
      </c>
      <c r="F167" s="7" t="s">
        <v>15</v>
      </c>
      <c r="G167" s="7" t="n">
        <v>1000</v>
      </c>
      <c r="H167" s="7"/>
    </row>
    <row r="168" customFormat="false" ht="14.25" hidden="false" customHeight="false" outlineLevel="0" collapsed="false">
      <c r="A168" s="17" t="s">
        <v>11</v>
      </c>
      <c r="B168" s="7" t="s">
        <v>151</v>
      </c>
      <c r="C168" s="8" t="s">
        <v>190</v>
      </c>
      <c r="D168" s="7" t="n">
        <v>2</v>
      </c>
      <c r="E168" s="7" t="s">
        <v>18</v>
      </c>
      <c r="F168" s="7" t="s">
        <v>15</v>
      </c>
      <c r="G168" s="7" t="n">
        <v>1000</v>
      </c>
      <c r="H168" s="7"/>
    </row>
    <row r="169" customFormat="false" ht="14.25" hidden="false" customHeight="false" outlineLevel="0" collapsed="false">
      <c r="A169" s="17" t="s">
        <v>11</v>
      </c>
      <c r="B169" s="7" t="s">
        <v>151</v>
      </c>
      <c r="C169" s="8" t="s">
        <v>191</v>
      </c>
      <c r="D169" s="7" t="n">
        <v>2</v>
      </c>
      <c r="E169" s="7" t="s">
        <v>18</v>
      </c>
      <c r="F169" s="7" t="s">
        <v>32</v>
      </c>
      <c r="G169" s="7" t="n">
        <v>1000</v>
      </c>
      <c r="H169" s="7"/>
    </row>
    <row r="170" customFormat="false" ht="14.25" hidden="false" customHeight="false" outlineLevel="0" collapsed="false">
      <c r="A170" s="17" t="s">
        <v>11</v>
      </c>
      <c r="B170" s="7" t="s">
        <v>151</v>
      </c>
      <c r="C170" s="8" t="s">
        <v>192</v>
      </c>
      <c r="D170" s="7" t="n">
        <v>1</v>
      </c>
      <c r="E170" s="7" t="s">
        <v>18</v>
      </c>
      <c r="F170" s="7" t="s">
        <v>15</v>
      </c>
      <c r="G170" s="7" t="n">
        <v>1000</v>
      </c>
      <c r="H170" s="7"/>
    </row>
    <row r="171" customFormat="false" ht="14.25" hidden="false" customHeight="false" outlineLevel="0" collapsed="false">
      <c r="A171" s="17" t="s">
        <v>11</v>
      </c>
      <c r="B171" s="7" t="s">
        <v>151</v>
      </c>
      <c r="C171" s="8" t="s">
        <v>193</v>
      </c>
      <c r="D171" s="7" t="n">
        <v>4</v>
      </c>
      <c r="E171" s="7" t="s">
        <v>18</v>
      </c>
      <c r="F171" s="7" t="s">
        <v>32</v>
      </c>
      <c r="G171" s="7" t="n">
        <v>1000</v>
      </c>
      <c r="H171" s="7"/>
    </row>
    <row r="172" customFormat="false" ht="14.25" hidden="false" customHeight="false" outlineLevel="0" collapsed="false">
      <c r="A172" s="17" t="s">
        <v>11</v>
      </c>
      <c r="B172" s="7" t="s">
        <v>151</v>
      </c>
      <c r="C172" s="8" t="s">
        <v>194</v>
      </c>
      <c r="D172" s="7" t="n">
        <v>6</v>
      </c>
      <c r="E172" s="7" t="s">
        <v>14</v>
      </c>
      <c r="F172" s="7" t="s">
        <v>15</v>
      </c>
      <c r="G172" s="7" t="n">
        <v>1000</v>
      </c>
      <c r="H172" s="7"/>
    </row>
    <row r="173" customFormat="false" ht="14.25" hidden="false" customHeight="false" outlineLevel="0" collapsed="false">
      <c r="A173" s="17" t="s">
        <v>11</v>
      </c>
      <c r="B173" s="7" t="s">
        <v>151</v>
      </c>
      <c r="C173" s="8" t="s">
        <v>195</v>
      </c>
      <c r="D173" s="7" t="n">
        <v>3</v>
      </c>
      <c r="E173" s="7" t="s">
        <v>18</v>
      </c>
      <c r="F173" s="7" t="s">
        <v>15</v>
      </c>
      <c r="G173" s="7" t="n">
        <v>1000</v>
      </c>
      <c r="H173" s="7"/>
    </row>
    <row r="174" customFormat="false" ht="14.25" hidden="false" customHeight="false" outlineLevel="0" collapsed="false">
      <c r="A174" s="17" t="s">
        <v>11</v>
      </c>
      <c r="B174" s="7" t="s">
        <v>151</v>
      </c>
      <c r="C174" s="8" t="s">
        <v>196</v>
      </c>
      <c r="D174" s="7" t="n">
        <v>2</v>
      </c>
      <c r="E174" s="7" t="s">
        <v>18</v>
      </c>
      <c r="F174" s="7" t="s">
        <v>164</v>
      </c>
      <c r="G174" s="7" t="n">
        <v>1000</v>
      </c>
      <c r="H174" s="7"/>
    </row>
    <row r="175" customFormat="false" ht="14.25" hidden="false" customHeight="false" outlineLevel="0" collapsed="false">
      <c r="A175" s="17" t="s">
        <v>11</v>
      </c>
      <c r="B175" s="7" t="s">
        <v>151</v>
      </c>
      <c r="C175" s="8" t="s">
        <v>197</v>
      </c>
      <c r="D175" s="7" t="n">
        <v>3</v>
      </c>
      <c r="E175" s="7" t="s">
        <v>18</v>
      </c>
      <c r="F175" s="7" t="s">
        <v>32</v>
      </c>
      <c r="G175" s="7" t="n">
        <v>1000</v>
      </c>
      <c r="H175" s="7"/>
    </row>
    <row r="176" customFormat="false" ht="14.25" hidden="false" customHeight="false" outlineLevel="0" collapsed="false">
      <c r="A176" s="17" t="s">
        <v>11</v>
      </c>
      <c r="B176" s="7" t="s">
        <v>151</v>
      </c>
      <c r="C176" s="8" t="s">
        <v>198</v>
      </c>
      <c r="D176" s="7" t="n">
        <v>2</v>
      </c>
      <c r="E176" s="7" t="s">
        <v>14</v>
      </c>
      <c r="F176" s="7" t="s">
        <v>15</v>
      </c>
      <c r="G176" s="7" t="n">
        <v>1000</v>
      </c>
      <c r="H176" s="7"/>
    </row>
    <row r="177" customFormat="false" ht="14.25" hidden="false" customHeight="false" outlineLevel="0" collapsed="false">
      <c r="A177" s="19" t="s">
        <v>11</v>
      </c>
      <c r="B177" s="7" t="s">
        <v>151</v>
      </c>
      <c r="C177" s="8" t="s">
        <v>199</v>
      </c>
      <c r="D177" s="7" t="n">
        <v>2</v>
      </c>
      <c r="E177" s="7" t="s">
        <v>18</v>
      </c>
      <c r="F177" s="7" t="s">
        <v>15</v>
      </c>
      <c r="G177" s="7" t="n">
        <v>1000</v>
      </c>
      <c r="H177" s="7"/>
    </row>
    <row r="178" customFormat="false" ht="14.25" hidden="false" customHeight="false" outlineLevel="0" collapsed="false">
      <c r="A178" s="17" t="s">
        <v>11</v>
      </c>
      <c r="B178" s="7" t="s">
        <v>151</v>
      </c>
      <c r="C178" s="8" t="s">
        <v>200</v>
      </c>
      <c r="D178" s="7" t="n">
        <v>2</v>
      </c>
      <c r="E178" s="7" t="s">
        <v>18</v>
      </c>
      <c r="F178" s="7" t="s">
        <v>15</v>
      </c>
      <c r="G178" s="7" t="n">
        <v>1000</v>
      </c>
      <c r="H178" s="7"/>
    </row>
    <row r="179" customFormat="false" ht="14.25" hidden="false" customHeight="false" outlineLevel="0" collapsed="false">
      <c r="A179" s="17" t="s">
        <v>11</v>
      </c>
      <c r="B179" s="7" t="s">
        <v>151</v>
      </c>
      <c r="C179" s="8" t="s">
        <v>201</v>
      </c>
      <c r="D179" s="7" t="n">
        <v>5</v>
      </c>
      <c r="E179" s="7" t="s">
        <v>18</v>
      </c>
      <c r="F179" s="7" t="s">
        <v>164</v>
      </c>
      <c r="G179" s="7" t="n">
        <v>1000</v>
      </c>
      <c r="H179" s="7"/>
    </row>
    <row r="180" customFormat="false" ht="14.25" hidden="false" customHeight="false" outlineLevel="0" collapsed="false">
      <c r="A180" s="17" t="s">
        <v>11</v>
      </c>
      <c r="B180" s="7" t="s">
        <v>151</v>
      </c>
      <c r="C180" s="8" t="s">
        <v>202</v>
      </c>
      <c r="D180" s="7" t="n">
        <v>1</v>
      </c>
      <c r="E180" s="7" t="s">
        <v>18</v>
      </c>
      <c r="F180" s="7" t="s">
        <v>15</v>
      </c>
      <c r="G180" s="7" t="n">
        <v>1000</v>
      </c>
      <c r="H180" s="7"/>
    </row>
    <row r="181" customFormat="false" ht="14.25" hidden="false" customHeight="false" outlineLevel="0" collapsed="false">
      <c r="A181" s="17" t="s">
        <v>11</v>
      </c>
      <c r="B181" s="7" t="s">
        <v>151</v>
      </c>
      <c r="C181" s="8" t="s">
        <v>203</v>
      </c>
      <c r="D181" s="7" t="n">
        <v>2</v>
      </c>
      <c r="E181" s="7" t="s">
        <v>18</v>
      </c>
      <c r="F181" s="7" t="s">
        <v>32</v>
      </c>
      <c r="G181" s="7" t="n">
        <v>1000</v>
      </c>
      <c r="H181" s="7"/>
    </row>
    <row r="182" customFormat="false" ht="14.25" hidden="false" customHeight="false" outlineLevel="0" collapsed="false">
      <c r="A182" s="17" t="s">
        <v>11</v>
      </c>
      <c r="B182" s="7" t="s">
        <v>151</v>
      </c>
      <c r="C182" s="8" t="s">
        <v>204</v>
      </c>
      <c r="D182" s="7" t="n">
        <v>2</v>
      </c>
      <c r="E182" s="7" t="s">
        <v>14</v>
      </c>
      <c r="F182" s="7" t="s">
        <v>15</v>
      </c>
      <c r="G182" s="7" t="n">
        <v>1000</v>
      </c>
      <c r="H182" s="7"/>
    </row>
    <row r="183" customFormat="false" ht="14.25" hidden="false" customHeight="false" outlineLevel="0" collapsed="false">
      <c r="A183" s="18" t="s">
        <v>11</v>
      </c>
      <c r="B183" s="7" t="s">
        <v>151</v>
      </c>
      <c r="C183" s="8" t="s">
        <v>205</v>
      </c>
      <c r="D183" s="7" t="n">
        <v>2</v>
      </c>
      <c r="E183" s="7" t="s">
        <v>18</v>
      </c>
      <c r="F183" s="7" t="s">
        <v>15</v>
      </c>
      <c r="G183" s="7" t="n">
        <v>1000</v>
      </c>
      <c r="H183" s="7"/>
    </row>
    <row r="184" customFormat="false" ht="14.25" hidden="false" customHeight="false" outlineLevel="0" collapsed="false">
      <c r="A184" s="17" t="s">
        <v>11</v>
      </c>
      <c r="B184" s="7" t="s">
        <v>151</v>
      </c>
      <c r="C184" s="8" t="s">
        <v>206</v>
      </c>
      <c r="D184" s="7" t="n">
        <v>2</v>
      </c>
      <c r="E184" s="7" t="s">
        <v>18</v>
      </c>
      <c r="F184" s="7" t="s">
        <v>15</v>
      </c>
      <c r="G184" s="7" t="n">
        <v>1000</v>
      </c>
      <c r="H184" s="7"/>
    </row>
    <row r="185" customFormat="false" ht="14.25" hidden="false" customHeight="false" outlineLevel="0" collapsed="false">
      <c r="A185" s="17" t="s">
        <v>11</v>
      </c>
      <c r="B185" s="7" t="s">
        <v>151</v>
      </c>
      <c r="C185" s="8" t="s">
        <v>207</v>
      </c>
      <c r="D185" s="7" t="n">
        <v>1</v>
      </c>
      <c r="E185" s="7" t="s">
        <v>18</v>
      </c>
      <c r="F185" s="7" t="s">
        <v>15</v>
      </c>
      <c r="G185" s="7" t="n">
        <v>1000</v>
      </c>
      <c r="H185" s="7"/>
    </row>
    <row r="186" customFormat="false" ht="14.25" hidden="false" customHeight="false" outlineLevel="0" collapsed="false">
      <c r="A186" s="17" t="s">
        <v>11</v>
      </c>
      <c r="B186" s="7" t="s">
        <v>151</v>
      </c>
      <c r="C186" s="8" t="s">
        <v>208</v>
      </c>
      <c r="D186" s="7" t="n">
        <v>1</v>
      </c>
      <c r="E186" s="7" t="s">
        <v>18</v>
      </c>
      <c r="F186" s="7" t="s">
        <v>15</v>
      </c>
      <c r="G186" s="7" t="n">
        <v>1000</v>
      </c>
      <c r="H186" s="7"/>
    </row>
    <row r="187" customFormat="false" ht="14.25" hidden="false" customHeight="false" outlineLevel="0" collapsed="false">
      <c r="A187" s="17" t="s">
        <v>11</v>
      </c>
      <c r="B187" s="7" t="s">
        <v>151</v>
      </c>
      <c r="C187" s="8" t="s">
        <v>209</v>
      </c>
      <c r="D187" s="7" t="n">
        <v>2</v>
      </c>
      <c r="E187" s="7" t="s">
        <v>18</v>
      </c>
      <c r="F187" s="7" t="s">
        <v>15</v>
      </c>
      <c r="G187" s="7" t="n">
        <v>1000</v>
      </c>
      <c r="H187" s="7"/>
    </row>
    <row r="188" customFormat="false" ht="14.25" hidden="false" customHeight="false" outlineLevel="0" collapsed="false">
      <c r="A188" s="17" t="s">
        <v>11</v>
      </c>
      <c r="B188" s="7" t="s">
        <v>151</v>
      </c>
      <c r="C188" s="8" t="s">
        <v>210</v>
      </c>
      <c r="D188" s="7" t="n">
        <v>4</v>
      </c>
      <c r="E188" s="7" t="s">
        <v>18</v>
      </c>
      <c r="F188" s="7" t="s">
        <v>15</v>
      </c>
      <c r="G188" s="7" t="n">
        <v>1000</v>
      </c>
      <c r="H188" s="7"/>
    </row>
    <row r="189" customFormat="false" ht="14.25" hidden="false" customHeight="false" outlineLevel="0" collapsed="false">
      <c r="A189" s="17" t="s">
        <v>11</v>
      </c>
      <c r="B189" s="7" t="s">
        <v>151</v>
      </c>
      <c r="C189" s="8" t="s">
        <v>211</v>
      </c>
      <c r="D189" s="7" t="n">
        <v>6</v>
      </c>
      <c r="E189" s="7" t="s">
        <v>18</v>
      </c>
      <c r="F189" s="7" t="s">
        <v>15</v>
      </c>
      <c r="G189" s="7" t="n">
        <v>1000</v>
      </c>
      <c r="H189" s="7"/>
    </row>
    <row r="190" customFormat="false" ht="14.25" hidden="false" customHeight="false" outlineLevel="0" collapsed="false">
      <c r="A190" s="17" t="s">
        <v>11</v>
      </c>
      <c r="B190" s="7" t="s">
        <v>151</v>
      </c>
      <c r="C190" s="8" t="s">
        <v>212</v>
      </c>
      <c r="D190" s="7" t="n">
        <v>2</v>
      </c>
      <c r="E190" s="7" t="s">
        <v>18</v>
      </c>
      <c r="F190" s="7" t="s">
        <v>15</v>
      </c>
      <c r="G190" s="7" t="n">
        <v>1000</v>
      </c>
      <c r="H190" s="7"/>
    </row>
    <row r="191" customFormat="false" ht="14.25" hidden="false" customHeight="false" outlineLevel="0" collapsed="false">
      <c r="A191" s="17" t="s">
        <v>11</v>
      </c>
      <c r="B191" s="7" t="s">
        <v>151</v>
      </c>
      <c r="C191" s="8" t="s">
        <v>213</v>
      </c>
      <c r="D191" s="7" t="n">
        <v>5</v>
      </c>
      <c r="E191" s="7" t="s">
        <v>18</v>
      </c>
      <c r="F191" s="7" t="s">
        <v>164</v>
      </c>
      <c r="G191" s="7" t="n">
        <v>1000</v>
      </c>
      <c r="H191" s="7"/>
    </row>
    <row r="192" customFormat="false" ht="14.25" hidden="false" customHeight="false" outlineLevel="0" collapsed="false">
      <c r="A192" s="17" t="s">
        <v>11</v>
      </c>
      <c r="B192" s="7" t="s">
        <v>151</v>
      </c>
      <c r="C192" s="8" t="s">
        <v>214</v>
      </c>
      <c r="D192" s="7" t="n">
        <v>5</v>
      </c>
      <c r="E192" s="7" t="s">
        <v>14</v>
      </c>
      <c r="F192" s="7" t="s">
        <v>15</v>
      </c>
      <c r="G192" s="7" t="n">
        <v>1000</v>
      </c>
      <c r="H192" s="7"/>
    </row>
    <row r="193" customFormat="false" ht="14.25" hidden="false" customHeight="false" outlineLevel="0" collapsed="false">
      <c r="A193" s="17" t="s">
        <v>11</v>
      </c>
      <c r="B193" s="7" t="s">
        <v>151</v>
      </c>
      <c r="C193" s="8" t="s">
        <v>215</v>
      </c>
      <c r="D193" s="7" t="n">
        <v>4</v>
      </c>
      <c r="E193" s="7" t="s">
        <v>18</v>
      </c>
      <c r="F193" s="7" t="s">
        <v>15</v>
      </c>
      <c r="G193" s="7" t="n">
        <v>1000</v>
      </c>
      <c r="H193" s="7"/>
    </row>
    <row r="194" customFormat="false" ht="14.25" hidden="false" customHeight="false" outlineLevel="0" collapsed="false">
      <c r="A194" s="17" t="s">
        <v>11</v>
      </c>
      <c r="B194" s="7" t="s">
        <v>151</v>
      </c>
      <c r="C194" s="8" t="s">
        <v>216</v>
      </c>
      <c r="D194" s="7" t="n">
        <v>2</v>
      </c>
      <c r="E194" s="7" t="s">
        <v>18</v>
      </c>
      <c r="F194" s="7" t="s">
        <v>15</v>
      </c>
      <c r="G194" s="7" t="n">
        <v>1000</v>
      </c>
      <c r="H194" s="7"/>
    </row>
    <row r="195" customFormat="false" ht="14.25" hidden="false" customHeight="false" outlineLevel="0" collapsed="false">
      <c r="A195" s="17" t="s">
        <v>11</v>
      </c>
      <c r="B195" s="7" t="s">
        <v>151</v>
      </c>
      <c r="C195" s="8" t="s">
        <v>217</v>
      </c>
      <c r="D195" s="7" t="n">
        <v>3</v>
      </c>
      <c r="E195" s="7" t="s">
        <v>14</v>
      </c>
      <c r="F195" s="7" t="s">
        <v>15</v>
      </c>
      <c r="G195" s="7" t="n">
        <v>1000</v>
      </c>
      <c r="H195" s="7"/>
    </row>
    <row r="196" customFormat="false" ht="14.25" hidden="false" customHeight="false" outlineLevel="0" collapsed="false">
      <c r="A196" s="17" t="s">
        <v>11</v>
      </c>
      <c r="B196" s="7" t="s">
        <v>151</v>
      </c>
      <c r="C196" s="8" t="s">
        <v>218</v>
      </c>
      <c r="D196" s="7" t="n">
        <v>3</v>
      </c>
      <c r="E196" s="7" t="s">
        <v>18</v>
      </c>
      <c r="F196" s="7" t="s">
        <v>15</v>
      </c>
      <c r="G196" s="7" t="n">
        <v>1000</v>
      </c>
      <c r="H196" s="7"/>
    </row>
    <row r="197" customFormat="false" ht="14.25" hidden="false" customHeight="false" outlineLevel="0" collapsed="false">
      <c r="A197" s="17" t="s">
        <v>11</v>
      </c>
      <c r="B197" s="7" t="s">
        <v>151</v>
      </c>
      <c r="C197" s="8" t="s">
        <v>219</v>
      </c>
      <c r="D197" s="7" t="n">
        <v>5</v>
      </c>
      <c r="E197" s="7" t="s">
        <v>18</v>
      </c>
      <c r="F197" s="7" t="s">
        <v>15</v>
      </c>
      <c r="G197" s="7" t="n">
        <v>1000</v>
      </c>
      <c r="H197" s="7"/>
    </row>
    <row r="198" customFormat="false" ht="14.25" hidden="false" customHeight="false" outlineLevel="0" collapsed="false">
      <c r="A198" s="17" t="s">
        <v>11</v>
      </c>
      <c r="B198" s="7" t="s">
        <v>151</v>
      </c>
      <c r="C198" s="8" t="s">
        <v>220</v>
      </c>
      <c r="D198" s="7" t="n">
        <v>3</v>
      </c>
      <c r="E198" s="7" t="s">
        <v>14</v>
      </c>
      <c r="F198" s="7" t="s">
        <v>15</v>
      </c>
      <c r="G198" s="7" t="n">
        <v>1000</v>
      </c>
      <c r="H198" s="7"/>
    </row>
    <row r="199" customFormat="false" ht="14.25" hidden="false" customHeight="false" outlineLevel="0" collapsed="false">
      <c r="A199" s="17" t="s">
        <v>11</v>
      </c>
      <c r="B199" s="7" t="s">
        <v>151</v>
      </c>
      <c r="C199" s="8" t="s">
        <v>221</v>
      </c>
      <c r="D199" s="7" t="n">
        <v>3</v>
      </c>
      <c r="E199" s="7" t="s">
        <v>18</v>
      </c>
      <c r="F199" s="7" t="s">
        <v>15</v>
      </c>
      <c r="G199" s="7" t="n">
        <v>1000</v>
      </c>
      <c r="H199" s="7"/>
    </row>
    <row r="200" customFormat="false" ht="14.25" hidden="false" customHeight="false" outlineLevel="0" collapsed="false">
      <c r="A200" s="17" t="s">
        <v>11</v>
      </c>
      <c r="B200" s="7" t="s">
        <v>151</v>
      </c>
      <c r="C200" s="8" t="s">
        <v>222</v>
      </c>
      <c r="D200" s="7" t="n">
        <v>3</v>
      </c>
      <c r="E200" s="7" t="s">
        <v>18</v>
      </c>
      <c r="F200" s="7" t="s">
        <v>15</v>
      </c>
      <c r="G200" s="7" t="n">
        <v>1000</v>
      </c>
      <c r="H200" s="7"/>
    </row>
    <row r="201" customFormat="false" ht="14.25" hidden="false" customHeight="false" outlineLevel="0" collapsed="false">
      <c r="A201" s="17" t="s">
        <v>11</v>
      </c>
      <c r="B201" s="7" t="s">
        <v>151</v>
      </c>
      <c r="C201" s="8" t="s">
        <v>223</v>
      </c>
      <c r="D201" s="7" t="n">
        <v>4</v>
      </c>
      <c r="E201" s="7" t="s">
        <v>18</v>
      </c>
      <c r="F201" s="7" t="s">
        <v>15</v>
      </c>
      <c r="G201" s="7" t="n">
        <v>1000</v>
      </c>
      <c r="H201" s="7"/>
    </row>
    <row r="202" customFormat="false" ht="14.25" hidden="false" customHeight="false" outlineLevel="0" collapsed="false">
      <c r="A202" s="17" t="s">
        <v>11</v>
      </c>
      <c r="B202" s="7" t="s">
        <v>151</v>
      </c>
      <c r="C202" s="8" t="s">
        <v>224</v>
      </c>
      <c r="D202" s="7" t="n">
        <v>5</v>
      </c>
      <c r="E202" s="7" t="s">
        <v>14</v>
      </c>
      <c r="F202" s="7" t="s">
        <v>15</v>
      </c>
      <c r="G202" s="7" t="n">
        <v>1000</v>
      </c>
      <c r="H202" s="7"/>
    </row>
    <row r="203" customFormat="false" ht="14.25" hidden="false" customHeight="false" outlineLevel="0" collapsed="false">
      <c r="A203" s="17" t="s">
        <v>11</v>
      </c>
      <c r="B203" s="7" t="s">
        <v>151</v>
      </c>
      <c r="C203" s="8" t="s">
        <v>225</v>
      </c>
      <c r="D203" s="7" t="n">
        <v>3</v>
      </c>
      <c r="E203" s="7" t="s">
        <v>14</v>
      </c>
      <c r="F203" s="7" t="s">
        <v>15</v>
      </c>
      <c r="G203" s="7" t="n">
        <v>1000</v>
      </c>
      <c r="H203" s="7"/>
    </row>
    <row r="204" customFormat="false" ht="14.25" hidden="false" customHeight="false" outlineLevel="0" collapsed="false">
      <c r="A204" s="17" t="s">
        <v>11</v>
      </c>
      <c r="B204" s="7" t="s">
        <v>151</v>
      </c>
      <c r="C204" s="8" t="s">
        <v>226</v>
      </c>
      <c r="D204" s="7" t="n">
        <v>1</v>
      </c>
      <c r="E204" s="7" t="s">
        <v>18</v>
      </c>
      <c r="F204" s="7" t="s">
        <v>15</v>
      </c>
      <c r="G204" s="7" t="n">
        <v>1000</v>
      </c>
      <c r="H204" s="7"/>
    </row>
    <row r="205" customFormat="false" ht="14.25" hidden="false" customHeight="false" outlineLevel="0" collapsed="false">
      <c r="A205" s="17" t="s">
        <v>11</v>
      </c>
      <c r="B205" s="7" t="s">
        <v>151</v>
      </c>
      <c r="C205" s="8" t="s">
        <v>227</v>
      </c>
      <c r="D205" s="7" t="n">
        <v>1</v>
      </c>
      <c r="E205" s="7" t="s">
        <v>14</v>
      </c>
      <c r="F205" s="7" t="s">
        <v>15</v>
      </c>
      <c r="G205" s="7" t="n">
        <v>1000</v>
      </c>
      <c r="H205" s="7"/>
    </row>
    <row r="206" customFormat="false" ht="14.25" hidden="false" customHeight="false" outlineLevel="0" collapsed="false">
      <c r="A206" s="7" t="s">
        <v>11</v>
      </c>
      <c r="B206" s="7" t="s">
        <v>228</v>
      </c>
      <c r="C206" s="7" t="s">
        <v>229</v>
      </c>
      <c r="D206" s="7" t="n">
        <v>2</v>
      </c>
      <c r="E206" s="7" t="s">
        <v>18</v>
      </c>
      <c r="F206" s="7" t="s">
        <v>15</v>
      </c>
      <c r="G206" s="7" t="n">
        <v>1000</v>
      </c>
      <c r="H206" s="7"/>
    </row>
    <row r="207" customFormat="false" ht="14.25" hidden="false" customHeight="false" outlineLevel="0" collapsed="false">
      <c r="A207" s="7" t="s">
        <v>11</v>
      </c>
      <c r="B207" s="7" t="s">
        <v>228</v>
      </c>
      <c r="C207" s="7" t="s">
        <v>230</v>
      </c>
      <c r="D207" s="7" t="n">
        <v>2</v>
      </c>
      <c r="E207" s="7" t="s">
        <v>18</v>
      </c>
      <c r="F207" s="7" t="s">
        <v>15</v>
      </c>
      <c r="G207" s="7" t="n">
        <v>1000</v>
      </c>
      <c r="H207" s="7"/>
    </row>
    <row r="208" customFormat="false" ht="14.25" hidden="false" customHeight="false" outlineLevel="0" collapsed="false">
      <c r="A208" s="7" t="s">
        <v>11</v>
      </c>
      <c r="B208" s="7" t="s">
        <v>228</v>
      </c>
      <c r="C208" s="7" t="s">
        <v>231</v>
      </c>
      <c r="D208" s="7" t="n">
        <v>2</v>
      </c>
      <c r="E208" s="7" t="s">
        <v>18</v>
      </c>
      <c r="F208" s="7" t="s">
        <v>15</v>
      </c>
      <c r="G208" s="7" t="n">
        <v>1000</v>
      </c>
      <c r="H208" s="7"/>
    </row>
    <row r="209" customFormat="false" ht="14.25" hidden="false" customHeight="false" outlineLevel="0" collapsed="false">
      <c r="A209" s="7" t="s">
        <v>11</v>
      </c>
      <c r="B209" s="7" t="s">
        <v>228</v>
      </c>
      <c r="C209" s="7" t="s">
        <v>232</v>
      </c>
      <c r="D209" s="7" t="n">
        <v>2</v>
      </c>
      <c r="E209" s="7" t="s">
        <v>18</v>
      </c>
      <c r="F209" s="7" t="s">
        <v>15</v>
      </c>
      <c r="G209" s="7" t="n">
        <v>1000</v>
      </c>
      <c r="H209" s="7"/>
    </row>
    <row r="210" customFormat="false" ht="14.25" hidden="false" customHeight="false" outlineLevel="0" collapsed="false">
      <c r="A210" s="7" t="s">
        <v>11</v>
      </c>
      <c r="B210" s="7" t="s">
        <v>228</v>
      </c>
      <c r="C210" s="7" t="s">
        <v>233</v>
      </c>
      <c r="D210" s="7" t="n">
        <v>2</v>
      </c>
      <c r="E210" s="7" t="s">
        <v>18</v>
      </c>
      <c r="F210" s="7" t="s">
        <v>15</v>
      </c>
      <c r="G210" s="7" t="n">
        <v>1000</v>
      </c>
      <c r="H210" s="7"/>
    </row>
    <row r="211" customFormat="false" ht="14.25" hidden="false" customHeight="false" outlineLevel="0" collapsed="false">
      <c r="A211" s="7" t="s">
        <v>11</v>
      </c>
      <c r="B211" s="7" t="s">
        <v>228</v>
      </c>
      <c r="C211" s="7" t="s">
        <v>234</v>
      </c>
      <c r="D211" s="7" t="n">
        <v>2</v>
      </c>
      <c r="E211" s="7" t="s">
        <v>18</v>
      </c>
      <c r="F211" s="7" t="s">
        <v>15</v>
      </c>
      <c r="G211" s="7" t="n">
        <v>1000</v>
      </c>
      <c r="H211" s="7"/>
    </row>
    <row r="212" customFormat="false" ht="14.25" hidden="false" customHeight="false" outlineLevel="0" collapsed="false">
      <c r="A212" s="7" t="s">
        <v>11</v>
      </c>
      <c r="B212" s="7" t="s">
        <v>228</v>
      </c>
      <c r="C212" s="7" t="s">
        <v>235</v>
      </c>
      <c r="D212" s="7" t="n">
        <v>3</v>
      </c>
      <c r="E212" s="7" t="s">
        <v>18</v>
      </c>
      <c r="F212" s="7" t="s">
        <v>15</v>
      </c>
      <c r="G212" s="7" t="n">
        <v>1000</v>
      </c>
      <c r="H212" s="7"/>
    </row>
    <row r="213" customFormat="false" ht="14.25" hidden="false" customHeight="false" outlineLevel="0" collapsed="false">
      <c r="A213" s="7" t="s">
        <v>11</v>
      </c>
      <c r="B213" s="7" t="s">
        <v>228</v>
      </c>
      <c r="C213" s="7" t="s">
        <v>236</v>
      </c>
      <c r="D213" s="7" t="n">
        <v>3</v>
      </c>
      <c r="E213" s="7" t="s">
        <v>18</v>
      </c>
      <c r="F213" s="7" t="s">
        <v>15</v>
      </c>
      <c r="G213" s="7" t="n">
        <v>1000</v>
      </c>
      <c r="H213" s="7"/>
    </row>
    <row r="214" customFormat="false" ht="14.25" hidden="false" customHeight="false" outlineLevel="0" collapsed="false">
      <c r="A214" s="7" t="s">
        <v>11</v>
      </c>
      <c r="B214" s="7" t="s">
        <v>228</v>
      </c>
      <c r="C214" s="7" t="s">
        <v>237</v>
      </c>
      <c r="D214" s="7" t="n">
        <v>1</v>
      </c>
      <c r="E214" s="7" t="s">
        <v>18</v>
      </c>
      <c r="F214" s="7" t="s">
        <v>15</v>
      </c>
      <c r="G214" s="7" t="n">
        <v>1000</v>
      </c>
      <c r="H214" s="7"/>
    </row>
    <row r="215" customFormat="false" ht="14.25" hidden="false" customHeight="false" outlineLevel="0" collapsed="false">
      <c r="A215" s="7" t="s">
        <v>11</v>
      </c>
      <c r="B215" s="7" t="s">
        <v>228</v>
      </c>
      <c r="C215" s="7" t="s">
        <v>238</v>
      </c>
      <c r="D215" s="7" t="n">
        <v>2</v>
      </c>
      <c r="E215" s="7" t="s">
        <v>18</v>
      </c>
      <c r="F215" s="7" t="s">
        <v>15</v>
      </c>
      <c r="G215" s="7" t="n">
        <v>1000</v>
      </c>
      <c r="H215" s="7"/>
    </row>
    <row r="216" customFormat="false" ht="14.25" hidden="false" customHeight="false" outlineLevel="0" collapsed="false">
      <c r="A216" s="7" t="s">
        <v>11</v>
      </c>
      <c r="B216" s="7" t="s">
        <v>228</v>
      </c>
      <c r="C216" s="7" t="s">
        <v>239</v>
      </c>
      <c r="D216" s="7" t="n">
        <v>2</v>
      </c>
      <c r="E216" s="7" t="s">
        <v>18</v>
      </c>
      <c r="F216" s="7" t="s">
        <v>15</v>
      </c>
      <c r="G216" s="7" t="n">
        <v>1000</v>
      </c>
      <c r="H216" s="7"/>
    </row>
    <row r="217" customFormat="false" ht="14.25" hidden="false" customHeight="false" outlineLevel="0" collapsed="false">
      <c r="A217" s="7" t="s">
        <v>11</v>
      </c>
      <c r="B217" s="7" t="s">
        <v>228</v>
      </c>
      <c r="C217" s="7" t="s">
        <v>240</v>
      </c>
      <c r="D217" s="7" t="n">
        <v>4</v>
      </c>
      <c r="E217" s="7" t="s">
        <v>18</v>
      </c>
      <c r="F217" s="7" t="s">
        <v>15</v>
      </c>
      <c r="G217" s="7" t="n">
        <v>1000</v>
      </c>
      <c r="H217" s="7"/>
    </row>
    <row r="218" customFormat="false" ht="14.25" hidden="false" customHeight="false" outlineLevel="0" collapsed="false">
      <c r="A218" s="7" t="s">
        <v>11</v>
      </c>
      <c r="B218" s="7" t="s">
        <v>228</v>
      </c>
      <c r="C218" s="7" t="s">
        <v>241</v>
      </c>
      <c r="D218" s="7" t="n">
        <v>3</v>
      </c>
      <c r="E218" s="7" t="s">
        <v>18</v>
      </c>
      <c r="F218" s="7" t="s">
        <v>15</v>
      </c>
      <c r="G218" s="7" t="n">
        <v>1000</v>
      </c>
      <c r="H218" s="7"/>
    </row>
    <row r="219" customFormat="false" ht="14.25" hidden="false" customHeight="false" outlineLevel="0" collapsed="false">
      <c r="A219" s="7" t="s">
        <v>11</v>
      </c>
      <c r="B219" s="7" t="s">
        <v>228</v>
      </c>
      <c r="C219" s="7" t="s">
        <v>242</v>
      </c>
      <c r="D219" s="7" t="n">
        <v>2</v>
      </c>
      <c r="E219" s="7" t="s">
        <v>18</v>
      </c>
      <c r="F219" s="7" t="s">
        <v>15</v>
      </c>
      <c r="G219" s="7" t="n">
        <v>1000</v>
      </c>
      <c r="H219" s="7"/>
    </row>
    <row r="220" customFormat="false" ht="14.25" hidden="false" customHeight="false" outlineLevel="0" collapsed="false">
      <c r="A220" s="7" t="s">
        <v>11</v>
      </c>
      <c r="B220" s="7" t="s">
        <v>228</v>
      </c>
      <c r="C220" s="7" t="s">
        <v>243</v>
      </c>
      <c r="D220" s="7" t="n">
        <v>2</v>
      </c>
      <c r="E220" s="7" t="s">
        <v>14</v>
      </c>
      <c r="F220" s="7" t="s">
        <v>15</v>
      </c>
      <c r="G220" s="7" t="n">
        <v>1000</v>
      </c>
      <c r="H220" s="7"/>
    </row>
    <row r="221" customFormat="false" ht="14.25" hidden="false" customHeight="false" outlineLevel="0" collapsed="false">
      <c r="A221" s="7" t="s">
        <v>11</v>
      </c>
      <c r="B221" s="7" t="s">
        <v>228</v>
      </c>
      <c r="C221" s="7" t="s">
        <v>244</v>
      </c>
      <c r="D221" s="7" t="n">
        <v>1</v>
      </c>
      <c r="E221" s="7" t="s">
        <v>18</v>
      </c>
      <c r="F221" s="7" t="s">
        <v>15</v>
      </c>
      <c r="G221" s="7" t="n">
        <v>1000</v>
      </c>
      <c r="H221" s="7"/>
    </row>
    <row r="222" customFormat="false" ht="14.25" hidden="false" customHeight="false" outlineLevel="0" collapsed="false">
      <c r="A222" s="7" t="s">
        <v>11</v>
      </c>
      <c r="B222" s="7" t="s">
        <v>228</v>
      </c>
      <c r="C222" s="7" t="s">
        <v>245</v>
      </c>
      <c r="D222" s="7" t="n">
        <v>3</v>
      </c>
      <c r="E222" s="7" t="s">
        <v>18</v>
      </c>
      <c r="F222" s="7" t="s">
        <v>15</v>
      </c>
      <c r="G222" s="7" t="n">
        <v>1000</v>
      </c>
      <c r="H222" s="7"/>
    </row>
    <row r="223" customFormat="false" ht="14.25" hidden="false" customHeight="false" outlineLevel="0" collapsed="false">
      <c r="A223" s="7" t="s">
        <v>11</v>
      </c>
      <c r="B223" s="7" t="s">
        <v>228</v>
      </c>
      <c r="C223" s="7" t="s">
        <v>246</v>
      </c>
      <c r="D223" s="7" t="n">
        <v>1</v>
      </c>
      <c r="E223" s="7" t="s">
        <v>18</v>
      </c>
      <c r="F223" s="7" t="s">
        <v>15</v>
      </c>
      <c r="G223" s="7" t="n">
        <v>1000</v>
      </c>
      <c r="H223" s="7"/>
    </row>
    <row r="224" customFormat="false" ht="14.25" hidden="false" customHeight="false" outlineLevel="0" collapsed="false">
      <c r="A224" s="7" t="s">
        <v>11</v>
      </c>
      <c r="B224" s="7" t="s">
        <v>228</v>
      </c>
      <c r="C224" s="7" t="s">
        <v>247</v>
      </c>
      <c r="D224" s="7" t="n">
        <v>2</v>
      </c>
      <c r="E224" s="7" t="s">
        <v>18</v>
      </c>
      <c r="F224" s="7" t="s">
        <v>15</v>
      </c>
      <c r="G224" s="7" t="n">
        <v>1000</v>
      </c>
      <c r="H224" s="7"/>
    </row>
    <row r="225" customFormat="false" ht="14.25" hidden="false" customHeight="false" outlineLevel="0" collapsed="false">
      <c r="A225" s="7" t="s">
        <v>11</v>
      </c>
      <c r="B225" s="7" t="s">
        <v>228</v>
      </c>
      <c r="C225" s="7" t="s">
        <v>248</v>
      </c>
      <c r="D225" s="7" t="n">
        <v>4</v>
      </c>
      <c r="E225" s="7" t="s">
        <v>18</v>
      </c>
      <c r="F225" s="7" t="s">
        <v>15</v>
      </c>
      <c r="G225" s="7" t="n">
        <v>1000</v>
      </c>
      <c r="H225" s="7"/>
    </row>
    <row r="226" customFormat="false" ht="14.25" hidden="false" customHeight="false" outlineLevel="0" collapsed="false">
      <c r="A226" s="7" t="s">
        <v>11</v>
      </c>
      <c r="B226" s="7" t="s">
        <v>228</v>
      </c>
      <c r="C226" s="7" t="s">
        <v>249</v>
      </c>
      <c r="D226" s="7" t="n">
        <v>1</v>
      </c>
      <c r="E226" s="7" t="s">
        <v>18</v>
      </c>
      <c r="F226" s="7" t="s">
        <v>15</v>
      </c>
      <c r="G226" s="7" t="n">
        <v>1000</v>
      </c>
      <c r="H226" s="7"/>
    </row>
    <row r="227" customFormat="false" ht="14.25" hidden="false" customHeight="false" outlineLevel="0" collapsed="false">
      <c r="A227" s="7" t="s">
        <v>11</v>
      </c>
      <c r="B227" s="7" t="s">
        <v>228</v>
      </c>
      <c r="C227" s="7" t="s">
        <v>250</v>
      </c>
      <c r="D227" s="7" t="n">
        <v>2</v>
      </c>
      <c r="E227" s="7" t="s">
        <v>18</v>
      </c>
      <c r="F227" s="7" t="s">
        <v>15</v>
      </c>
      <c r="G227" s="7" t="n">
        <v>1000</v>
      </c>
      <c r="H227" s="7"/>
    </row>
    <row r="228" customFormat="false" ht="14.25" hidden="false" customHeight="false" outlineLevel="0" collapsed="false">
      <c r="A228" s="7" t="s">
        <v>11</v>
      </c>
      <c r="B228" s="7" t="s">
        <v>228</v>
      </c>
      <c r="C228" s="7" t="s">
        <v>251</v>
      </c>
      <c r="D228" s="7" t="n">
        <v>2</v>
      </c>
      <c r="E228" s="7" t="s">
        <v>18</v>
      </c>
      <c r="F228" s="7" t="s">
        <v>15</v>
      </c>
      <c r="G228" s="7" t="n">
        <v>1000</v>
      </c>
      <c r="H228" s="7"/>
    </row>
    <row r="229" customFormat="false" ht="14.25" hidden="false" customHeight="false" outlineLevel="0" collapsed="false">
      <c r="A229" s="7" t="s">
        <v>11</v>
      </c>
      <c r="B229" s="7" t="s">
        <v>228</v>
      </c>
      <c r="C229" s="7" t="s">
        <v>252</v>
      </c>
      <c r="D229" s="7" t="n">
        <v>1</v>
      </c>
      <c r="E229" s="7" t="s">
        <v>18</v>
      </c>
      <c r="F229" s="7" t="s">
        <v>15</v>
      </c>
      <c r="G229" s="7" t="n">
        <v>1000</v>
      </c>
      <c r="H229" s="7"/>
    </row>
    <row r="230" customFormat="false" ht="14.25" hidden="false" customHeight="false" outlineLevel="0" collapsed="false">
      <c r="A230" s="7" t="s">
        <v>11</v>
      </c>
      <c r="B230" s="7" t="s">
        <v>228</v>
      </c>
      <c r="C230" s="7" t="s">
        <v>253</v>
      </c>
      <c r="D230" s="7" t="n">
        <v>1</v>
      </c>
      <c r="E230" s="7" t="s">
        <v>18</v>
      </c>
      <c r="F230" s="7" t="s">
        <v>15</v>
      </c>
      <c r="G230" s="7" t="n">
        <v>1000</v>
      </c>
      <c r="H230" s="7"/>
    </row>
    <row r="231" customFormat="false" ht="14.25" hidden="false" customHeight="false" outlineLevel="0" collapsed="false">
      <c r="A231" s="7" t="s">
        <v>11</v>
      </c>
      <c r="B231" s="7" t="s">
        <v>228</v>
      </c>
      <c r="C231" s="7" t="s">
        <v>254</v>
      </c>
      <c r="D231" s="7" t="n">
        <v>2</v>
      </c>
      <c r="E231" s="7" t="s">
        <v>18</v>
      </c>
      <c r="F231" s="7" t="s">
        <v>15</v>
      </c>
      <c r="G231" s="7" t="n">
        <v>1000</v>
      </c>
      <c r="H231" s="7"/>
    </row>
    <row r="232" customFormat="false" ht="14.25" hidden="false" customHeight="false" outlineLevel="0" collapsed="false">
      <c r="A232" s="7" t="s">
        <v>11</v>
      </c>
      <c r="B232" s="7" t="s">
        <v>228</v>
      </c>
      <c r="C232" s="7" t="s">
        <v>255</v>
      </c>
      <c r="D232" s="7" t="n">
        <v>6</v>
      </c>
      <c r="E232" s="7" t="s">
        <v>18</v>
      </c>
      <c r="F232" s="7" t="s">
        <v>15</v>
      </c>
      <c r="G232" s="7" t="n">
        <v>1000</v>
      </c>
      <c r="H232" s="7"/>
    </row>
    <row r="233" customFormat="false" ht="14.25" hidden="false" customHeight="false" outlineLevel="0" collapsed="false">
      <c r="A233" s="7" t="s">
        <v>11</v>
      </c>
      <c r="B233" s="7" t="s">
        <v>228</v>
      </c>
      <c r="C233" s="7" t="s">
        <v>256</v>
      </c>
      <c r="D233" s="7" t="n">
        <v>2</v>
      </c>
      <c r="E233" s="7" t="s">
        <v>18</v>
      </c>
      <c r="F233" s="7" t="s">
        <v>15</v>
      </c>
      <c r="G233" s="7" t="n">
        <v>1000</v>
      </c>
      <c r="H233" s="7"/>
    </row>
    <row r="234" customFormat="false" ht="14.25" hidden="false" customHeight="false" outlineLevel="0" collapsed="false">
      <c r="A234" s="7" t="s">
        <v>11</v>
      </c>
      <c r="B234" s="7" t="s">
        <v>228</v>
      </c>
      <c r="C234" s="7" t="s">
        <v>257</v>
      </c>
      <c r="D234" s="7" t="n">
        <v>2</v>
      </c>
      <c r="E234" s="7" t="s">
        <v>18</v>
      </c>
      <c r="F234" s="7" t="s">
        <v>15</v>
      </c>
      <c r="G234" s="7" t="n">
        <v>1000</v>
      </c>
      <c r="H234" s="7"/>
    </row>
    <row r="235" customFormat="false" ht="14.25" hidden="false" customHeight="false" outlineLevel="0" collapsed="false">
      <c r="A235" s="7" t="s">
        <v>11</v>
      </c>
      <c r="B235" s="7" t="s">
        <v>228</v>
      </c>
      <c r="C235" s="7" t="s">
        <v>258</v>
      </c>
      <c r="D235" s="7" t="n">
        <v>2</v>
      </c>
      <c r="E235" s="7" t="s">
        <v>18</v>
      </c>
      <c r="F235" s="7" t="s">
        <v>15</v>
      </c>
      <c r="G235" s="7" t="n">
        <v>1000</v>
      </c>
      <c r="H235" s="7"/>
    </row>
    <row r="236" customFormat="false" ht="14.25" hidden="false" customHeight="false" outlineLevel="0" collapsed="false">
      <c r="A236" s="7" t="s">
        <v>11</v>
      </c>
      <c r="B236" s="7" t="s">
        <v>228</v>
      </c>
      <c r="C236" s="7" t="s">
        <v>259</v>
      </c>
      <c r="D236" s="7" t="n">
        <v>3</v>
      </c>
      <c r="E236" s="7" t="s">
        <v>18</v>
      </c>
      <c r="F236" s="7" t="s">
        <v>15</v>
      </c>
      <c r="G236" s="7" t="n">
        <v>1000</v>
      </c>
      <c r="H236" s="7"/>
    </row>
    <row r="237" customFormat="false" ht="14.25" hidden="false" customHeight="false" outlineLevel="0" collapsed="false">
      <c r="A237" s="7" t="s">
        <v>11</v>
      </c>
      <c r="B237" s="7" t="s">
        <v>228</v>
      </c>
      <c r="C237" s="7" t="s">
        <v>260</v>
      </c>
      <c r="D237" s="7" t="n">
        <v>1</v>
      </c>
      <c r="E237" s="7" t="s">
        <v>18</v>
      </c>
      <c r="F237" s="7" t="s">
        <v>15</v>
      </c>
      <c r="G237" s="7" t="n">
        <v>1000</v>
      </c>
      <c r="H237" s="7"/>
    </row>
    <row r="238" customFormat="false" ht="14.25" hidden="false" customHeight="false" outlineLevel="0" collapsed="false">
      <c r="A238" s="7" t="s">
        <v>11</v>
      </c>
      <c r="B238" s="7" t="s">
        <v>228</v>
      </c>
      <c r="C238" s="7" t="s">
        <v>261</v>
      </c>
      <c r="D238" s="7" t="n">
        <v>1</v>
      </c>
      <c r="E238" s="7" t="s">
        <v>18</v>
      </c>
      <c r="F238" s="7" t="s">
        <v>15</v>
      </c>
      <c r="G238" s="7" t="n">
        <v>1000</v>
      </c>
      <c r="H238" s="7"/>
    </row>
    <row r="239" customFormat="false" ht="14.25" hidden="false" customHeight="false" outlineLevel="0" collapsed="false">
      <c r="A239" s="7" t="s">
        <v>11</v>
      </c>
      <c r="B239" s="7" t="s">
        <v>228</v>
      </c>
      <c r="C239" s="7" t="s">
        <v>262</v>
      </c>
      <c r="D239" s="7" t="n">
        <v>2</v>
      </c>
      <c r="E239" s="7" t="s">
        <v>18</v>
      </c>
      <c r="F239" s="7" t="s">
        <v>15</v>
      </c>
      <c r="G239" s="7" t="n">
        <v>1000</v>
      </c>
      <c r="H239" s="7"/>
    </row>
    <row r="240" customFormat="false" ht="14.25" hidden="false" customHeight="false" outlineLevel="0" collapsed="false">
      <c r="A240" s="7" t="s">
        <v>11</v>
      </c>
      <c r="B240" s="7" t="s">
        <v>228</v>
      </c>
      <c r="C240" s="7" t="s">
        <v>263</v>
      </c>
      <c r="D240" s="7" t="n">
        <v>1</v>
      </c>
      <c r="E240" s="7" t="s">
        <v>18</v>
      </c>
      <c r="F240" s="7" t="s">
        <v>15</v>
      </c>
      <c r="G240" s="7" t="n">
        <v>1000</v>
      </c>
      <c r="H240" s="7"/>
    </row>
    <row r="241" customFormat="false" ht="14.25" hidden="false" customHeight="false" outlineLevel="0" collapsed="false">
      <c r="A241" s="7" t="s">
        <v>11</v>
      </c>
      <c r="B241" s="7" t="s">
        <v>228</v>
      </c>
      <c r="C241" s="7" t="s">
        <v>264</v>
      </c>
      <c r="D241" s="7" t="n">
        <v>1</v>
      </c>
      <c r="E241" s="7" t="s">
        <v>14</v>
      </c>
      <c r="F241" s="7" t="s">
        <v>15</v>
      </c>
      <c r="G241" s="7" t="n">
        <v>1000</v>
      </c>
      <c r="H241" s="7"/>
    </row>
    <row r="242" customFormat="false" ht="14.25" hidden="false" customHeight="false" outlineLevel="0" collapsed="false">
      <c r="A242" s="7" t="s">
        <v>11</v>
      </c>
      <c r="B242" s="7" t="s">
        <v>228</v>
      </c>
      <c r="C242" s="7" t="s">
        <v>265</v>
      </c>
      <c r="D242" s="7" t="n">
        <v>2</v>
      </c>
      <c r="E242" s="7" t="s">
        <v>14</v>
      </c>
      <c r="F242" s="7" t="s">
        <v>15</v>
      </c>
      <c r="G242" s="7" t="n">
        <v>1000</v>
      </c>
      <c r="H242" s="7"/>
    </row>
    <row r="243" customFormat="false" ht="14.25" hidden="false" customHeight="false" outlineLevel="0" collapsed="false">
      <c r="A243" s="7" t="s">
        <v>11</v>
      </c>
      <c r="B243" s="7" t="s">
        <v>228</v>
      </c>
      <c r="C243" s="7" t="s">
        <v>266</v>
      </c>
      <c r="D243" s="7" t="n">
        <v>3</v>
      </c>
      <c r="E243" s="7" t="s">
        <v>14</v>
      </c>
      <c r="F243" s="7" t="s">
        <v>15</v>
      </c>
      <c r="G243" s="7" t="n">
        <v>1000</v>
      </c>
      <c r="H243" s="7"/>
    </row>
    <row r="244" customFormat="false" ht="14.25" hidden="false" customHeight="false" outlineLevel="0" collapsed="false">
      <c r="A244" s="7" t="s">
        <v>11</v>
      </c>
      <c r="B244" s="7" t="s">
        <v>228</v>
      </c>
      <c r="C244" s="7" t="s">
        <v>267</v>
      </c>
      <c r="D244" s="7" t="n">
        <v>2</v>
      </c>
      <c r="E244" s="7" t="s">
        <v>14</v>
      </c>
      <c r="F244" s="7" t="s">
        <v>15</v>
      </c>
      <c r="G244" s="7" t="n">
        <v>1000</v>
      </c>
      <c r="H244" s="7"/>
    </row>
    <row r="245" customFormat="false" ht="14.25" hidden="false" customHeight="false" outlineLevel="0" collapsed="false">
      <c r="A245" s="7" t="s">
        <v>11</v>
      </c>
      <c r="B245" s="7" t="s">
        <v>228</v>
      </c>
      <c r="C245" s="7" t="s">
        <v>268</v>
      </c>
      <c r="D245" s="7" t="n">
        <v>2</v>
      </c>
      <c r="E245" s="7" t="s">
        <v>269</v>
      </c>
      <c r="F245" s="7" t="s">
        <v>15</v>
      </c>
      <c r="G245" s="7" t="n">
        <v>1000</v>
      </c>
      <c r="H245" s="7"/>
    </row>
    <row r="246" customFormat="false" ht="14.25" hidden="false" customHeight="false" outlineLevel="0" collapsed="false">
      <c r="A246" s="7" t="s">
        <v>11</v>
      </c>
      <c r="B246" s="7" t="s">
        <v>228</v>
      </c>
      <c r="C246" s="7" t="s">
        <v>270</v>
      </c>
      <c r="D246" s="7" t="n">
        <v>2</v>
      </c>
      <c r="E246" s="7" t="s">
        <v>14</v>
      </c>
      <c r="F246" s="7" t="s">
        <v>15</v>
      </c>
      <c r="G246" s="7" t="n">
        <v>1000</v>
      </c>
      <c r="H246" s="7"/>
    </row>
    <row r="247" customFormat="false" ht="14.25" hidden="false" customHeight="false" outlineLevel="0" collapsed="false">
      <c r="A247" s="7" t="s">
        <v>11</v>
      </c>
      <c r="B247" s="7" t="s">
        <v>228</v>
      </c>
      <c r="C247" s="7" t="s">
        <v>271</v>
      </c>
      <c r="D247" s="7" t="n">
        <v>2</v>
      </c>
      <c r="E247" s="7" t="s">
        <v>14</v>
      </c>
      <c r="F247" s="7" t="s">
        <v>15</v>
      </c>
      <c r="G247" s="7" t="n">
        <v>1000</v>
      </c>
      <c r="H247" s="7"/>
    </row>
    <row r="248" customFormat="false" ht="14.25" hidden="false" customHeight="false" outlineLevel="0" collapsed="false">
      <c r="A248" s="7" t="s">
        <v>11</v>
      </c>
      <c r="B248" s="7" t="s">
        <v>228</v>
      </c>
      <c r="C248" s="7" t="s">
        <v>272</v>
      </c>
      <c r="D248" s="7" t="n">
        <v>4</v>
      </c>
      <c r="E248" s="7" t="s">
        <v>14</v>
      </c>
      <c r="F248" s="7" t="s">
        <v>15</v>
      </c>
      <c r="G248" s="7" t="n">
        <v>1000</v>
      </c>
      <c r="H248" s="7"/>
    </row>
    <row r="249" customFormat="false" ht="14.25" hidden="false" customHeight="false" outlineLevel="0" collapsed="false">
      <c r="A249" s="7" t="s">
        <v>11</v>
      </c>
      <c r="B249" s="7" t="s">
        <v>228</v>
      </c>
      <c r="C249" s="7" t="s">
        <v>273</v>
      </c>
      <c r="D249" s="7" t="n">
        <v>5</v>
      </c>
      <c r="E249" s="7" t="s">
        <v>14</v>
      </c>
      <c r="F249" s="7" t="s">
        <v>15</v>
      </c>
      <c r="G249" s="7" t="n">
        <v>1000</v>
      </c>
      <c r="H249" s="7"/>
    </row>
    <row r="250" customFormat="false" ht="14.25" hidden="false" customHeight="false" outlineLevel="0" collapsed="false">
      <c r="A250" s="7" t="s">
        <v>11</v>
      </c>
      <c r="B250" s="7" t="s">
        <v>228</v>
      </c>
      <c r="C250" s="7" t="s">
        <v>274</v>
      </c>
      <c r="D250" s="7" t="n">
        <v>2</v>
      </c>
      <c r="E250" s="7" t="s">
        <v>14</v>
      </c>
      <c r="F250" s="7" t="s">
        <v>15</v>
      </c>
      <c r="G250" s="7" t="n">
        <v>1000</v>
      </c>
      <c r="H250" s="7"/>
    </row>
    <row r="251" customFormat="false" ht="14.25" hidden="false" customHeight="false" outlineLevel="0" collapsed="false">
      <c r="A251" s="7" t="s">
        <v>11</v>
      </c>
      <c r="B251" s="7" t="s">
        <v>228</v>
      </c>
      <c r="C251" s="7" t="s">
        <v>275</v>
      </c>
      <c r="D251" s="7" t="n">
        <v>4</v>
      </c>
      <c r="E251" s="7" t="s">
        <v>14</v>
      </c>
      <c r="F251" s="7" t="s">
        <v>15</v>
      </c>
      <c r="G251" s="7" t="n">
        <v>1000</v>
      </c>
      <c r="H251" s="7"/>
    </row>
    <row r="252" customFormat="false" ht="14.25" hidden="false" customHeight="false" outlineLevel="0" collapsed="false">
      <c r="A252" s="7" t="s">
        <v>11</v>
      </c>
      <c r="B252" s="7" t="s">
        <v>228</v>
      </c>
      <c r="C252" s="7" t="s">
        <v>276</v>
      </c>
      <c r="D252" s="7" t="n">
        <v>2</v>
      </c>
      <c r="E252" s="7" t="s">
        <v>269</v>
      </c>
      <c r="F252" s="7" t="s">
        <v>15</v>
      </c>
      <c r="G252" s="7" t="n">
        <v>1000</v>
      </c>
      <c r="H252" s="7"/>
    </row>
    <row r="253" customFormat="false" ht="14.25" hidden="false" customHeight="false" outlineLevel="0" collapsed="false">
      <c r="A253" s="7" t="s">
        <v>11</v>
      </c>
      <c r="B253" s="7" t="s">
        <v>228</v>
      </c>
      <c r="C253" s="7" t="s">
        <v>277</v>
      </c>
      <c r="D253" s="7" t="n">
        <v>2</v>
      </c>
      <c r="E253" s="7" t="s">
        <v>269</v>
      </c>
      <c r="F253" s="7" t="s">
        <v>15</v>
      </c>
      <c r="G253" s="7" t="n">
        <v>1000</v>
      </c>
      <c r="H253" s="7"/>
    </row>
    <row r="254" customFormat="false" ht="14.25" hidden="false" customHeight="false" outlineLevel="0" collapsed="false">
      <c r="A254" s="7" t="s">
        <v>11</v>
      </c>
      <c r="B254" s="7" t="s">
        <v>228</v>
      </c>
      <c r="C254" s="7" t="s">
        <v>278</v>
      </c>
      <c r="D254" s="7" t="n">
        <v>2</v>
      </c>
      <c r="E254" s="7" t="s">
        <v>14</v>
      </c>
      <c r="F254" s="7" t="s">
        <v>15</v>
      </c>
      <c r="G254" s="7" t="n">
        <v>1000</v>
      </c>
      <c r="H254" s="7"/>
    </row>
    <row r="255" customFormat="false" ht="14.25" hidden="false" customHeight="false" outlineLevel="0" collapsed="false">
      <c r="A255" s="7" t="s">
        <v>11</v>
      </c>
      <c r="B255" s="7" t="s">
        <v>228</v>
      </c>
      <c r="C255" s="7" t="s">
        <v>279</v>
      </c>
      <c r="D255" s="7" t="n">
        <v>2</v>
      </c>
      <c r="E255" s="7" t="s">
        <v>269</v>
      </c>
      <c r="F255" s="7" t="s">
        <v>15</v>
      </c>
      <c r="G255" s="7" t="n">
        <v>1000</v>
      </c>
      <c r="H255" s="7"/>
    </row>
    <row r="256" customFormat="false" ht="14.25" hidden="false" customHeight="false" outlineLevel="0" collapsed="false">
      <c r="A256" s="7" t="s">
        <v>11</v>
      </c>
      <c r="B256" s="7" t="s">
        <v>228</v>
      </c>
      <c r="C256" s="7" t="s">
        <v>280</v>
      </c>
      <c r="D256" s="7" t="n">
        <v>1</v>
      </c>
      <c r="E256" s="7" t="s">
        <v>14</v>
      </c>
      <c r="F256" s="7" t="s">
        <v>15</v>
      </c>
      <c r="G256" s="7" t="n">
        <v>1000</v>
      </c>
      <c r="H256" s="7"/>
    </row>
    <row r="257" customFormat="false" ht="14.25" hidden="false" customHeight="false" outlineLevel="0" collapsed="false">
      <c r="A257" s="7" t="s">
        <v>11</v>
      </c>
      <c r="B257" s="7" t="s">
        <v>228</v>
      </c>
      <c r="C257" s="7" t="s">
        <v>281</v>
      </c>
      <c r="D257" s="7" t="n">
        <v>1</v>
      </c>
      <c r="E257" s="7" t="s">
        <v>14</v>
      </c>
      <c r="F257" s="7" t="s">
        <v>15</v>
      </c>
      <c r="G257" s="7" t="n">
        <v>1000</v>
      </c>
      <c r="H257" s="7"/>
    </row>
    <row r="258" customFormat="false" ht="14.25" hidden="false" customHeight="false" outlineLevel="0" collapsed="false">
      <c r="A258" s="7" t="s">
        <v>11</v>
      </c>
      <c r="B258" s="7" t="s">
        <v>228</v>
      </c>
      <c r="C258" s="7" t="s">
        <v>282</v>
      </c>
      <c r="D258" s="7" t="n">
        <v>1</v>
      </c>
      <c r="E258" s="7" t="s">
        <v>18</v>
      </c>
      <c r="F258" s="7" t="s">
        <v>15</v>
      </c>
      <c r="G258" s="7" t="n">
        <v>1000</v>
      </c>
      <c r="H258" s="7"/>
    </row>
    <row r="259" customFormat="false" ht="14.25" hidden="false" customHeight="false" outlineLevel="0" collapsed="false">
      <c r="A259" s="7" t="s">
        <v>11</v>
      </c>
      <c r="B259" s="7" t="s">
        <v>228</v>
      </c>
      <c r="C259" s="7" t="s">
        <v>283</v>
      </c>
      <c r="D259" s="7" t="n">
        <v>1</v>
      </c>
      <c r="E259" s="7" t="s">
        <v>18</v>
      </c>
      <c r="F259" s="7" t="s">
        <v>15</v>
      </c>
      <c r="G259" s="7" t="n">
        <v>1000</v>
      </c>
      <c r="H259" s="7"/>
    </row>
    <row r="260" customFormat="false" ht="14.25" hidden="false" customHeight="false" outlineLevel="0" collapsed="false">
      <c r="A260" s="7" t="s">
        <v>11</v>
      </c>
      <c r="B260" s="7" t="s">
        <v>228</v>
      </c>
      <c r="C260" s="7" t="s">
        <v>284</v>
      </c>
      <c r="D260" s="7" t="n">
        <v>2</v>
      </c>
      <c r="E260" s="7" t="s">
        <v>18</v>
      </c>
      <c r="F260" s="7" t="s">
        <v>15</v>
      </c>
      <c r="G260" s="7" t="n">
        <v>1000</v>
      </c>
      <c r="H260" s="7"/>
    </row>
    <row r="261" customFormat="false" ht="14.25" hidden="false" customHeight="false" outlineLevel="0" collapsed="false">
      <c r="A261" s="7" t="s">
        <v>11</v>
      </c>
      <c r="B261" s="7" t="s">
        <v>228</v>
      </c>
      <c r="C261" s="7" t="s">
        <v>285</v>
      </c>
      <c r="D261" s="7" t="n">
        <v>2</v>
      </c>
      <c r="E261" s="7" t="s">
        <v>18</v>
      </c>
      <c r="F261" s="7" t="s">
        <v>15</v>
      </c>
      <c r="G261" s="7" t="n">
        <v>1000</v>
      </c>
      <c r="H261" s="7"/>
    </row>
    <row r="262" customFormat="false" ht="14.25" hidden="false" customHeight="false" outlineLevel="0" collapsed="false">
      <c r="A262" s="7" t="s">
        <v>11</v>
      </c>
      <c r="B262" s="7" t="s">
        <v>228</v>
      </c>
      <c r="C262" s="7" t="s">
        <v>286</v>
      </c>
      <c r="D262" s="7" t="n">
        <v>1</v>
      </c>
      <c r="E262" s="7" t="s">
        <v>18</v>
      </c>
      <c r="F262" s="7" t="s">
        <v>15</v>
      </c>
      <c r="G262" s="7" t="n">
        <v>1000</v>
      </c>
      <c r="H262" s="7"/>
    </row>
    <row r="263" customFormat="false" ht="14.25" hidden="false" customHeight="false" outlineLevel="0" collapsed="false">
      <c r="A263" s="7" t="s">
        <v>11</v>
      </c>
      <c r="B263" s="7" t="s">
        <v>228</v>
      </c>
      <c r="C263" s="7" t="s">
        <v>287</v>
      </c>
      <c r="D263" s="7" t="n">
        <v>2</v>
      </c>
      <c r="E263" s="7" t="s">
        <v>18</v>
      </c>
      <c r="F263" s="7" t="s">
        <v>15</v>
      </c>
      <c r="G263" s="7" t="n">
        <v>1000</v>
      </c>
      <c r="H263" s="7"/>
    </row>
    <row r="264" customFormat="false" ht="14.25" hidden="false" customHeight="false" outlineLevel="0" collapsed="false">
      <c r="A264" s="7" t="s">
        <v>11</v>
      </c>
      <c r="B264" s="7" t="s">
        <v>228</v>
      </c>
      <c r="C264" s="7" t="s">
        <v>288</v>
      </c>
      <c r="D264" s="7" t="n">
        <v>2</v>
      </c>
      <c r="E264" s="7" t="s">
        <v>18</v>
      </c>
      <c r="F264" s="7" t="s">
        <v>15</v>
      </c>
      <c r="G264" s="7" t="n">
        <v>1000</v>
      </c>
      <c r="H264" s="7"/>
    </row>
    <row r="265" customFormat="false" ht="14.25" hidden="false" customHeight="false" outlineLevel="0" collapsed="false">
      <c r="A265" s="7" t="s">
        <v>11</v>
      </c>
      <c r="B265" s="7" t="s">
        <v>228</v>
      </c>
      <c r="C265" s="7" t="s">
        <v>289</v>
      </c>
      <c r="D265" s="7" t="n">
        <v>1</v>
      </c>
      <c r="E265" s="7" t="s">
        <v>18</v>
      </c>
      <c r="F265" s="7" t="s">
        <v>15</v>
      </c>
      <c r="G265" s="7" t="n">
        <v>1000</v>
      </c>
      <c r="H265" s="7"/>
    </row>
    <row r="266" customFormat="false" ht="14.25" hidden="false" customHeight="false" outlineLevel="0" collapsed="false">
      <c r="A266" s="7" t="s">
        <v>11</v>
      </c>
      <c r="B266" s="7" t="s">
        <v>228</v>
      </c>
      <c r="C266" s="7" t="s">
        <v>290</v>
      </c>
      <c r="D266" s="7" t="n">
        <v>4</v>
      </c>
      <c r="E266" s="7" t="s">
        <v>14</v>
      </c>
      <c r="F266" s="7" t="s">
        <v>15</v>
      </c>
      <c r="G266" s="7" t="n">
        <v>1000</v>
      </c>
      <c r="H266" s="7"/>
    </row>
    <row r="267" customFormat="false" ht="14.25" hidden="false" customHeight="false" outlineLevel="0" collapsed="false">
      <c r="A267" s="7" t="s">
        <v>11</v>
      </c>
      <c r="B267" s="7" t="s">
        <v>228</v>
      </c>
      <c r="C267" s="7" t="s">
        <v>291</v>
      </c>
      <c r="D267" s="7" t="n">
        <v>2</v>
      </c>
      <c r="E267" s="7" t="s">
        <v>18</v>
      </c>
      <c r="F267" s="7" t="s">
        <v>15</v>
      </c>
      <c r="G267" s="7" t="n">
        <v>1000</v>
      </c>
      <c r="H267" s="7"/>
    </row>
    <row r="268" customFormat="false" ht="14.25" hidden="false" customHeight="false" outlineLevel="0" collapsed="false">
      <c r="A268" s="7" t="s">
        <v>11</v>
      </c>
      <c r="B268" s="7" t="s">
        <v>228</v>
      </c>
      <c r="C268" s="7" t="s">
        <v>292</v>
      </c>
      <c r="D268" s="7" t="n">
        <v>3</v>
      </c>
      <c r="E268" s="7" t="s">
        <v>14</v>
      </c>
      <c r="F268" s="7" t="s">
        <v>15</v>
      </c>
      <c r="G268" s="7" t="n">
        <v>1000</v>
      </c>
      <c r="H268" s="7"/>
    </row>
    <row r="269" customFormat="false" ht="14.25" hidden="false" customHeight="false" outlineLevel="0" collapsed="false">
      <c r="A269" s="7" t="s">
        <v>11</v>
      </c>
      <c r="B269" s="7" t="s">
        <v>228</v>
      </c>
      <c r="C269" s="7" t="s">
        <v>293</v>
      </c>
      <c r="D269" s="7" t="n">
        <v>2</v>
      </c>
      <c r="E269" s="7" t="s">
        <v>14</v>
      </c>
      <c r="F269" s="7" t="s">
        <v>15</v>
      </c>
      <c r="G269" s="7" t="n">
        <v>1000</v>
      </c>
      <c r="H269" s="7"/>
    </row>
    <row r="270" customFormat="false" ht="14.25" hidden="false" customHeight="false" outlineLevel="0" collapsed="false">
      <c r="A270" s="7" t="s">
        <v>11</v>
      </c>
      <c r="B270" s="7" t="s">
        <v>228</v>
      </c>
      <c r="C270" s="7" t="s">
        <v>294</v>
      </c>
      <c r="D270" s="7" t="n">
        <v>2</v>
      </c>
      <c r="E270" s="7" t="s">
        <v>18</v>
      </c>
      <c r="F270" s="7" t="s">
        <v>15</v>
      </c>
      <c r="G270" s="7" t="n">
        <v>1000</v>
      </c>
      <c r="H270" s="7"/>
    </row>
    <row r="271" customFormat="false" ht="14.25" hidden="false" customHeight="false" outlineLevel="0" collapsed="false">
      <c r="A271" s="7" t="s">
        <v>11</v>
      </c>
      <c r="B271" s="7" t="s">
        <v>228</v>
      </c>
      <c r="C271" s="7" t="s">
        <v>295</v>
      </c>
      <c r="D271" s="7" t="n">
        <v>2</v>
      </c>
      <c r="E271" s="7" t="s">
        <v>18</v>
      </c>
      <c r="F271" s="7" t="s">
        <v>15</v>
      </c>
      <c r="G271" s="7" t="n">
        <v>1000</v>
      </c>
      <c r="H271" s="7"/>
    </row>
    <row r="272" customFormat="false" ht="14.25" hidden="false" customHeight="false" outlineLevel="0" collapsed="false">
      <c r="A272" s="7" t="s">
        <v>11</v>
      </c>
      <c r="B272" s="7" t="s">
        <v>228</v>
      </c>
      <c r="C272" s="7" t="s">
        <v>296</v>
      </c>
      <c r="D272" s="7" t="n">
        <v>1</v>
      </c>
      <c r="E272" s="7" t="s">
        <v>18</v>
      </c>
      <c r="F272" s="7" t="s">
        <v>15</v>
      </c>
      <c r="G272" s="7" t="n">
        <v>1000</v>
      </c>
      <c r="H272" s="7"/>
    </row>
    <row r="273" customFormat="false" ht="14.25" hidden="false" customHeight="false" outlineLevel="0" collapsed="false">
      <c r="A273" s="7" t="s">
        <v>11</v>
      </c>
      <c r="B273" s="7" t="s">
        <v>228</v>
      </c>
      <c r="C273" s="7" t="s">
        <v>297</v>
      </c>
      <c r="D273" s="7" t="n">
        <v>2</v>
      </c>
      <c r="E273" s="7" t="s">
        <v>18</v>
      </c>
      <c r="F273" s="7" t="s">
        <v>15</v>
      </c>
      <c r="G273" s="7" t="n">
        <v>1000</v>
      </c>
      <c r="H273" s="7"/>
    </row>
    <row r="274" customFormat="false" ht="14.25" hidden="false" customHeight="false" outlineLevel="0" collapsed="false">
      <c r="A274" s="7" t="s">
        <v>11</v>
      </c>
      <c r="B274" s="7" t="s">
        <v>228</v>
      </c>
      <c r="C274" s="7" t="s">
        <v>298</v>
      </c>
      <c r="D274" s="7" t="n">
        <v>2</v>
      </c>
      <c r="E274" s="7" t="s">
        <v>14</v>
      </c>
      <c r="F274" s="7" t="s">
        <v>15</v>
      </c>
      <c r="G274" s="7" t="n">
        <v>1000</v>
      </c>
      <c r="H274" s="7"/>
    </row>
    <row r="275" customFormat="false" ht="14.25" hidden="false" customHeight="false" outlineLevel="0" collapsed="false">
      <c r="A275" s="7" t="s">
        <v>11</v>
      </c>
      <c r="B275" s="7" t="s">
        <v>228</v>
      </c>
      <c r="C275" s="7" t="s">
        <v>299</v>
      </c>
      <c r="D275" s="7" t="n">
        <v>2</v>
      </c>
      <c r="E275" s="7" t="s">
        <v>18</v>
      </c>
      <c r="F275" s="7" t="s">
        <v>15</v>
      </c>
      <c r="G275" s="7" t="n">
        <v>1000</v>
      </c>
      <c r="H275" s="7"/>
    </row>
    <row r="276" customFormat="false" ht="14.25" hidden="false" customHeight="false" outlineLevel="0" collapsed="false">
      <c r="A276" s="7" t="s">
        <v>11</v>
      </c>
      <c r="B276" s="7" t="s">
        <v>228</v>
      </c>
      <c r="C276" s="7" t="s">
        <v>300</v>
      </c>
      <c r="D276" s="7" t="n">
        <v>2</v>
      </c>
      <c r="E276" s="7" t="s">
        <v>18</v>
      </c>
      <c r="F276" s="7" t="s">
        <v>15</v>
      </c>
      <c r="G276" s="7" t="n">
        <v>1000</v>
      </c>
      <c r="H276" s="7"/>
    </row>
    <row r="277" customFormat="false" ht="14.25" hidden="false" customHeight="false" outlineLevel="0" collapsed="false">
      <c r="A277" s="7" t="s">
        <v>11</v>
      </c>
      <c r="B277" s="7" t="s">
        <v>228</v>
      </c>
      <c r="C277" s="7" t="s">
        <v>301</v>
      </c>
      <c r="D277" s="7" t="n">
        <v>1</v>
      </c>
      <c r="E277" s="7" t="s">
        <v>18</v>
      </c>
      <c r="F277" s="7" t="s">
        <v>15</v>
      </c>
      <c r="G277" s="7" t="n">
        <v>1000</v>
      </c>
      <c r="H277" s="7"/>
    </row>
    <row r="278" customFormat="false" ht="14.25" hidden="false" customHeight="false" outlineLevel="0" collapsed="false">
      <c r="A278" s="7" t="s">
        <v>11</v>
      </c>
      <c r="B278" s="7" t="s">
        <v>228</v>
      </c>
      <c r="C278" s="7" t="s">
        <v>302</v>
      </c>
      <c r="D278" s="7" t="n">
        <v>4</v>
      </c>
      <c r="E278" s="7" t="s">
        <v>18</v>
      </c>
      <c r="F278" s="7" t="s">
        <v>15</v>
      </c>
      <c r="G278" s="7" t="n">
        <v>1000</v>
      </c>
      <c r="H278" s="7"/>
    </row>
    <row r="279" customFormat="false" ht="14.25" hidden="false" customHeight="false" outlineLevel="0" collapsed="false">
      <c r="A279" s="7" t="s">
        <v>11</v>
      </c>
      <c r="B279" s="7" t="s">
        <v>228</v>
      </c>
      <c r="C279" s="7" t="s">
        <v>303</v>
      </c>
      <c r="D279" s="7" t="n">
        <v>2</v>
      </c>
      <c r="E279" s="7" t="s">
        <v>18</v>
      </c>
      <c r="F279" s="7" t="s">
        <v>15</v>
      </c>
      <c r="G279" s="7" t="n">
        <v>1000</v>
      </c>
      <c r="H279" s="7"/>
    </row>
    <row r="280" customFormat="false" ht="14.25" hidden="false" customHeight="false" outlineLevel="0" collapsed="false">
      <c r="A280" s="7" t="s">
        <v>11</v>
      </c>
      <c r="B280" s="7" t="s">
        <v>228</v>
      </c>
      <c r="C280" s="7" t="s">
        <v>304</v>
      </c>
      <c r="D280" s="7" t="n">
        <v>2</v>
      </c>
      <c r="E280" s="7" t="s">
        <v>18</v>
      </c>
      <c r="F280" s="7" t="s">
        <v>15</v>
      </c>
      <c r="G280" s="7" t="n">
        <v>1000</v>
      </c>
      <c r="H280" s="7"/>
    </row>
    <row r="281" customFormat="false" ht="14.25" hidden="false" customHeight="false" outlineLevel="0" collapsed="false">
      <c r="A281" s="7" t="s">
        <v>11</v>
      </c>
      <c r="B281" s="7" t="s">
        <v>228</v>
      </c>
      <c r="C281" s="7" t="s">
        <v>305</v>
      </c>
      <c r="D281" s="7" t="n">
        <v>1</v>
      </c>
      <c r="E281" s="7" t="s">
        <v>18</v>
      </c>
      <c r="F281" s="7" t="s">
        <v>15</v>
      </c>
      <c r="G281" s="7" t="n">
        <v>1000</v>
      </c>
      <c r="H281" s="7"/>
    </row>
    <row r="282" customFormat="false" ht="14.25" hidden="false" customHeight="false" outlineLevel="0" collapsed="false">
      <c r="A282" s="7" t="s">
        <v>11</v>
      </c>
      <c r="B282" s="7" t="s">
        <v>228</v>
      </c>
      <c r="C282" s="7" t="s">
        <v>306</v>
      </c>
      <c r="D282" s="7" t="n">
        <v>3</v>
      </c>
      <c r="E282" s="7" t="s">
        <v>18</v>
      </c>
      <c r="F282" s="7" t="s">
        <v>15</v>
      </c>
      <c r="G282" s="7" t="n">
        <v>1000</v>
      </c>
      <c r="H282" s="7"/>
    </row>
    <row r="283" customFormat="false" ht="14.25" hidden="false" customHeight="false" outlineLevel="0" collapsed="false">
      <c r="A283" s="7" t="s">
        <v>11</v>
      </c>
      <c r="B283" s="7" t="s">
        <v>228</v>
      </c>
      <c r="C283" s="7" t="s">
        <v>307</v>
      </c>
      <c r="D283" s="7" t="n">
        <v>1</v>
      </c>
      <c r="E283" s="7" t="s">
        <v>14</v>
      </c>
      <c r="F283" s="7" t="s">
        <v>15</v>
      </c>
      <c r="G283" s="7" t="n">
        <v>1000</v>
      </c>
      <c r="H283" s="7"/>
    </row>
    <row r="284" customFormat="false" ht="14.25" hidden="false" customHeight="false" outlineLevel="0" collapsed="false">
      <c r="A284" s="7" t="s">
        <v>11</v>
      </c>
      <c r="B284" s="7" t="s">
        <v>228</v>
      </c>
      <c r="C284" s="7" t="s">
        <v>308</v>
      </c>
      <c r="D284" s="7" t="n">
        <v>1</v>
      </c>
      <c r="E284" s="7" t="s">
        <v>18</v>
      </c>
      <c r="F284" s="7" t="s">
        <v>15</v>
      </c>
      <c r="G284" s="7" t="n">
        <v>1000</v>
      </c>
      <c r="H284" s="7"/>
    </row>
    <row r="285" customFormat="false" ht="14.25" hidden="false" customHeight="false" outlineLevel="0" collapsed="false">
      <c r="A285" s="7" t="s">
        <v>11</v>
      </c>
      <c r="B285" s="7" t="s">
        <v>228</v>
      </c>
      <c r="C285" s="7" t="s">
        <v>309</v>
      </c>
      <c r="D285" s="7" t="n">
        <v>3</v>
      </c>
      <c r="E285" s="7" t="s">
        <v>18</v>
      </c>
      <c r="F285" s="7" t="s">
        <v>15</v>
      </c>
      <c r="G285" s="7" t="n">
        <v>1000</v>
      </c>
      <c r="H285" s="7"/>
    </row>
    <row r="286" customFormat="false" ht="14.25" hidden="false" customHeight="false" outlineLevel="0" collapsed="false">
      <c r="A286" s="7" t="s">
        <v>11</v>
      </c>
      <c r="B286" s="7" t="s">
        <v>228</v>
      </c>
      <c r="C286" s="7" t="s">
        <v>310</v>
      </c>
      <c r="D286" s="7" t="n">
        <v>2</v>
      </c>
      <c r="E286" s="7" t="s">
        <v>18</v>
      </c>
      <c r="F286" s="7" t="s">
        <v>32</v>
      </c>
      <c r="G286" s="7" t="n">
        <v>1000</v>
      </c>
      <c r="H286" s="7"/>
    </row>
    <row r="287" customFormat="false" ht="14.25" hidden="false" customHeight="false" outlineLevel="0" collapsed="false">
      <c r="A287" s="7" t="s">
        <v>11</v>
      </c>
      <c r="B287" s="7" t="s">
        <v>228</v>
      </c>
      <c r="C287" s="7" t="s">
        <v>311</v>
      </c>
      <c r="D287" s="7" t="n">
        <v>2</v>
      </c>
      <c r="E287" s="7" t="s">
        <v>18</v>
      </c>
      <c r="F287" s="7" t="s">
        <v>15</v>
      </c>
      <c r="G287" s="7" t="n">
        <v>1000</v>
      </c>
      <c r="H287" s="7"/>
    </row>
    <row r="288" customFormat="false" ht="14.25" hidden="false" customHeight="false" outlineLevel="0" collapsed="false">
      <c r="A288" s="7" t="s">
        <v>11</v>
      </c>
      <c r="B288" s="7" t="s">
        <v>228</v>
      </c>
      <c r="C288" s="7" t="s">
        <v>312</v>
      </c>
      <c r="D288" s="7" t="n">
        <v>3</v>
      </c>
      <c r="E288" s="7" t="s">
        <v>18</v>
      </c>
      <c r="F288" s="7" t="s">
        <v>15</v>
      </c>
      <c r="G288" s="7" t="n">
        <v>1000</v>
      </c>
      <c r="H288" s="7"/>
    </row>
    <row r="289" customFormat="false" ht="14.25" hidden="false" customHeight="false" outlineLevel="0" collapsed="false">
      <c r="A289" s="7" t="s">
        <v>11</v>
      </c>
      <c r="B289" s="7" t="s">
        <v>313</v>
      </c>
      <c r="C289" s="7" t="s">
        <v>314</v>
      </c>
      <c r="D289" s="7" t="n">
        <v>3</v>
      </c>
      <c r="E289" s="7" t="s">
        <v>18</v>
      </c>
      <c r="F289" s="7" t="s">
        <v>315</v>
      </c>
      <c r="G289" s="7" t="n">
        <v>5000</v>
      </c>
      <c r="H289" s="7"/>
    </row>
    <row r="290" customFormat="false" ht="14.25" hidden="false" customHeight="false" outlineLevel="0" collapsed="false">
      <c r="A290" s="7" t="s">
        <v>11</v>
      </c>
      <c r="B290" s="7" t="s">
        <v>313</v>
      </c>
      <c r="C290" s="7" t="s">
        <v>316</v>
      </c>
      <c r="D290" s="7" t="n">
        <v>4</v>
      </c>
      <c r="E290" s="7" t="s">
        <v>317</v>
      </c>
      <c r="F290" s="7" t="s">
        <v>315</v>
      </c>
      <c r="G290" s="7" t="n">
        <v>5000</v>
      </c>
      <c r="H290" s="7"/>
    </row>
    <row r="291" customFormat="false" ht="14.25" hidden="false" customHeight="false" outlineLevel="0" collapsed="false">
      <c r="A291" s="7" t="s">
        <v>11</v>
      </c>
      <c r="B291" s="7" t="s">
        <v>313</v>
      </c>
      <c r="C291" s="7" t="s">
        <v>318</v>
      </c>
      <c r="D291" s="7" t="n">
        <v>4</v>
      </c>
      <c r="E291" s="7" t="s">
        <v>18</v>
      </c>
      <c r="F291" s="7" t="s">
        <v>319</v>
      </c>
      <c r="G291" s="7" t="n">
        <v>5000</v>
      </c>
      <c r="H291" s="7"/>
    </row>
    <row r="292" customFormat="false" ht="14.25" hidden="false" customHeight="false" outlineLevel="0" collapsed="false">
      <c r="A292" s="7" t="s">
        <v>11</v>
      </c>
      <c r="B292" s="7" t="s">
        <v>313</v>
      </c>
      <c r="C292" s="7" t="s">
        <v>320</v>
      </c>
      <c r="D292" s="7" t="n">
        <v>4</v>
      </c>
      <c r="E292" s="7" t="s">
        <v>18</v>
      </c>
      <c r="F292" s="7" t="s">
        <v>315</v>
      </c>
      <c r="G292" s="7" t="n">
        <v>5000</v>
      </c>
      <c r="H292" s="7"/>
    </row>
    <row r="293" customFormat="false" ht="14.25" hidden="false" customHeight="false" outlineLevel="0" collapsed="false">
      <c r="A293" s="7" t="s">
        <v>11</v>
      </c>
      <c r="B293" s="7" t="s">
        <v>313</v>
      </c>
      <c r="C293" s="7" t="s">
        <v>167</v>
      </c>
      <c r="D293" s="7" t="n">
        <v>3</v>
      </c>
      <c r="E293" s="7" t="s">
        <v>317</v>
      </c>
      <c r="F293" s="7" t="s">
        <v>315</v>
      </c>
      <c r="G293" s="7" t="n">
        <v>5000</v>
      </c>
      <c r="H293" s="7"/>
    </row>
    <row r="294" customFormat="false" ht="14.25" hidden="false" customHeight="false" outlineLevel="0" collapsed="false">
      <c r="A294" s="7" t="s">
        <v>11</v>
      </c>
      <c r="B294" s="7" t="s">
        <v>313</v>
      </c>
      <c r="C294" s="7" t="s">
        <v>321</v>
      </c>
      <c r="D294" s="7" t="n">
        <v>4</v>
      </c>
      <c r="E294" s="7" t="s">
        <v>317</v>
      </c>
      <c r="F294" s="7" t="s">
        <v>315</v>
      </c>
      <c r="G294" s="7" t="n">
        <v>5000</v>
      </c>
      <c r="H294" s="7"/>
    </row>
    <row r="295" customFormat="false" ht="14.25" hidden="false" customHeight="false" outlineLevel="0" collapsed="false">
      <c r="A295" s="7" t="s">
        <v>11</v>
      </c>
      <c r="B295" s="7" t="s">
        <v>313</v>
      </c>
      <c r="C295" s="7" t="s">
        <v>322</v>
      </c>
      <c r="D295" s="7" t="n">
        <v>2</v>
      </c>
      <c r="E295" s="7" t="s">
        <v>18</v>
      </c>
      <c r="F295" s="7" t="s">
        <v>315</v>
      </c>
      <c r="G295" s="7" t="n">
        <v>5000</v>
      </c>
      <c r="H295" s="7"/>
    </row>
    <row r="296" customFormat="false" ht="14.25" hidden="false" customHeight="false" outlineLevel="0" collapsed="false">
      <c r="A296" s="7" t="s">
        <v>11</v>
      </c>
      <c r="B296" s="7" t="s">
        <v>313</v>
      </c>
      <c r="C296" s="7" t="s">
        <v>323</v>
      </c>
      <c r="D296" s="7" t="n">
        <v>2</v>
      </c>
      <c r="E296" s="7" t="s">
        <v>18</v>
      </c>
      <c r="F296" s="7" t="s">
        <v>315</v>
      </c>
      <c r="G296" s="7" t="n">
        <v>5000</v>
      </c>
      <c r="H296" s="7"/>
    </row>
    <row r="297" customFormat="false" ht="14.25" hidden="false" customHeight="false" outlineLevel="0" collapsed="false">
      <c r="A297" s="7" t="s">
        <v>11</v>
      </c>
      <c r="B297" s="7" t="s">
        <v>313</v>
      </c>
      <c r="C297" s="7" t="s">
        <v>324</v>
      </c>
      <c r="D297" s="7" t="n">
        <v>1</v>
      </c>
      <c r="E297" s="7" t="s">
        <v>18</v>
      </c>
      <c r="F297" s="7" t="s">
        <v>315</v>
      </c>
      <c r="G297" s="7" t="n">
        <v>5000</v>
      </c>
      <c r="H297" s="7"/>
    </row>
    <row r="298" customFormat="false" ht="14.25" hidden="false" customHeight="false" outlineLevel="0" collapsed="false">
      <c r="A298" s="7" t="s">
        <v>11</v>
      </c>
      <c r="B298" s="7" t="s">
        <v>313</v>
      </c>
      <c r="C298" s="7" t="s">
        <v>325</v>
      </c>
      <c r="D298" s="7" t="n">
        <v>4</v>
      </c>
      <c r="E298" s="7" t="s">
        <v>18</v>
      </c>
      <c r="F298" s="7" t="s">
        <v>319</v>
      </c>
      <c r="G298" s="7" t="n">
        <v>5000</v>
      </c>
      <c r="H298" s="7"/>
    </row>
    <row r="299" customFormat="false" ht="14.25" hidden="false" customHeight="false" outlineLevel="0" collapsed="false">
      <c r="A299" s="7" t="s">
        <v>11</v>
      </c>
      <c r="B299" s="7" t="s">
        <v>313</v>
      </c>
      <c r="C299" s="7" t="s">
        <v>326</v>
      </c>
      <c r="D299" s="7" t="n">
        <v>2</v>
      </c>
      <c r="E299" s="7" t="s">
        <v>18</v>
      </c>
      <c r="F299" s="7" t="s">
        <v>315</v>
      </c>
      <c r="G299" s="7" t="n">
        <v>5000</v>
      </c>
      <c r="H299" s="7"/>
    </row>
    <row r="300" customFormat="false" ht="14.25" hidden="false" customHeight="false" outlineLevel="0" collapsed="false">
      <c r="A300" s="7" t="s">
        <v>11</v>
      </c>
      <c r="B300" s="7" t="s">
        <v>313</v>
      </c>
      <c r="C300" s="7" t="s">
        <v>327</v>
      </c>
      <c r="D300" s="7" t="n">
        <v>3</v>
      </c>
      <c r="E300" s="7" t="s">
        <v>18</v>
      </c>
      <c r="F300" s="7" t="s">
        <v>328</v>
      </c>
      <c r="G300" s="7" t="n">
        <v>1000</v>
      </c>
      <c r="H300" s="7"/>
    </row>
    <row r="301" customFormat="false" ht="14.25" hidden="false" customHeight="false" outlineLevel="0" collapsed="false">
      <c r="A301" s="7" t="s">
        <v>11</v>
      </c>
      <c r="B301" s="7" t="s">
        <v>313</v>
      </c>
      <c r="C301" s="7" t="s">
        <v>329</v>
      </c>
      <c r="D301" s="7" t="n">
        <v>2</v>
      </c>
      <c r="E301" s="7" t="s">
        <v>18</v>
      </c>
      <c r="F301" s="7" t="s">
        <v>328</v>
      </c>
      <c r="G301" s="7" t="n">
        <v>1000</v>
      </c>
      <c r="H301" s="7"/>
    </row>
    <row r="302" customFormat="false" ht="14.25" hidden="false" customHeight="false" outlineLevel="0" collapsed="false">
      <c r="A302" s="7" t="s">
        <v>11</v>
      </c>
      <c r="B302" s="7" t="s">
        <v>313</v>
      </c>
      <c r="C302" s="7" t="s">
        <v>330</v>
      </c>
      <c r="D302" s="7" t="n">
        <v>1</v>
      </c>
      <c r="E302" s="7" t="s">
        <v>18</v>
      </c>
      <c r="F302" s="7" t="s">
        <v>328</v>
      </c>
      <c r="G302" s="7" t="n">
        <v>1000</v>
      </c>
      <c r="H302" s="7"/>
    </row>
    <row r="303" customFormat="false" ht="14.25" hidden="false" customHeight="false" outlineLevel="0" collapsed="false">
      <c r="A303" s="7" t="s">
        <v>11</v>
      </c>
      <c r="B303" s="7" t="s">
        <v>313</v>
      </c>
      <c r="C303" s="7" t="s">
        <v>331</v>
      </c>
      <c r="D303" s="7" t="n">
        <v>2</v>
      </c>
      <c r="E303" s="7" t="s">
        <v>18</v>
      </c>
      <c r="F303" s="7" t="s">
        <v>328</v>
      </c>
      <c r="G303" s="7" t="n">
        <v>1000</v>
      </c>
      <c r="H303" s="7"/>
    </row>
    <row r="304" customFormat="false" ht="14.25" hidden="false" customHeight="false" outlineLevel="0" collapsed="false">
      <c r="A304" s="7" t="s">
        <v>11</v>
      </c>
      <c r="B304" s="7" t="s">
        <v>313</v>
      </c>
      <c r="C304" s="7" t="s">
        <v>332</v>
      </c>
      <c r="D304" s="7" t="n">
        <v>2</v>
      </c>
      <c r="E304" s="7" t="s">
        <v>14</v>
      </c>
      <c r="F304" s="7" t="s">
        <v>328</v>
      </c>
      <c r="G304" s="7" t="n">
        <v>1000</v>
      </c>
      <c r="H304" s="7"/>
    </row>
    <row r="305" customFormat="false" ht="14.25" hidden="false" customHeight="false" outlineLevel="0" collapsed="false">
      <c r="A305" s="7" t="s">
        <v>11</v>
      </c>
      <c r="B305" s="7" t="s">
        <v>313</v>
      </c>
      <c r="C305" s="7" t="s">
        <v>333</v>
      </c>
      <c r="D305" s="7" t="n">
        <v>2</v>
      </c>
      <c r="E305" s="7" t="s">
        <v>18</v>
      </c>
      <c r="F305" s="7" t="s">
        <v>32</v>
      </c>
      <c r="G305" s="7" t="n">
        <v>1000</v>
      </c>
      <c r="H305" s="7"/>
    </row>
    <row r="306" customFormat="false" ht="14.25" hidden="false" customHeight="false" outlineLevel="0" collapsed="false">
      <c r="A306" s="7" t="s">
        <v>11</v>
      </c>
      <c r="B306" s="7" t="s">
        <v>313</v>
      </c>
      <c r="C306" s="7" t="s">
        <v>334</v>
      </c>
      <c r="D306" s="7" t="n">
        <v>1</v>
      </c>
      <c r="E306" s="7" t="s">
        <v>18</v>
      </c>
      <c r="F306" s="7" t="s">
        <v>328</v>
      </c>
      <c r="G306" s="7" t="n">
        <v>1000</v>
      </c>
      <c r="H306" s="7"/>
    </row>
    <row r="307" customFormat="false" ht="14.25" hidden="false" customHeight="false" outlineLevel="0" collapsed="false">
      <c r="A307" s="7" t="s">
        <v>11</v>
      </c>
      <c r="B307" s="7" t="s">
        <v>313</v>
      </c>
      <c r="C307" s="7" t="s">
        <v>335</v>
      </c>
      <c r="D307" s="7" t="n">
        <v>2</v>
      </c>
      <c r="E307" s="7" t="s">
        <v>18</v>
      </c>
      <c r="F307" s="7" t="s">
        <v>328</v>
      </c>
      <c r="G307" s="7" t="n">
        <v>1000</v>
      </c>
      <c r="H307" s="7"/>
    </row>
    <row r="308" customFormat="false" ht="14.25" hidden="false" customHeight="false" outlineLevel="0" collapsed="false">
      <c r="A308" s="7" t="s">
        <v>11</v>
      </c>
      <c r="B308" s="7" t="s">
        <v>313</v>
      </c>
      <c r="C308" s="7" t="s">
        <v>336</v>
      </c>
      <c r="D308" s="7" t="n">
        <v>2</v>
      </c>
      <c r="E308" s="7" t="s">
        <v>18</v>
      </c>
      <c r="F308" s="7" t="s">
        <v>328</v>
      </c>
      <c r="G308" s="7" t="n">
        <v>1000</v>
      </c>
      <c r="H308" s="7"/>
    </row>
    <row r="309" customFormat="false" ht="14.25" hidden="false" customHeight="false" outlineLevel="0" collapsed="false">
      <c r="A309" s="7" t="s">
        <v>11</v>
      </c>
      <c r="B309" s="7" t="s">
        <v>313</v>
      </c>
      <c r="C309" s="7" t="s">
        <v>337</v>
      </c>
      <c r="D309" s="7" t="n">
        <v>1</v>
      </c>
      <c r="E309" s="7" t="s">
        <v>18</v>
      </c>
      <c r="F309" s="7" t="s">
        <v>328</v>
      </c>
      <c r="G309" s="7" t="n">
        <v>1000</v>
      </c>
      <c r="H309" s="7"/>
    </row>
    <row r="310" customFormat="false" ht="14.25" hidden="false" customHeight="false" outlineLevel="0" collapsed="false">
      <c r="A310" s="7" t="s">
        <v>11</v>
      </c>
      <c r="B310" s="7" t="s">
        <v>313</v>
      </c>
      <c r="C310" s="7" t="s">
        <v>338</v>
      </c>
      <c r="D310" s="7" t="n">
        <v>2</v>
      </c>
      <c r="E310" s="7" t="s">
        <v>317</v>
      </c>
      <c r="F310" s="7" t="s">
        <v>339</v>
      </c>
      <c r="G310" s="7" t="n">
        <v>2000</v>
      </c>
      <c r="H310" s="7"/>
    </row>
    <row r="311" customFormat="false" ht="14.25" hidden="false" customHeight="false" outlineLevel="0" collapsed="false">
      <c r="A311" s="20" t="s">
        <v>11</v>
      </c>
      <c r="B311" s="20" t="s">
        <v>340</v>
      </c>
      <c r="C311" s="20" t="s">
        <v>341</v>
      </c>
      <c r="D311" s="20" t="n">
        <v>1</v>
      </c>
      <c r="E311" s="20" t="s">
        <v>18</v>
      </c>
      <c r="F311" s="20" t="s">
        <v>32</v>
      </c>
      <c r="G311" s="20" t="n">
        <v>1000</v>
      </c>
      <c r="H311" s="20"/>
    </row>
    <row r="312" customFormat="false" ht="14.25" hidden="false" customHeight="false" outlineLevel="0" collapsed="false">
      <c r="A312" s="20" t="s">
        <v>11</v>
      </c>
      <c r="B312" s="20" t="s">
        <v>340</v>
      </c>
      <c r="C312" s="20" t="s">
        <v>342</v>
      </c>
      <c r="D312" s="20" t="n">
        <v>2</v>
      </c>
      <c r="E312" s="20" t="s">
        <v>18</v>
      </c>
      <c r="F312" s="20" t="s">
        <v>32</v>
      </c>
      <c r="G312" s="20" t="n">
        <v>1000</v>
      </c>
      <c r="H312" s="20"/>
    </row>
    <row r="313" customFormat="false" ht="14.25" hidden="false" customHeight="false" outlineLevel="0" collapsed="false">
      <c r="A313" s="20" t="s">
        <v>11</v>
      </c>
      <c r="B313" s="20" t="s">
        <v>340</v>
      </c>
      <c r="C313" s="20" t="s">
        <v>343</v>
      </c>
      <c r="D313" s="20" t="n">
        <v>4</v>
      </c>
      <c r="E313" s="20" t="s">
        <v>18</v>
      </c>
      <c r="F313" s="20" t="s">
        <v>32</v>
      </c>
      <c r="G313" s="20" t="n">
        <v>1000</v>
      </c>
      <c r="H313" s="20"/>
    </row>
    <row r="314" customFormat="false" ht="14.25" hidden="false" customHeight="false" outlineLevel="0" collapsed="false">
      <c r="A314" s="20" t="s">
        <v>11</v>
      </c>
      <c r="B314" s="20" t="s">
        <v>340</v>
      </c>
      <c r="C314" s="20" t="s">
        <v>344</v>
      </c>
      <c r="D314" s="20" t="n">
        <v>2</v>
      </c>
      <c r="E314" s="20" t="s">
        <v>18</v>
      </c>
      <c r="F314" s="20" t="s">
        <v>32</v>
      </c>
      <c r="G314" s="20" t="n">
        <v>1000</v>
      </c>
      <c r="H314" s="20"/>
    </row>
    <row r="315" customFormat="false" ht="14.25" hidden="false" customHeight="false" outlineLevel="0" collapsed="false">
      <c r="A315" s="20" t="s">
        <v>11</v>
      </c>
      <c r="B315" s="20" t="s">
        <v>340</v>
      </c>
      <c r="C315" s="20" t="s">
        <v>345</v>
      </c>
      <c r="D315" s="20" t="n">
        <v>3</v>
      </c>
      <c r="E315" s="20" t="s">
        <v>18</v>
      </c>
      <c r="F315" s="20" t="s">
        <v>32</v>
      </c>
      <c r="G315" s="20" t="n">
        <v>1000</v>
      </c>
      <c r="H315" s="20"/>
    </row>
    <row r="316" customFormat="false" ht="14.25" hidden="false" customHeight="false" outlineLevel="0" collapsed="false">
      <c r="A316" s="20" t="s">
        <v>11</v>
      </c>
      <c r="B316" s="20" t="s">
        <v>340</v>
      </c>
      <c r="C316" s="20" t="s">
        <v>346</v>
      </c>
      <c r="D316" s="20" t="n">
        <v>2</v>
      </c>
      <c r="E316" s="21" t="s">
        <v>14</v>
      </c>
      <c r="F316" s="20" t="s">
        <v>32</v>
      </c>
      <c r="G316" s="20" t="n">
        <v>1000</v>
      </c>
      <c r="H316" s="20"/>
    </row>
    <row r="317" customFormat="false" ht="14.25" hidden="false" customHeight="false" outlineLevel="0" collapsed="false">
      <c r="A317" s="20" t="s">
        <v>11</v>
      </c>
      <c r="B317" s="20" t="s">
        <v>340</v>
      </c>
      <c r="C317" s="20" t="s">
        <v>347</v>
      </c>
      <c r="D317" s="20" t="n">
        <v>1</v>
      </c>
      <c r="E317" s="20" t="s">
        <v>18</v>
      </c>
      <c r="F317" s="20" t="s">
        <v>32</v>
      </c>
      <c r="G317" s="20" t="n">
        <v>1000</v>
      </c>
      <c r="H317" s="22"/>
    </row>
    <row r="318" customFormat="false" ht="14.25" hidden="false" customHeight="false" outlineLevel="0" collapsed="false">
      <c r="A318" s="20" t="s">
        <v>11</v>
      </c>
      <c r="B318" s="20" t="s">
        <v>340</v>
      </c>
      <c r="C318" s="20" t="s">
        <v>348</v>
      </c>
      <c r="D318" s="20" t="n">
        <v>1</v>
      </c>
      <c r="E318" s="21" t="s">
        <v>14</v>
      </c>
      <c r="F318" s="20" t="s">
        <v>32</v>
      </c>
      <c r="G318" s="20" t="n">
        <v>1000</v>
      </c>
      <c r="H318" s="22"/>
    </row>
    <row r="319" customFormat="false" ht="14.25" hidden="false" customHeight="false" outlineLevel="0" collapsed="false">
      <c r="A319" s="20" t="s">
        <v>11</v>
      </c>
      <c r="B319" s="20" t="s">
        <v>340</v>
      </c>
      <c r="C319" s="20" t="s">
        <v>349</v>
      </c>
      <c r="D319" s="20" t="n">
        <v>2</v>
      </c>
      <c r="E319" s="20" t="s">
        <v>18</v>
      </c>
      <c r="F319" s="20" t="s">
        <v>32</v>
      </c>
      <c r="G319" s="20" t="n">
        <v>1000</v>
      </c>
      <c r="H319" s="22"/>
    </row>
    <row r="320" customFormat="false" ht="14.25" hidden="false" customHeight="false" outlineLevel="0" collapsed="false">
      <c r="A320" s="20" t="s">
        <v>11</v>
      </c>
      <c r="B320" s="20" t="s">
        <v>340</v>
      </c>
      <c r="C320" s="20" t="s">
        <v>350</v>
      </c>
      <c r="D320" s="20" t="n">
        <v>2</v>
      </c>
      <c r="E320" s="20" t="s">
        <v>18</v>
      </c>
      <c r="F320" s="20" t="s">
        <v>32</v>
      </c>
      <c r="G320" s="20" t="n">
        <v>1000</v>
      </c>
      <c r="H320" s="22"/>
    </row>
    <row r="321" customFormat="false" ht="14.25" hidden="false" customHeight="false" outlineLevel="0" collapsed="false">
      <c r="A321" s="20" t="s">
        <v>11</v>
      </c>
      <c r="B321" s="20" t="s">
        <v>340</v>
      </c>
      <c r="C321" s="20" t="s">
        <v>351</v>
      </c>
      <c r="D321" s="20" t="n">
        <v>4</v>
      </c>
      <c r="E321" s="21" t="s">
        <v>14</v>
      </c>
      <c r="F321" s="20" t="s">
        <v>32</v>
      </c>
      <c r="G321" s="20" t="n">
        <v>1000</v>
      </c>
      <c r="H321" s="22"/>
    </row>
    <row r="322" customFormat="false" ht="14.25" hidden="false" customHeight="false" outlineLevel="0" collapsed="false">
      <c r="A322" s="20" t="s">
        <v>11</v>
      </c>
      <c r="B322" s="20" t="s">
        <v>340</v>
      </c>
      <c r="C322" s="20" t="s">
        <v>352</v>
      </c>
      <c r="D322" s="20" t="n">
        <v>2</v>
      </c>
      <c r="E322" s="20" t="s">
        <v>18</v>
      </c>
      <c r="F322" s="20" t="s">
        <v>32</v>
      </c>
      <c r="G322" s="20" t="n">
        <v>1000</v>
      </c>
      <c r="H322" s="22"/>
    </row>
    <row r="323" customFormat="false" ht="14.25" hidden="false" customHeight="false" outlineLevel="0" collapsed="false">
      <c r="A323" s="20" t="s">
        <v>11</v>
      </c>
      <c r="B323" s="20" t="s">
        <v>340</v>
      </c>
      <c r="C323" s="20" t="s">
        <v>353</v>
      </c>
      <c r="D323" s="20" t="n">
        <v>1</v>
      </c>
      <c r="E323" s="20" t="s">
        <v>18</v>
      </c>
      <c r="F323" s="20" t="s">
        <v>32</v>
      </c>
      <c r="G323" s="20" t="n">
        <v>1000</v>
      </c>
      <c r="H323" s="22"/>
    </row>
    <row r="324" customFormat="false" ht="14.25" hidden="false" customHeight="false" outlineLevel="0" collapsed="false">
      <c r="A324" s="20" t="s">
        <v>11</v>
      </c>
      <c r="B324" s="20" t="s">
        <v>340</v>
      </c>
      <c r="C324" s="20" t="s">
        <v>354</v>
      </c>
      <c r="D324" s="20" t="n">
        <v>2</v>
      </c>
      <c r="E324" s="21" t="s">
        <v>14</v>
      </c>
      <c r="F324" s="20" t="s">
        <v>32</v>
      </c>
      <c r="G324" s="20" t="n">
        <v>1000</v>
      </c>
      <c r="H324" s="22"/>
    </row>
    <row r="325" customFormat="false" ht="14.25" hidden="false" customHeight="false" outlineLevel="0" collapsed="false">
      <c r="A325" s="20" t="s">
        <v>11</v>
      </c>
      <c r="B325" s="20" t="s">
        <v>340</v>
      </c>
      <c r="C325" s="20" t="s">
        <v>355</v>
      </c>
      <c r="D325" s="20" t="n">
        <v>2</v>
      </c>
      <c r="E325" s="20" t="s">
        <v>18</v>
      </c>
      <c r="F325" s="20" t="s">
        <v>32</v>
      </c>
      <c r="G325" s="20" t="n">
        <v>1000</v>
      </c>
      <c r="H325" s="22"/>
    </row>
    <row r="326" customFormat="false" ht="14.25" hidden="false" customHeight="false" outlineLevel="0" collapsed="false">
      <c r="A326" s="20" t="s">
        <v>11</v>
      </c>
      <c r="B326" s="20" t="s">
        <v>340</v>
      </c>
      <c r="C326" s="20" t="s">
        <v>356</v>
      </c>
      <c r="D326" s="20" t="n">
        <v>2</v>
      </c>
      <c r="E326" s="20" t="s">
        <v>18</v>
      </c>
      <c r="F326" s="20" t="s">
        <v>32</v>
      </c>
      <c r="G326" s="20" t="n">
        <v>1000</v>
      </c>
      <c r="H326" s="22"/>
    </row>
    <row r="327" customFormat="false" ht="14.25" hidden="false" customHeight="false" outlineLevel="0" collapsed="false">
      <c r="A327" s="20" t="s">
        <v>11</v>
      </c>
      <c r="B327" s="20" t="s">
        <v>340</v>
      </c>
      <c r="C327" s="20" t="s">
        <v>357</v>
      </c>
      <c r="D327" s="20" t="n">
        <v>2</v>
      </c>
      <c r="E327" s="20" t="s">
        <v>18</v>
      </c>
      <c r="F327" s="20" t="s">
        <v>32</v>
      </c>
      <c r="G327" s="20" t="n">
        <v>1000</v>
      </c>
      <c r="H327" s="22"/>
    </row>
    <row r="328" customFormat="false" ht="14.25" hidden="false" customHeight="false" outlineLevel="0" collapsed="false">
      <c r="A328" s="20" t="s">
        <v>11</v>
      </c>
      <c r="B328" s="20" t="s">
        <v>340</v>
      </c>
      <c r="C328" s="20" t="s">
        <v>358</v>
      </c>
      <c r="D328" s="20" t="n">
        <v>1</v>
      </c>
      <c r="E328" s="20" t="s">
        <v>18</v>
      </c>
      <c r="F328" s="20" t="s">
        <v>32</v>
      </c>
      <c r="G328" s="20" t="n">
        <v>1000</v>
      </c>
      <c r="H328" s="22"/>
    </row>
    <row r="329" customFormat="false" ht="14.25" hidden="false" customHeight="false" outlineLevel="0" collapsed="false">
      <c r="A329" s="20" t="s">
        <v>11</v>
      </c>
      <c r="B329" s="20" t="s">
        <v>340</v>
      </c>
      <c r="C329" s="20" t="s">
        <v>359</v>
      </c>
      <c r="D329" s="20" t="n">
        <v>3</v>
      </c>
      <c r="E329" s="21" t="s">
        <v>14</v>
      </c>
      <c r="F329" s="20" t="s">
        <v>32</v>
      </c>
      <c r="G329" s="20" t="n">
        <v>1000</v>
      </c>
      <c r="H329" s="22"/>
    </row>
    <row r="330" customFormat="false" ht="14.25" hidden="false" customHeight="false" outlineLevel="0" collapsed="false">
      <c r="A330" s="20" t="s">
        <v>11</v>
      </c>
      <c r="B330" s="20" t="s">
        <v>340</v>
      </c>
      <c r="C330" s="20" t="s">
        <v>360</v>
      </c>
      <c r="D330" s="20" t="n">
        <v>3</v>
      </c>
      <c r="E330" s="20" t="s">
        <v>18</v>
      </c>
      <c r="F330" s="20" t="s">
        <v>32</v>
      </c>
      <c r="G330" s="20" t="n">
        <v>1000</v>
      </c>
      <c r="H330" s="22"/>
    </row>
    <row r="331" customFormat="false" ht="14.25" hidden="false" customHeight="false" outlineLevel="0" collapsed="false">
      <c r="A331" s="20" t="s">
        <v>11</v>
      </c>
      <c r="B331" s="20" t="s">
        <v>340</v>
      </c>
      <c r="C331" s="20" t="s">
        <v>361</v>
      </c>
      <c r="D331" s="20" t="n">
        <v>2</v>
      </c>
      <c r="E331" s="20" t="s">
        <v>18</v>
      </c>
      <c r="F331" s="20" t="s">
        <v>32</v>
      </c>
      <c r="G331" s="20" t="n">
        <v>1000</v>
      </c>
      <c r="H331" s="22"/>
    </row>
    <row r="332" customFormat="false" ht="14.25" hidden="false" customHeight="false" outlineLevel="0" collapsed="false">
      <c r="A332" s="20" t="s">
        <v>11</v>
      </c>
      <c r="B332" s="20" t="s">
        <v>340</v>
      </c>
      <c r="C332" s="20" t="s">
        <v>362</v>
      </c>
      <c r="D332" s="20" t="n">
        <v>1</v>
      </c>
      <c r="E332" s="21" t="s">
        <v>14</v>
      </c>
      <c r="F332" s="20" t="s">
        <v>32</v>
      </c>
      <c r="G332" s="20" t="n">
        <v>1000</v>
      </c>
      <c r="H332" s="22"/>
    </row>
    <row r="333" customFormat="false" ht="14.25" hidden="false" customHeight="false" outlineLevel="0" collapsed="false">
      <c r="A333" s="20" t="s">
        <v>11</v>
      </c>
      <c r="B333" s="20" t="s">
        <v>340</v>
      </c>
      <c r="C333" s="20" t="s">
        <v>363</v>
      </c>
      <c r="D333" s="20" t="n">
        <v>2</v>
      </c>
      <c r="E333" s="20" t="s">
        <v>18</v>
      </c>
      <c r="F333" s="20" t="s">
        <v>32</v>
      </c>
      <c r="G333" s="20" t="n">
        <v>1000</v>
      </c>
      <c r="H333" s="22"/>
    </row>
    <row r="334" customFormat="false" ht="14.25" hidden="false" customHeight="false" outlineLevel="0" collapsed="false">
      <c r="A334" s="20" t="s">
        <v>11</v>
      </c>
      <c r="B334" s="20" t="s">
        <v>340</v>
      </c>
      <c r="C334" s="20" t="s">
        <v>364</v>
      </c>
      <c r="D334" s="20" t="n">
        <v>2</v>
      </c>
      <c r="E334" s="21" t="s">
        <v>14</v>
      </c>
      <c r="F334" s="20" t="s">
        <v>32</v>
      </c>
      <c r="G334" s="20" t="n">
        <v>1000</v>
      </c>
      <c r="H334" s="22"/>
    </row>
    <row r="335" customFormat="false" ht="14.25" hidden="false" customHeight="false" outlineLevel="0" collapsed="false">
      <c r="A335" s="20" t="s">
        <v>11</v>
      </c>
      <c r="B335" s="20" t="s">
        <v>340</v>
      </c>
      <c r="C335" s="23" t="s">
        <v>365</v>
      </c>
      <c r="D335" s="22" t="n">
        <v>4</v>
      </c>
      <c r="E335" s="20" t="s">
        <v>18</v>
      </c>
      <c r="F335" s="20" t="s">
        <v>32</v>
      </c>
      <c r="G335" s="20" t="n">
        <v>1000</v>
      </c>
      <c r="H335" s="22"/>
    </row>
    <row r="336" customFormat="false" ht="14.25" hidden="false" customHeight="false" outlineLevel="0" collapsed="false">
      <c r="A336" s="20" t="s">
        <v>11</v>
      </c>
      <c r="B336" s="20" t="s">
        <v>340</v>
      </c>
      <c r="C336" s="23" t="s">
        <v>366</v>
      </c>
      <c r="D336" s="22" t="n">
        <v>2</v>
      </c>
      <c r="E336" s="23" t="s">
        <v>18</v>
      </c>
      <c r="F336" s="20" t="s">
        <v>32</v>
      </c>
      <c r="G336" s="20" t="n">
        <v>1000</v>
      </c>
      <c r="H336" s="22"/>
    </row>
    <row r="337" customFormat="false" ht="14.25" hidden="false" customHeight="false" outlineLevel="0" collapsed="false">
      <c r="A337" s="20" t="s">
        <v>11</v>
      </c>
      <c r="B337" s="20" t="s">
        <v>340</v>
      </c>
      <c r="C337" s="23" t="s">
        <v>367</v>
      </c>
      <c r="D337" s="22" t="n">
        <v>3</v>
      </c>
      <c r="E337" s="23" t="s">
        <v>18</v>
      </c>
      <c r="F337" s="20" t="s">
        <v>32</v>
      </c>
      <c r="G337" s="20" t="n">
        <v>1000</v>
      </c>
      <c r="H337" s="22"/>
    </row>
    <row r="338" customFormat="false" ht="14.25" hidden="false" customHeight="false" outlineLevel="0" collapsed="false">
      <c r="A338" s="20" t="s">
        <v>11</v>
      </c>
      <c r="B338" s="20" t="s">
        <v>340</v>
      </c>
      <c r="C338" s="23" t="s">
        <v>368</v>
      </c>
      <c r="D338" s="22" t="n">
        <v>2</v>
      </c>
      <c r="E338" s="23" t="s">
        <v>18</v>
      </c>
      <c r="F338" s="20" t="s">
        <v>32</v>
      </c>
      <c r="G338" s="22" t="n">
        <v>1000</v>
      </c>
      <c r="H338" s="22"/>
    </row>
    <row r="339" customFormat="false" ht="14.25" hidden="false" customHeight="false" outlineLevel="0" collapsed="false">
      <c r="A339" s="20" t="s">
        <v>11</v>
      </c>
      <c r="B339" s="20" t="s">
        <v>340</v>
      </c>
      <c r="C339" s="21" t="s">
        <v>369</v>
      </c>
      <c r="D339" s="21" t="n">
        <v>1</v>
      </c>
      <c r="E339" s="21" t="s">
        <v>14</v>
      </c>
      <c r="F339" s="20" t="s">
        <v>32</v>
      </c>
      <c r="G339" s="21" t="n">
        <v>1000</v>
      </c>
      <c r="H339" s="21"/>
    </row>
    <row r="340" customFormat="false" ht="14.25" hidden="false" customHeight="false" outlineLevel="0" collapsed="false">
      <c r="A340" s="20" t="s">
        <v>11</v>
      </c>
      <c r="B340" s="20" t="s">
        <v>340</v>
      </c>
      <c r="C340" s="21" t="s">
        <v>370</v>
      </c>
      <c r="D340" s="21" t="n">
        <v>2</v>
      </c>
      <c r="E340" s="21" t="s">
        <v>14</v>
      </c>
      <c r="F340" s="20" t="s">
        <v>32</v>
      </c>
      <c r="G340" s="21" t="n">
        <v>1000</v>
      </c>
      <c r="H340" s="21"/>
    </row>
    <row r="341" customFormat="false" ht="14.25" hidden="false" customHeight="false" outlineLevel="0" collapsed="false">
      <c r="A341" s="20" t="s">
        <v>11</v>
      </c>
      <c r="B341" s="20" t="s">
        <v>340</v>
      </c>
      <c r="C341" s="21" t="s">
        <v>371</v>
      </c>
      <c r="D341" s="21" t="n">
        <v>2</v>
      </c>
      <c r="E341" s="21" t="s">
        <v>18</v>
      </c>
      <c r="F341" s="20" t="s">
        <v>32</v>
      </c>
      <c r="G341" s="21" t="n">
        <v>1000</v>
      </c>
      <c r="H341" s="21"/>
    </row>
    <row r="342" customFormat="false" ht="14.25" hidden="false" customHeight="false" outlineLevel="0" collapsed="false">
      <c r="A342" s="20" t="s">
        <v>11</v>
      </c>
      <c r="B342" s="20" t="s">
        <v>340</v>
      </c>
      <c r="C342" s="21" t="s">
        <v>372</v>
      </c>
      <c r="D342" s="21" t="n">
        <v>1</v>
      </c>
      <c r="E342" s="21" t="s">
        <v>14</v>
      </c>
      <c r="F342" s="20" t="s">
        <v>32</v>
      </c>
      <c r="G342" s="21" t="n">
        <v>1000</v>
      </c>
      <c r="H342" s="21"/>
    </row>
    <row r="343" customFormat="false" ht="14.25" hidden="false" customHeight="false" outlineLevel="0" collapsed="false">
      <c r="A343" s="20" t="s">
        <v>11</v>
      </c>
      <c r="B343" s="20" t="s">
        <v>340</v>
      </c>
      <c r="C343" s="21" t="s">
        <v>373</v>
      </c>
      <c r="D343" s="21" t="n">
        <v>4</v>
      </c>
      <c r="E343" s="21" t="s">
        <v>18</v>
      </c>
      <c r="F343" s="20" t="s">
        <v>32</v>
      </c>
      <c r="G343" s="21" t="n">
        <v>1000</v>
      </c>
      <c r="H343" s="21"/>
    </row>
    <row r="344" customFormat="false" ht="14.25" hidden="false" customHeight="false" outlineLevel="0" collapsed="false">
      <c r="A344" s="20" t="s">
        <v>11</v>
      </c>
      <c r="B344" s="20" t="s">
        <v>340</v>
      </c>
      <c r="C344" s="21" t="s">
        <v>374</v>
      </c>
      <c r="D344" s="21" t="n">
        <v>1</v>
      </c>
      <c r="E344" s="21" t="s">
        <v>14</v>
      </c>
      <c r="F344" s="20" t="s">
        <v>32</v>
      </c>
      <c r="G344" s="21" t="n">
        <v>1000</v>
      </c>
      <c r="H344" s="21"/>
    </row>
    <row r="345" customFormat="false" ht="14.25" hidden="false" customHeight="false" outlineLevel="0" collapsed="false">
      <c r="A345" s="20" t="s">
        <v>11</v>
      </c>
      <c r="B345" s="20" t="s">
        <v>340</v>
      </c>
      <c r="C345" s="21" t="s">
        <v>375</v>
      </c>
      <c r="D345" s="21" t="n">
        <v>3</v>
      </c>
      <c r="E345" s="21" t="s">
        <v>18</v>
      </c>
      <c r="F345" s="20" t="s">
        <v>32</v>
      </c>
      <c r="G345" s="21" t="n">
        <v>1000</v>
      </c>
      <c r="H345" s="21"/>
    </row>
    <row r="346" customFormat="false" ht="14.25" hidden="false" customHeight="false" outlineLevel="0" collapsed="false">
      <c r="A346" s="20" t="s">
        <v>11</v>
      </c>
      <c r="B346" s="20" t="s">
        <v>340</v>
      </c>
      <c r="C346" s="21" t="s">
        <v>376</v>
      </c>
      <c r="D346" s="21" t="n">
        <v>2</v>
      </c>
      <c r="E346" s="21" t="s">
        <v>18</v>
      </c>
      <c r="F346" s="21" t="s">
        <v>15</v>
      </c>
      <c r="G346" s="21" t="n">
        <v>1000</v>
      </c>
      <c r="H346" s="21"/>
    </row>
    <row r="347" customFormat="false" ht="14.25" hidden="false" customHeight="false" outlineLevel="0" collapsed="false">
      <c r="A347" s="20" t="s">
        <v>11</v>
      </c>
      <c r="B347" s="20" t="s">
        <v>340</v>
      </c>
      <c r="C347" s="21" t="s">
        <v>377</v>
      </c>
      <c r="D347" s="21" t="n">
        <v>1</v>
      </c>
      <c r="E347" s="21" t="s">
        <v>18</v>
      </c>
      <c r="F347" s="21" t="s">
        <v>15</v>
      </c>
      <c r="G347" s="21" t="n">
        <v>1000</v>
      </c>
      <c r="H347" s="21"/>
    </row>
    <row r="348" customFormat="false" ht="14.25" hidden="false" customHeight="false" outlineLevel="0" collapsed="false">
      <c r="A348" s="20" t="s">
        <v>11</v>
      </c>
      <c r="B348" s="20" t="s">
        <v>340</v>
      </c>
      <c r="C348" s="21" t="s">
        <v>378</v>
      </c>
      <c r="D348" s="21" t="n">
        <v>4</v>
      </c>
      <c r="E348" s="21" t="s">
        <v>18</v>
      </c>
      <c r="F348" s="21" t="s">
        <v>15</v>
      </c>
      <c r="G348" s="21" t="n">
        <v>1000</v>
      </c>
      <c r="H348" s="21"/>
    </row>
    <row r="349" customFormat="false" ht="14.25" hidden="false" customHeight="false" outlineLevel="0" collapsed="false">
      <c r="A349" s="20" t="s">
        <v>11</v>
      </c>
      <c r="B349" s="20" t="s">
        <v>340</v>
      </c>
      <c r="C349" s="21" t="s">
        <v>379</v>
      </c>
      <c r="D349" s="21" t="n">
        <v>4</v>
      </c>
      <c r="E349" s="21" t="s">
        <v>14</v>
      </c>
      <c r="F349" s="21" t="s">
        <v>15</v>
      </c>
      <c r="G349" s="21" t="n">
        <v>1000</v>
      </c>
      <c r="H349" s="21"/>
    </row>
    <row r="350" customFormat="false" ht="14.25" hidden="false" customHeight="false" outlineLevel="0" collapsed="false">
      <c r="A350" s="7" t="s">
        <v>380</v>
      </c>
      <c r="B350" s="7" t="s">
        <v>381</v>
      </c>
      <c r="C350" s="7" t="s">
        <v>382</v>
      </c>
      <c r="D350" s="7" t="n">
        <v>2</v>
      </c>
      <c r="E350" s="7" t="s">
        <v>18</v>
      </c>
      <c r="F350" s="7" t="s">
        <v>15</v>
      </c>
      <c r="G350" s="7" t="n">
        <v>1000</v>
      </c>
      <c r="H350" s="7"/>
    </row>
    <row r="351" customFormat="false" ht="14.25" hidden="false" customHeight="false" outlineLevel="0" collapsed="false">
      <c r="A351" s="7" t="s">
        <v>380</v>
      </c>
      <c r="B351" s="7" t="s">
        <v>381</v>
      </c>
      <c r="C351" s="7" t="s">
        <v>383</v>
      </c>
      <c r="D351" s="7" t="n">
        <v>3</v>
      </c>
      <c r="E351" s="7" t="s">
        <v>18</v>
      </c>
      <c r="F351" s="7" t="s">
        <v>15</v>
      </c>
      <c r="G351" s="7" t="n">
        <v>1000</v>
      </c>
      <c r="H351" s="7"/>
    </row>
    <row r="352" customFormat="false" ht="14.25" hidden="false" customHeight="false" outlineLevel="0" collapsed="false">
      <c r="A352" s="7" t="s">
        <v>380</v>
      </c>
      <c r="B352" s="7" t="s">
        <v>381</v>
      </c>
      <c r="C352" s="8" t="s">
        <v>384</v>
      </c>
      <c r="D352" s="7" t="n">
        <v>2</v>
      </c>
      <c r="E352" s="7" t="s">
        <v>14</v>
      </c>
      <c r="F352" s="7" t="s">
        <v>15</v>
      </c>
      <c r="G352" s="7" t="n">
        <v>1000</v>
      </c>
      <c r="H352" s="7"/>
    </row>
    <row r="353" customFormat="false" ht="14.25" hidden="false" customHeight="false" outlineLevel="0" collapsed="false">
      <c r="A353" s="7" t="s">
        <v>380</v>
      </c>
      <c r="B353" s="7" t="s">
        <v>381</v>
      </c>
      <c r="C353" s="7" t="s">
        <v>385</v>
      </c>
      <c r="D353" s="7" t="n">
        <v>2</v>
      </c>
      <c r="E353" s="7" t="s">
        <v>18</v>
      </c>
      <c r="F353" s="7" t="s">
        <v>15</v>
      </c>
      <c r="G353" s="7" t="n">
        <v>1000</v>
      </c>
      <c r="H353" s="7"/>
    </row>
    <row r="354" customFormat="false" ht="14.25" hidden="false" customHeight="false" outlineLevel="0" collapsed="false">
      <c r="A354" s="7" t="s">
        <v>380</v>
      </c>
      <c r="B354" s="7" t="s">
        <v>381</v>
      </c>
      <c r="C354" s="7" t="s">
        <v>386</v>
      </c>
      <c r="D354" s="7" t="n">
        <v>2</v>
      </c>
      <c r="E354" s="7" t="s">
        <v>18</v>
      </c>
      <c r="F354" s="7" t="s">
        <v>15</v>
      </c>
      <c r="G354" s="7" t="n">
        <v>1000</v>
      </c>
      <c r="H354" s="7"/>
    </row>
    <row r="355" customFormat="false" ht="14.25" hidden="false" customHeight="false" outlineLevel="0" collapsed="false">
      <c r="A355" s="7" t="s">
        <v>380</v>
      </c>
      <c r="B355" s="7" t="s">
        <v>381</v>
      </c>
      <c r="C355" s="7" t="s">
        <v>387</v>
      </c>
      <c r="D355" s="7" t="n">
        <v>1</v>
      </c>
      <c r="E355" s="7" t="s">
        <v>18</v>
      </c>
      <c r="F355" s="7" t="s">
        <v>15</v>
      </c>
      <c r="G355" s="7" t="n">
        <v>1000</v>
      </c>
      <c r="H355" s="7"/>
    </row>
    <row r="356" customFormat="false" ht="14.25" hidden="false" customHeight="false" outlineLevel="0" collapsed="false">
      <c r="A356" s="7" t="s">
        <v>380</v>
      </c>
      <c r="B356" s="7" t="s">
        <v>381</v>
      </c>
      <c r="C356" s="7" t="s">
        <v>388</v>
      </c>
      <c r="D356" s="7" t="n">
        <v>2</v>
      </c>
      <c r="E356" s="7" t="s">
        <v>18</v>
      </c>
      <c r="F356" s="7" t="s">
        <v>15</v>
      </c>
      <c r="G356" s="7" t="n">
        <v>1000</v>
      </c>
      <c r="H356" s="7"/>
    </row>
    <row r="357" customFormat="false" ht="14.25" hidden="false" customHeight="false" outlineLevel="0" collapsed="false">
      <c r="A357" s="7" t="s">
        <v>380</v>
      </c>
      <c r="B357" s="7" t="s">
        <v>381</v>
      </c>
      <c r="C357" s="7" t="s">
        <v>389</v>
      </c>
      <c r="D357" s="7" t="n">
        <v>2</v>
      </c>
      <c r="E357" s="7" t="s">
        <v>18</v>
      </c>
      <c r="F357" s="7" t="s">
        <v>15</v>
      </c>
      <c r="G357" s="7" t="n">
        <v>1000</v>
      </c>
      <c r="H357" s="7"/>
    </row>
    <row r="358" customFormat="false" ht="14.25" hidden="false" customHeight="false" outlineLevel="0" collapsed="false">
      <c r="A358" s="7" t="s">
        <v>380</v>
      </c>
      <c r="B358" s="7" t="s">
        <v>381</v>
      </c>
      <c r="C358" s="7" t="s">
        <v>390</v>
      </c>
      <c r="D358" s="7" t="n">
        <v>2</v>
      </c>
      <c r="E358" s="7" t="s">
        <v>18</v>
      </c>
      <c r="F358" s="7" t="s">
        <v>15</v>
      </c>
      <c r="G358" s="7" t="n">
        <v>1000</v>
      </c>
      <c r="H358" s="7"/>
    </row>
    <row r="359" customFormat="false" ht="14.25" hidden="false" customHeight="false" outlineLevel="0" collapsed="false">
      <c r="A359" s="7" t="s">
        <v>380</v>
      </c>
      <c r="B359" s="7" t="s">
        <v>381</v>
      </c>
      <c r="C359" s="7" t="s">
        <v>391</v>
      </c>
      <c r="D359" s="7" t="n">
        <v>3</v>
      </c>
      <c r="E359" s="7" t="s">
        <v>18</v>
      </c>
      <c r="F359" s="7" t="s">
        <v>15</v>
      </c>
      <c r="G359" s="7" t="n">
        <v>1000</v>
      </c>
      <c r="H359" s="7"/>
    </row>
    <row r="360" customFormat="false" ht="14.25" hidden="false" customHeight="false" outlineLevel="0" collapsed="false">
      <c r="A360" s="7" t="s">
        <v>380</v>
      </c>
      <c r="B360" s="7" t="s">
        <v>381</v>
      </c>
      <c r="C360" s="7" t="s">
        <v>392</v>
      </c>
      <c r="D360" s="7" t="n">
        <v>2</v>
      </c>
      <c r="E360" s="7" t="s">
        <v>18</v>
      </c>
      <c r="F360" s="7" t="s">
        <v>15</v>
      </c>
      <c r="G360" s="7" t="n">
        <v>1000</v>
      </c>
      <c r="H360" s="7"/>
    </row>
    <row r="361" customFormat="false" ht="14.25" hidden="false" customHeight="false" outlineLevel="0" collapsed="false">
      <c r="A361" s="7" t="s">
        <v>380</v>
      </c>
      <c r="B361" s="7" t="s">
        <v>381</v>
      </c>
      <c r="C361" s="7" t="s">
        <v>393</v>
      </c>
      <c r="D361" s="7" t="n">
        <v>1</v>
      </c>
      <c r="E361" s="7" t="s">
        <v>14</v>
      </c>
      <c r="F361" s="7" t="s">
        <v>15</v>
      </c>
      <c r="G361" s="7" t="n">
        <v>1000</v>
      </c>
      <c r="H361" s="7"/>
    </row>
    <row r="362" customFormat="false" ht="14.25" hidden="false" customHeight="false" outlineLevel="0" collapsed="false">
      <c r="A362" s="7" t="s">
        <v>380</v>
      </c>
      <c r="B362" s="7" t="s">
        <v>381</v>
      </c>
      <c r="C362" s="7" t="s">
        <v>394</v>
      </c>
      <c r="D362" s="7" t="n">
        <v>4</v>
      </c>
      <c r="E362" s="7" t="s">
        <v>18</v>
      </c>
      <c r="F362" s="7" t="s">
        <v>15</v>
      </c>
      <c r="G362" s="7" t="n">
        <v>1000</v>
      </c>
      <c r="H362" s="7"/>
    </row>
    <row r="363" customFormat="false" ht="14.25" hidden="false" customHeight="false" outlineLevel="0" collapsed="false">
      <c r="A363" s="7" t="s">
        <v>380</v>
      </c>
      <c r="B363" s="7" t="s">
        <v>381</v>
      </c>
      <c r="C363" s="7" t="s">
        <v>395</v>
      </c>
      <c r="D363" s="7" t="n">
        <v>3</v>
      </c>
      <c r="E363" s="7" t="s">
        <v>18</v>
      </c>
      <c r="F363" s="7" t="s">
        <v>15</v>
      </c>
      <c r="G363" s="7" t="n">
        <v>1000</v>
      </c>
      <c r="H363" s="7"/>
    </row>
    <row r="364" customFormat="false" ht="14.25" hidden="false" customHeight="false" outlineLevel="0" collapsed="false">
      <c r="A364" s="7" t="s">
        <v>380</v>
      </c>
      <c r="B364" s="7" t="s">
        <v>381</v>
      </c>
      <c r="C364" s="7" t="s">
        <v>396</v>
      </c>
      <c r="D364" s="7" t="n">
        <v>2</v>
      </c>
      <c r="E364" s="7" t="s">
        <v>18</v>
      </c>
      <c r="F364" s="7" t="s">
        <v>15</v>
      </c>
      <c r="G364" s="7" t="n">
        <v>1000</v>
      </c>
      <c r="H364" s="7"/>
    </row>
    <row r="365" customFormat="false" ht="14.25" hidden="false" customHeight="false" outlineLevel="0" collapsed="false">
      <c r="A365" s="7" t="s">
        <v>380</v>
      </c>
      <c r="B365" s="7" t="s">
        <v>381</v>
      </c>
      <c r="C365" s="7" t="s">
        <v>397</v>
      </c>
      <c r="D365" s="7" t="n">
        <v>3</v>
      </c>
      <c r="E365" s="7" t="s">
        <v>18</v>
      </c>
      <c r="F365" s="7" t="s">
        <v>15</v>
      </c>
      <c r="G365" s="7" t="n">
        <v>1000</v>
      </c>
      <c r="H365" s="7"/>
    </row>
    <row r="366" customFormat="false" ht="14.25" hidden="false" customHeight="false" outlineLevel="0" collapsed="false">
      <c r="A366" s="7" t="s">
        <v>380</v>
      </c>
      <c r="B366" s="7" t="s">
        <v>381</v>
      </c>
      <c r="C366" s="7" t="s">
        <v>398</v>
      </c>
      <c r="D366" s="7" t="n">
        <v>3</v>
      </c>
      <c r="E366" s="7" t="s">
        <v>14</v>
      </c>
      <c r="F366" s="7" t="s">
        <v>15</v>
      </c>
      <c r="G366" s="7" t="n">
        <v>1000</v>
      </c>
      <c r="H366" s="7"/>
    </row>
    <row r="367" customFormat="false" ht="14.25" hidden="false" customHeight="false" outlineLevel="0" collapsed="false">
      <c r="A367" s="7" t="s">
        <v>380</v>
      </c>
      <c r="B367" s="7" t="s">
        <v>381</v>
      </c>
      <c r="C367" s="7" t="s">
        <v>399</v>
      </c>
      <c r="D367" s="7" t="n">
        <v>4</v>
      </c>
      <c r="E367" s="7" t="s">
        <v>18</v>
      </c>
      <c r="F367" s="7" t="s">
        <v>15</v>
      </c>
      <c r="G367" s="7" t="n">
        <v>1000</v>
      </c>
      <c r="H367" s="7"/>
    </row>
    <row r="368" customFormat="false" ht="14.25" hidden="false" customHeight="false" outlineLevel="0" collapsed="false">
      <c r="A368" s="7" t="s">
        <v>380</v>
      </c>
      <c r="B368" s="7" t="s">
        <v>381</v>
      </c>
      <c r="C368" s="7" t="s">
        <v>400</v>
      </c>
      <c r="D368" s="7" t="n">
        <v>5</v>
      </c>
      <c r="E368" s="7" t="s">
        <v>18</v>
      </c>
      <c r="F368" s="7" t="s">
        <v>15</v>
      </c>
      <c r="G368" s="7" t="n">
        <v>1000</v>
      </c>
      <c r="H368" s="7"/>
    </row>
    <row r="369" customFormat="false" ht="14.25" hidden="false" customHeight="false" outlineLevel="0" collapsed="false">
      <c r="A369" s="7" t="s">
        <v>380</v>
      </c>
      <c r="B369" s="7" t="s">
        <v>381</v>
      </c>
      <c r="C369" s="7" t="s">
        <v>401</v>
      </c>
      <c r="D369" s="7" t="n">
        <v>2</v>
      </c>
      <c r="E369" s="7" t="s">
        <v>18</v>
      </c>
      <c r="F369" s="7" t="s">
        <v>15</v>
      </c>
      <c r="G369" s="7" t="n">
        <v>1000</v>
      </c>
      <c r="H369" s="7"/>
    </row>
    <row r="370" customFormat="false" ht="14.25" hidden="false" customHeight="false" outlineLevel="0" collapsed="false">
      <c r="A370" s="7" t="s">
        <v>380</v>
      </c>
      <c r="B370" s="7" t="s">
        <v>381</v>
      </c>
      <c r="C370" s="7" t="s">
        <v>402</v>
      </c>
      <c r="D370" s="7" t="n">
        <v>3</v>
      </c>
      <c r="E370" s="7" t="s">
        <v>18</v>
      </c>
      <c r="F370" s="7" t="s">
        <v>15</v>
      </c>
      <c r="G370" s="7" t="n">
        <v>1000</v>
      </c>
      <c r="H370" s="7"/>
    </row>
    <row r="371" customFormat="false" ht="14.25" hidden="false" customHeight="false" outlineLevel="0" collapsed="false">
      <c r="A371" s="7" t="s">
        <v>380</v>
      </c>
      <c r="B371" s="7" t="s">
        <v>381</v>
      </c>
      <c r="C371" s="7" t="s">
        <v>403</v>
      </c>
      <c r="D371" s="7" t="n">
        <v>3</v>
      </c>
      <c r="E371" s="7" t="s">
        <v>14</v>
      </c>
      <c r="F371" s="7" t="s">
        <v>15</v>
      </c>
      <c r="G371" s="7" t="n">
        <v>1000</v>
      </c>
      <c r="H371" s="7"/>
    </row>
    <row r="372" customFormat="false" ht="14.25" hidden="false" customHeight="false" outlineLevel="0" collapsed="false">
      <c r="A372" s="7" t="s">
        <v>380</v>
      </c>
      <c r="B372" s="7" t="s">
        <v>381</v>
      </c>
      <c r="C372" s="7" t="s">
        <v>404</v>
      </c>
      <c r="D372" s="7" t="n">
        <v>2</v>
      </c>
      <c r="E372" s="7" t="s">
        <v>14</v>
      </c>
      <c r="F372" s="7" t="s">
        <v>15</v>
      </c>
      <c r="G372" s="7" t="n">
        <v>1000</v>
      </c>
      <c r="H372" s="7"/>
    </row>
    <row r="373" customFormat="false" ht="14.25" hidden="false" customHeight="false" outlineLevel="0" collapsed="false">
      <c r="A373" s="7" t="s">
        <v>380</v>
      </c>
      <c r="B373" s="7" t="s">
        <v>381</v>
      </c>
      <c r="C373" s="7" t="s">
        <v>405</v>
      </c>
      <c r="D373" s="7" t="n">
        <v>3</v>
      </c>
      <c r="E373" s="7" t="s">
        <v>18</v>
      </c>
      <c r="F373" s="7" t="s">
        <v>15</v>
      </c>
      <c r="G373" s="7" t="n">
        <v>1000</v>
      </c>
      <c r="H373" s="7"/>
    </row>
    <row r="374" customFormat="false" ht="14.25" hidden="false" customHeight="false" outlineLevel="0" collapsed="false">
      <c r="A374" s="7" t="s">
        <v>380</v>
      </c>
      <c r="B374" s="7" t="s">
        <v>381</v>
      </c>
      <c r="C374" s="7" t="s">
        <v>406</v>
      </c>
      <c r="D374" s="7" t="n">
        <v>1</v>
      </c>
      <c r="E374" s="7" t="s">
        <v>18</v>
      </c>
      <c r="F374" s="7" t="s">
        <v>15</v>
      </c>
      <c r="G374" s="7" t="n">
        <v>1000</v>
      </c>
      <c r="H374" s="7"/>
    </row>
    <row r="375" customFormat="false" ht="14.25" hidden="false" customHeight="false" outlineLevel="0" collapsed="false">
      <c r="A375" s="7" t="s">
        <v>380</v>
      </c>
      <c r="B375" s="7" t="s">
        <v>381</v>
      </c>
      <c r="C375" s="7" t="s">
        <v>407</v>
      </c>
      <c r="D375" s="7" t="n">
        <v>2</v>
      </c>
      <c r="E375" s="7" t="s">
        <v>18</v>
      </c>
      <c r="F375" s="7" t="s">
        <v>15</v>
      </c>
      <c r="G375" s="7" t="n">
        <v>1000</v>
      </c>
      <c r="H375" s="7"/>
    </row>
    <row r="376" customFormat="false" ht="14.25" hidden="false" customHeight="false" outlineLevel="0" collapsed="false">
      <c r="A376" s="7" t="s">
        <v>380</v>
      </c>
      <c r="B376" s="7" t="s">
        <v>381</v>
      </c>
      <c r="C376" s="7" t="s">
        <v>408</v>
      </c>
      <c r="D376" s="7" t="n">
        <v>2</v>
      </c>
      <c r="E376" s="7" t="s">
        <v>18</v>
      </c>
      <c r="F376" s="7" t="s">
        <v>15</v>
      </c>
      <c r="G376" s="7" t="n">
        <v>1000</v>
      </c>
      <c r="H376" s="7"/>
    </row>
    <row r="377" customFormat="false" ht="14.25" hidden="false" customHeight="false" outlineLevel="0" collapsed="false">
      <c r="A377" s="7" t="s">
        <v>380</v>
      </c>
      <c r="B377" s="7" t="s">
        <v>381</v>
      </c>
      <c r="C377" s="7" t="s">
        <v>409</v>
      </c>
      <c r="D377" s="7" t="n">
        <v>2</v>
      </c>
      <c r="E377" s="7" t="s">
        <v>18</v>
      </c>
      <c r="F377" s="7" t="s">
        <v>15</v>
      </c>
      <c r="G377" s="7" t="n">
        <v>1000</v>
      </c>
      <c r="H377" s="7"/>
    </row>
    <row r="378" customFormat="false" ht="14.25" hidden="false" customHeight="false" outlineLevel="0" collapsed="false">
      <c r="A378" s="7" t="s">
        <v>380</v>
      </c>
      <c r="B378" s="7" t="s">
        <v>381</v>
      </c>
      <c r="C378" s="7" t="s">
        <v>410</v>
      </c>
      <c r="D378" s="7" t="n">
        <v>5</v>
      </c>
      <c r="E378" s="7" t="s">
        <v>18</v>
      </c>
      <c r="F378" s="7" t="s">
        <v>15</v>
      </c>
      <c r="G378" s="7" t="n">
        <v>1000</v>
      </c>
      <c r="H378" s="7"/>
    </row>
    <row r="379" customFormat="false" ht="14.25" hidden="false" customHeight="false" outlineLevel="0" collapsed="false">
      <c r="A379" s="7" t="s">
        <v>380</v>
      </c>
      <c r="B379" s="7" t="s">
        <v>381</v>
      </c>
      <c r="C379" s="7" t="s">
        <v>411</v>
      </c>
      <c r="D379" s="7" t="n">
        <v>2</v>
      </c>
      <c r="E379" s="7" t="s">
        <v>18</v>
      </c>
      <c r="F379" s="7" t="s">
        <v>15</v>
      </c>
      <c r="G379" s="7" t="n">
        <v>1000</v>
      </c>
      <c r="H379" s="7"/>
    </row>
    <row r="380" customFormat="false" ht="14.25" hidden="false" customHeight="false" outlineLevel="0" collapsed="false">
      <c r="A380" s="7" t="s">
        <v>380</v>
      </c>
      <c r="B380" s="7" t="s">
        <v>381</v>
      </c>
      <c r="C380" s="7" t="s">
        <v>412</v>
      </c>
      <c r="D380" s="7" t="n">
        <v>2</v>
      </c>
      <c r="E380" s="7" t="s">
        <v>18</v>
      </c>
      <c r="F380" s="7" t="s">
        <v>15</v>
      </c>
      <c r="G380" s="7" t="n">
        <v>1000</v>
      </c>
      <c r="H380" s="7"/>
    </row>
    <row r="381" customFormat="false" ht="14.25" hidden="false" customHeight="false" outlineLevel="0" collapsed="false">
      <c r="A381" s="7" t="s">
        <v>380</v>
      </c>
      <c r="B381" s="7" t="s">
        <v>381</v>
      </c>
      <c r="C381" s="7" t="s">
        <v>413</v>
      </c>
      <c r="D381" s="7" t="n">
        <v>3</v>
      </c>
      <c r="E381" s="7" t="s">
        <v>18</v>
      </c>
      <c r="F381" s="7" t="s">
        <v>15</v>
      </c>
      <c r="G381" s="7" t="n">
        <v>1000</v>
      </c>
      <c r="H381" s="7"/>
    </row>
    <row r="382" customFormat="false" ht="14.25" hidden="false" customHeight="false" outlineLevel="0" collapsed="false">
      <c r="A382" s="7" t="s">
        <v>380</v>
      </c>
      <c r="B382" s="7" t="s">
        <v>381</v>
      </c>
      <c r="C382" s="7" t="s">
        <v>414</v>
      </c>
      <c r="D382" s="7" t="n">
        <v>4</v>
      </c>
      <c r="E382" s="7" t="s">
        <v>14</v>
      </c>
      <c r="F382" s="7" t="s">
        <v>15</v>
      </c>
      <c r="G382" s="7" t="n">
        <v>1000</v>
      </c>
      <c r="H382" s="7"/>
    </row>
    <row r="383" customFormat="false" ht="14.25" hidden="false" customHeight="false" outlineLevel="0" collapsed="false">
      <c r="A383" s="7" t="s">
        <v>380</v>
      </c>
      <c r="B383" s="7" t="s">
        <v>381</v>
      </c>
      <c r="C383" s="7" t="s">
        <v>415</v>
      </c>
      <c r="D383" s="7" t="n">
        <v>1</v>
      </c>
      <c r="E383" s="7" t="s">
        <v>18</v>
      </c>
      <c r="F383" s="7" t="s">
        <v>15</v>
      </c>
      <c r="G383" s="7" t="n">
        <v>1000</v>
      </c>
      <c r="H383" s="7"/>
    </row>
    <row r="384" customFormat="false" ht="14.25" hidden="false" customHeight="false" outlineLevel="0" collapsed="false">
      <c r="A384" s="7" t="s">
        <v>380</v>
      </c>
      <c r="B384" s="7" t="s">
        <v>381</v>
      </c>
      <c r="C384" s="7" t="s">
        <v>416</v>
      </c>
      <c r="D384" s="7" t="n">
        <v>1</v>
      </c>
      <c r="E384" s="7" t="s">
        <v>18</v>
      </c>
      <c r="F384" s="7" t="s">
        <v>15</v>
      </c>
      <c r="G384" s="7" t="n">
        <v>1000</v>
      </c>
      <c r="H384" s="7"/>
    </row>
    <row r="385" customFormat="false" ht="14.25" hidden="false" customHeight="false" outlineLevel="0" collapsed="false">
      <c r="A385" s="7" t="s">
        <v>380</v>
      </c>
      <c r="B385" s="7" t="s">
        <v>381</v>
      </c>
      <c r="C385" s="7" t="s">
        <v>417</v>
      </c>
      <c r="D385" s="7" t="n">
        <v>3</v>
      </c>
      <c r="E385" s="7" t="s">
        <v>18</v>
      </c>
      <c r="F385" s="7" t="s">
        <v>15</v>
      </c>
      <c r="G385" s="7" t="n">
        <v>1000</v>
      </c>
      <c r="H385" s="7"/>
    </row>
    <row r="386" customFormat="false" ht="14.25" hidden="false" customHeight="false" outlineLevel="0" collapsed="false">
      <c r="A386" s="7" t="s">
        <v>380</v>
      </c>
      <c r="B386" s="7" t="s">
        <v>381</v>
      </c>
      <c r="C386" s="7" t="s">
        <v>418</v>
      </c>
      <c r="D386" s="7" t="n">
        <v>4</v>
      </c>
      <c r="E386" s="7" t="s">
        <v>18</v>
      </c>
      <c r="F386" s="7" t="s">
        <v>15</v>
      </c>
      <c r="G386" s="7" t="n">
        <v>1000</v>
      </c>
      <c r="H386" s="7"/>
    </row>
    <row r="387" customFormat="false" ht="14.25" hidden="false" customHeight="false" outlineLevel="0" collapsed="false">
      <c r="A387" s="7" t="s">
        <v>380</v>
      </c>
      <c r="B387" s="7" t="s">
        <v>381</v>
      </c>
      <c r="C387" s="7" t="s">
        <v>419</v>
      </c>
      <c r="D387" s="7" t="n">
        <v>3</v>
      </c>
      <c r="E387" s="7" t="s">
        <v>18</v>
      </c>
      <c r="F387" s="7" t="s">
        <v>15</v>
      </c>
      <c r="G387" s="7" t="n">
        <v>1000</v>
      </c>
      <c r="H387" s="7"/>
    </row>
    <row r="388" customFormat="false" ht="14.25" hidden="false" customHeight="false" outlineLevel="0" collapsed="false">
      <c r="A388" s="7" t="s">
        <v>380</v>
      </c>
      <c r="B388" s="7" t="s">
        <v>381</v>
      </c>
      <c r="C388" s="7" t="s">
        <v>180</v>
      </c>
      <c r="D388" s="7" t="n">
        <v>4</v>
      </c>
      <c r="E388" s="7" t="s">
        <v>18</v>
      </c>
      <c r="F388" s="7" t="s">
        <v>15</v>
      </c>
      <c r="G388" s="7" t="n">
        <v>1000</v>
      </c>
      <c r="H388" s="7"/>
    </row>
    <row r="389" customFormat="false" ht="14.25" hidden="false" customHeight="false" outlineLevel="0" collapsed="false">
      <c r="A389" s="7" t="s">
        <v>380</v>
      </c>
      <c r="B389" s="7" t="s">
        <v>381</v>
      </c>
      <c r="C389" s="7" t="s">
        <v>420</v>
      </c>
      <c r="D389" s="7" t="n">
        <v>1</v>
      </c>
      <c r="E389" s="7" t="s">
        <v>14</v>
      </c>
      <c r="F389" s="7" t="s">
        <v>15</v>
      </c>
      <c r="G389" s="7" t="n">
        <v>1000</v>
      </c>
      <c r="H389" s="7"/>
    </row>
    <row r="390" customFormat="false" ht="14.25" hidden="false" customHeight="false" outlineLevel="0" collapsed="false">
      <c r="A390" s="7" t="s">
        <v>380</v>
      </c>
      <c r="B390" s="7" t="s">
        <v>381</v>
      </c>
      <c r="C390" s="8" t="s">
        <v>421</v>
      </c>
      <c r="D390" s="7" t="n">
        <v>6</v>
      </c>
      <c r="E390" s="7" t="s">
        <v>18</v>
      </c>
      <c r="F390" s="7" t="s">
        <v>15</v>
      </c>
      <c r="G390" s="7" t="n">
        <v>1000</v>
      </c>
      <c r="H390" s="7"/>
    </row>
    <row r="391" customFormat="false" ht="14.25" hidden="false" customHeight="false" outlineLevel="0" collapsed="false">
      <c r="A391" s="7" t="s">
        <v>380</v>
      </c>
      <c r="B391" s="7" t="s">
        <v>381</v>
      </c>
      <c r="C391" s="8" t="s">
        <v>422</v>
      </c>
      <c r="D391" s="7" t="n">
        <v>2</v>
      </c>
      <c r="E391" s="7" t="s">
        <v>18</v>
      </c>
      <c r="F391" s="7" t="s">
        <v>15</v>
      </c>
      <c r="G391" s="7" t="n">
        <v>1000</v>
      </c>
      <c r="H391" s="7"/>
    </row>
    <row r="392" customFormat="false" ht="14.25" hidden="false" customHeight="false" outlineLevel="0" collapsed="false">
      <c r="A392" s="7" t="s">
        <v>380</v>
      </c>
      <c r="B392" s="7" t="s">
        <v>381</v>
      </c>
      <c r="C392" s="8" t="s">
        <v>423</v>
      </c>
      <c r="D392" s="7" t="n">
        <v>3</v>
      </c>
      <c r="E392" s="7" t="s">
        <v>14</v>
      </c>
      <c r="F392" s="7" t="s">
        <v>15</v>
      </c>
      <c r="G392" s="7" t="n">
        <v>1000</v>
      </c>
      <c r="H392" s="7"/>
    </row>
    <row r="393" customFormat="false" ht="14.25" hidden="false" customHeight="false" outlineLevel="0" collapsed="false">
      <c r="A393" s="7" t="s">
        <v>380</v>
      </c>
      <c r="B393" s="7" t="s">
        <v>381</v>
      </c>
      <c r="C393" s="8" t="s">
        <v>424</v>
      </c>
      <c r="D393" s="7" t="n">
        <v>4</v>
      </c>
      <c r="E393" s="7" t="s">
        <v>14</v>
      </c>
      <c r="F393" s="7" t="s">
        <v>15</v>
      </c>
      <c r="G393" s="7" t="n">
        <v>1000</v>
      </c>
      <c r="H393" s="7"/>
    </row>
    <row r="394" customFormat="false" ht="14.25" hidden="false" customHeight="false" outlineLevel="0" collapsed="false">
      <c r="A394" s="7" t="s">
        <v>380</v>
      </c>
      <c r="B394" s="7" t="s">
        <v>381</v>
      </c>
      <c r="C394" s="8" t="s">
        <v>425</v>
      </c>
      <c r="D394" s="7" t="n">
        <v>2</v>
      </c>
      <c r="E394" s="7" t="s">
        <v>14</v>
      </c>
      <c r="F394" s="7" t="s">
        <v>15</v>
      </c>
      <c r="G394" s="7" t="n">
        <v>1000</v>
      </c>
      <c r="H394" s="7"/>
    </row>
    <row r="395" customFormat="false" ht="14.25" hidden="false" customHeight="false" outlineLevel="0" collapsed="false">
      <c r="A395" s="7" t="s">
        <v>380</v>
      </c>
      <c r="B395" s="7" t="s">
        <v>381</v>
      </c>
      <c r="C395" s="8" t="s">
        <v>426</v>
      </c>
      <c r="D395" s="7" t="n">
        <v>1</v>
      </c>
      <c r="E395" s="7" t="s">
        <v>18</v>
      </c>
      <c r="F395" s="7" t="s">
        <v>15</v>
      </c>
      <c r="G395" s="7" t="n">
        <v>1000</v>
      </c>
      <c r="H395" s="7"/>
    </row>
    <row r="396" customFormat="false" ht="14.25" hidden="false" customHeight="false" outlineLevel="0" collapsed="false">
      <c r="A396" s="7" t="s">
        <v>380</v>
      </c>
      <c r="B396" s="7" t="s">
        <v>381</v>
      </c>
      <c r="C396" s="8" t="s">
        <v>427</v>
      </c>
      <c r="D396" s="7" t="n">
        <v>2</v>
      </c>
      <c r="E396" s="7" t="s">
        <v>14</v>
      </c>
      <c r="F396" s="7" t="s">
        <v>15</v>
      </c>
      <c r="G396" s="7" t="n">
        <v>1000</v>
      </c>
      <c r="H396" s="7"/>
    </row>
    <row r="397" customFormat="false" ht="14.25" hidden="false" customHeight="false" outlineLevel="0" collapsed="false">
      <c r="A397" s="7" t="s">
        <v>380</v>
      </c>
      <c r="B397" s="7" t="s">
        <v>381</v>
      </c>
      <c r="C397" s="7" t="s">
        <v>428</v>
      </c>
      <c r="D397" s="7" t="n">
        <v>2</v>
      </c>
      <c r="E397" s="7" t="s">
        <v>14</v>
      </c>
      <c r="F397" s="7" t="s">
        <v>15</v>
      </c>
      <c r="G397" s="7" t="n">
        <v>1000</v>
      </c>
      <c r="H397" s="7"/>
    </row>
    <row r="398" customFormat="false" ht="14.25" hidden="false" customHeight="false" outlineLevel="0" collapsed="false">
      <c r="A398" s="7" t="s">
        <v>380</v>
      </c>
      <c r="B398" s="7" t="s">
        <v>381</v>
      </c>
      <c r="C398" s="7" t="s">
        <v>429</v>
      </c>
      <c r="D398" s="7" t="n">
        <v>2</v>
      </c>
      <c r="E398" s="7" t="s">
        <v>18</v>
      </c>
      <c r="F398" s="7" t="s">
        <v>15</v>
      </c>
      <c r="G398" s="7" t="n">
        <v>1000</v>
      </c>
      <c r="H398" s="7"/>
    </row>
    <row r="399" customFormat="false" ht="14.25" hidden="false" customHeight="false" outlineLevel="0" collapsed="false">
      <c r="A399" s="7" t="s">
        <v>380</v>
      </c>
      <c r="B399" s="7" t="s">
        <v>381</v>
      </c>
      <c r="C399" s="7" t="s">
        <v>430</v>
      </c>
      <c r="D399" s="7" t="n">
        <v>4</v>
      </c>
      <c r="E399" s="7" t="s">
        <v>18</v>
      </c>
      <c r="F399" s="7" t="s">
        <v>15</v>
      </c>
      <c r="G399" s="7" t="n">
        <v>1000</v>
      </c>
      <c r="H399" s="7"/>
    </row>
    <row r="400" customFormat="false" ht="14.25" hidden="false" customHeight="false" outlineLevel="0" collapsed="false">
      <c r="A400" s="7" t="s">
        <v>380</v>
      </c>
      <c r="B400" s="7" t="s">
        <v>381</v>
      </c>
      <c r="C400" s="8" t="s">
        <v>431</v>
      </c>
      <c r="D400" s="7" t="n">
        <v>2</v>
      </c>
      <c r="E400" s="7" t="s">
        <v>18</v>
      </c>
      <c r="F400" s="7" t="s">
        <v>15</v>
      </c>
      <c r="G400" s="7" t="n">
        <v>1000</v>
      </c>
      <c r="H400" s="7"/>
    </row>
    <row r="401" customFormat="false" ht="14.25" hidden="false" customHeight="false" outlineLevel="0" collapsed="false">
      <c r="A401" s="7" t="s">
        <v>380</v>
      </c>
      <c r="B401" s="7" t="s">
        <v>381</v>
      </c>
      <c r="C401" s="8" t="s">
        <v>432</v>
      </c>
      <c r="D401" s="7" t="n">
        <v>3</v>
      </c>
      <c r="E401" s="7" t="s">
        <v>18</v>
      </c>
      <c r="F401" s="7" t="s">
        <v>15</v>
      </c>
      <c r="G401" s="7" t="n">
        <v>1000</v>
      </c>
      <c r="H401" s="7"/>
    </row>
    <row r="402" customFormat="false" ht="14.25" hidden="false" customHeight="false" outlineLevel="0" collapsed="false">
      <c r="A402" s="7" t="s">
        <v>380</v>
      </c>
      <c r="B402" s="7" t="s">
        <v>381</v>
      </c>
      <c r="C402" s="8" t="s">
        <v>433</v>
      </c>
      <c r="D402" s="7" t="n">
        <v>2</v>
      </c>
      <c r="E402" s="7" t="s">
        <v>18</v>
      </c>
      <c r="F402" s="7" t="s">
        <v>15</v>
      </c>
      <c r="G402" s="7" t="n">
        <v>1000</v>
      </c>
      <c r="H402" s="7"/>
    </row>
    <row r="403" customFormat="false" ht="14.25" hidden="false" customHeight="false" outlineLevel="0" collapsed="false">
      <c r="A403" s="7" t="s">
        <v>380</v>
      </c>
      <c r="B403" s="7" t="s">
        <v>381</v>
      </c>
      <c r="C403" s="7" t="s">
        <v>434</v>
      </c>
      <c r="D403" s="7" t="n">
        <v>3</v>
      </c>
      <c r="E403" s="7" t="s">
        <v>14</v>
      </c>
      <c r="F403" s="7" t="s">
        <v>15</v>
      </c>
      <c r="G403" s="7" t="n">
        <v>1000</v>
      </c>
      <c r="H403" s="7"/>
    </row>
    <row r="404" customFormat="false" ht="14.25" hidden="false" customHeight="false" outlineLevel="0" collapsed="false">
      <c r="A404" s="7" t="s">
        <v>380</v>
      </c>
      <c r="B404" s="7" t="s">
        <v>381</v>
      </c>
      <c r="C404" s="7" t="s">
        <v>435</v>
      </c>
      <c r="D404" s="7" t="n">
        <v>3</v>
      </c>
      <c r="E404" s="7" t="s">
        <v>18</v>
      </c>
      <c r="F404" s="7" t="s">
        <v>15</v>
      </c>
      <c r="G404" s="7" t="n">
        <v>1000</v>
      </c>
      <c r="H404" s="7"/>
    </row>
    <row r="405" customFormat="false" ht="14.25" hidden="false" customHeight="false" outlineLevel="0" collapsed="false">
      <c r="A405" s="7" t="s">
        <v>380</v>
      </c>
      <c r="B405" s="7" t="s">
        <v>381</v>
      </c>
      <c r="C405" s="7" t="s">
        <v>436</v>
      </c>
      <c r="D405" s="7" t="n">
        <v>3</v>
      </c>
      <c r="E405" s="7" t="s">
        <v>18</v>
      </c>
      <c r="F405" s="7" t="s">
        <v>15</v>
      </c>
      <c r="G405" s="7" t="n">
        <v>1000</v>
      </c>
      <c r="H405" s="7"/>
    </row>
    <row r="406" customFormat="false" ht="14.25" hidden="false" customHeight="false" outlineLevel="0" collapsed="false">
      <c r="A406" s="7" t="s">
        <v>380</v>
      </c>
      <c r="B406" s="7" t="s">
        <v>381</v>
      </c>
      <c r="C406" s="7" t="s">
        <v>437</v>
      </c>
      <c r="D406" s="7" t="n">
        <v>2</v>
      </c>
      <c r="E406" s="7" t="s">
        <v>14</v>
      </c>
      <c r="F406" s="7" t="s">
        <v>15</v>
      </c>
      <c r="G406" s="7" t="n">
        <v>1000</v>
      </c>
      <c r="H406" s="7"/>
    </row>
    <row r="407" customFormat="false" ht="14.25" hidden="false" customHeight="false" outlineLevel="0" collapsed="false">
      <c r="A407" s="7" t="s">
        <v>380</v>
      </c>
      <c r="B407" s="7" t="s">
        <v>381</v>
      </c>
      <c r="C407" s="7" t="s">
        <v>438</v>
      </c>
      <c r="D407" s="7" t="n">
        <v>2</v>
      </c>
      <c r="E407" s="7" t="s">
        <v>14</v>
      </c>
      <c r="F407" s="7" t="s">
        <v>15</v>
      </c>
      <c r="G407" s="7" t="n">
        <v>1000</v>
      </c>
      <c r="H407" s="7"/>
    </row>
    <row r="408" customFormat="false" ht="14.25" hidden="false" customHeight="false" outlineLevel="0" collapsed="false">
      <c r="A408" s="7" t="s">
        <v>380</v>
      </c>
      <c r="B408" s="7" t="s">
        <v>381</v>
      </c>
      <c r="C408" s="7" t="s">
        <v>439</v>
      </c>
      <c r="D408" s="7" t="n">
        <v>4</v>
      </c>
      <c r="E408" s="7" t="s">
        <v>14</v>
      </c>
      <c r="F408" s="7" t="s">
        <v>15</v>
      </c>
      <c r="G408" s="7" t="n">
        <v>1000</v>
      </c>
      <c r="H408" s="7"/>
    </row>
    <row r="409" customFormat="false" ht="14.25" hidden="false" customHeight="false" outlineLevel="0" collapsed="false">
      <c r="A409" s="7" t="s">
        <v>380</v>
      </c>
      <c r="B409" s="7" t="s">
        <v>381</v>
      </c>
      <c r="C409" s="7" t="s">
        <v>440</v>
      </c>
      <c r="D409" s="7" t="n">
        <v>3</v>
      </c>
      <c r="E409" s="7" t="s">
        <v>14</v>
      </c>
      <c r="F409" s="7" t="s">
        <v>15</v>
      </c>
      <c r="G409" s="7" t="n">
        <v>1000</v>
      </c>
      <c r="H409" s="7"/>
    </row>
    <row r="410" customFormat="false" ht="14.25" hidden="false" customHeight="false" outlineLevel="0" collapsed="false">
      <c r="A410" s="7" t="s">
        <v>380</v>
      </c>
      <c r="B410" s="7" t="s">
        <v>381</v>
      </c>
      <c r="C410" s="7" t="s">
        <v>441</v>
      </c>
      <c r="D410" s="7" t="n">
        <v>5</v>
      </c>
      <c r="E410" s="7" t="s">
        <v>18</v>
      </c>
      <c r="F410" s="7" t="s">
        <v>15</v>
      </c>
      <c r="G410" s="7" t="n">
        <v>1000</v>
      </c>
      <c r="H410" s="7"/>
    </row>
    <row r="411" customFormat="false" ht="14.25" hidden="false" customHeight="false" outlineLevel="0" collapsed="false">
      <c r="A411" s="7" t="s">
        <v>380</v>
      </c>
      <c r="B411" s="7" t="s">
        <v>381</v>
      </c>
      <c r="C411" s="7" t="s">
        <v>442</v>
      </c>
      <c r="D411" s="7" t="n">
        <v>5</v>
      </c>
      <c r="E411" s="7" t="s">
        <v>14</v>
      </c>
      <c r="F411" s="7" t="s">
        <v>15</v>
      </c>
      <c r="G411" s="7" t="n">
        <v>1000</v>
      </c>
      <c r="H411" s="7"/>
    </row>
    <row r="412" customFormat="false" ht="14.25" hidden="false" customHeight="false" outlineLevel="0" collapsed="false">
      <c r="A412" s="7" t="s">
        <v>380</v>
      </c>
      <c r="B412" s="7" t="s">
        <v>381</v>
      </c>
      <c r="C412" s="7" t="s">
        <v>443</v>
      </c>
      <c r="D412" s="7" t="n">
        <v>4</v>
      </c>
      <c r="E412" s="7" t="s">
        <v>18</v>
      </c>
      <c r="F412" s="7" t="s">
        <v>15</v>
      </c>
      <c r="G412" s="7" t="n">
        <v>1000</v>
      </c>
      <c r="H412" s="7"/>
    </row>
    <row r="413" customFormat="false" ht="14.25" hidden="false" customHeight="false" outlineLevel="0" collapsed="false">
      <c r="A413" s="7" t="s">
        <v>380</v>
      </c>
      <c r="B413" s="7" t="s">
        <v>381</v>
      </c>
      <c r="C413" s="7" t="s">
        <v>444</v>
      </c>
      <c r="D413" s="7" t="n">
        <v>2</v>
      </c>
      <c r="E413" s="7" t="s">
        <v>18</v>
      </c>
      <c r="F413" s="7" t="s">
        <v>15</v>
      </c>
      <c r="G413" s="7" t="n">
        <v>1000</v>
      </c>
      <c r="H413" s="7"/>
    </row>
    <row r="414" customFormat="false" ht="14.25" hidden="false" customHeight="false" outlineLevel="0" collapsed="false">
      <c r="A414" s="7" t="s">
        <v>380</v>
      </c>
      <c r="B414" s="7" t="s">
        <v>381</v>
      </c>
      <c r="C414" s="7" t="s">
        <v>445</v>
      </c>
      <c r="D414" s="7" t="n">
        <v>3</v>
      </c>
      <c r="E414" s="7" t="s">
        <v>18</v>
      </c>
      <c r="F414" s="7" t="s">
        <v>15</v>
      </c>
      <c r="G414" s="7" t="n">
        <v>1000</v>
      </c>
      <c r="H414" s="7"/>
    </row>
    <row r="415" customFormat="false" ht="14.25" hidden="false" customHeight="false" outlineLevel="0" collapsed="false">
      <c r="A415" s="7" t="s">
        <v>380</v>
      </c>
      <c r="B415" s="7" t="s">
        <v>381</v>
      </c>
      <c r="C415" s="7" t="s">
        <v>446</v>
      </c>
      <c r="D415" s="7" t="n">
        <v>3</v>
      </c>
      <c r="E415" s="7" t="s">
        <v>18</v>
      </c>
      <c r="F415" s="7" t="s">
        <v>15</v>
      </c>
      <c r="G415" s="7" t="n">
        <v>1000</v>
      </c>
      <c r="H415" s="7"/>
    </row>
    <row r="416" customFormat="false" ht="14.25" hidden="false" customHeight="false" outlineLevel="0" collapsed="false">
      <c r="A416" s="7" t="s">
        <v>380</v>
      </c>
      <c r="B416" s="7" t="s">
        <v>381</v>
      </c>
      <c r="C416" s="7" t="s">
        <v>447</v>
      </c>
      <c r="D416" s="7" t="n">
        <v>2</v>
      </c>
      <c r="E416" s="7" t="s">
        <v>18</v>
      </c>
      <c r="F416" s="7" t="s">
        <v>15</v>
      </c>
      <c r="G416" s="7" t="n">
        <v>1000</v>
      </c>
      <c r="H416" s="7"/>
    </row>
    <row r="417" customFormat="false" ht="14.25" hidden="false" customHeight="false" outlineLevel="0" collapsed="false">
      <c r="A417" s="7" t="s">
        <v>380</v>
      </c>
      <c r="B417" s="7" t="s">
        <v>381</v>
      </c>
      <c r="C417" s="7" t="s">
        <v>448</v>
      </c>
      <c r="D417" s="7" t="n">
        <v>5</v>
      </c>
      <c r="E417" s="7" t="s">
        <v>18</v>
      </c>
      <c r="F417" s="7" t="s">
        <v>15</v>
      </c>
      <c r="G417" s="7" t="n">
        <v>1000</v>
      </c>
      <c r="H417" s="7"/>
    </row>
    <row r="418" customFormat="false" ht="14.25" hidden="false" customHeight="false" outlineLevel="0" collapsed="false">
      <c r="A418" s="7" t="s">
        <v>380</v>
      </c>
      <c r="B418" s="7" t="s">
        <v>381</v>
      </c>
      <c r="C418" s="7" t="s">
        <v>449</v>
      </c>
      <c r="D418" s="7" t="n">
        <v>2</v>
      </c>
      <c r="E418" s="7" t="s">
        <v>18</v>
      </c>
      <c r="F418" s="7" t="s">
        <v>15</v>
      </c>
      <c r="G418" s="7" t="n">
        <v>1000</v>
      </c>
      <c r="H418" s="7"/>
    </row>
    <row r="419" customFormat="false" ht="14.25" hidden="false" customHeight="false" outlineLevel="0" collapsed="false">
      <c r="A419" s="7" t="s">
        <v>380</v>
      </c>
      <c r="B419" s="7" t="s">
        <v>381</v>
      </c>
      <c r="C419" s="7" t="s">
        <v>450</v>
      </c>
      <c r="D419" s="7" t="n">
        <v>4</v>
      </c>
      <c r="E419" s="7" t="s">
        <v>18</v>
      </c>
      <c r="F419" s="7" t="s">
        <v>15</v>
      </c>
      <c r="G419" s="7" t="n">
        <v>1000</v>
      </c>
      <c r="H419" s="7"/>
    </row>
    <row r="420" customFormat="false" ht="14.25" hidden="false" customHeight="false" outlineLevel="0" collapsed="false">
      <c r="A420" s="7" t="s">
        <v>380</v>
      </c>
      <c r="B420" s="7" t="s">
        <v>381</v>
      </c>
      <c r="C420" s="7" t="s">
        <v>451</v>
      </c>
      <c r="D420" s="7" t="n">
        <v>2</v>
      </c>
      <c r="E420" s="7" t="s">
        <v>18</v>
      </c>
      <c r="F420" s="7" t="s">
        <v>15</v>
      </c>
      <c r="G420" s="7" t="n">
        <v>1000</v>
      </c>
      <c r="H420" s="7"/>
    </row>
    <row r="421" customFormat="false" ht="14.25" hidden="false" customHeight="false" outlineLevel="0" collapsed="false">
      <c r="A421" s="7" t="s">
        <v>380</v>
      </c>
      <c r="B421" s="7" t="s">
        <v>381</v>
      </c>
      <c r="C421" s="7" t="s">
        <v>452</v>
      </c>
      <c r="D421" s="7" t="n">
        <v>2</v>
      </c>
      <c r="E421" s="7" t="s">
        <v>18</v>
      </c>
      <c r="F421" s="7" t="s">
        <v>15</v>
      </c>
      <c r="G421" s="7" t="n">
        <v>1000</v>
      </c>
      <c r="H421" s="7"/>
    </row>
    <row r="422" customFormat="false" ht="14.25" hidden="false" customHeight="false" outlineLevel="0" collapsed="false">
      <c r="A422" s="7" t="s">
        <v>380</v>
      </c>
      <c r="B422" s="7" t="s">
        <v>381</v>
      </c>
      <c r="C422" s="7" t="s">
        <v>453</v>
      </c>
      <c r="D422" s="7" t="n">
        <v>2</v>
      </c>
      <c r="E422" s="7" t="s">
        <v>18</v>
      </c>
      <c r="F422" s="7" t="s">
        <v>15</v>
      </c>
      <c r="G422" s="7" t="n">
        <v>1000</v>
      </c>
      <c r="H422" s="7"/>
    </row>
    <row r="423" customFormat="false" ht="14.25" hidden="false" customHeight="false" outlineLevel="0" collapsed="false">
      <c r="A423" s="7" t="s">
        <v>380</v>
      </c>
      <c r="B423" s="7" t="s">
        <v>381</v>
      </c>
      <c r="C423" s="7" t="s">
        <v>454</v>
      </c>
      <c r="D423" s="7" t="n">
        <v>1</v>
      </c>
      <c r="E423" s="7" t="s">
        <v>18</v>
      </c>
      <c r="F423" s="7" t="s">
        <v>15</v>
      </c>
      <c r="G423" s="7" t="n">
        <v>1000</v>
      </c>
      <c r="H423" s="7"/>
    </row>
    <row r="424" customFormat="false" ht="14.25" hidden="false" customHeight="false" outlineLevel="0" collapsed="false">
      <c r="A424" s="7" t="s">
        <v>380</v>
      </c>
      <c r="B424" s="7" t="s">
        <v>381</v>
      </c>
      <c r="C424" s="7" t="s">
        <v>455</v>
      </c>
      <c r="D424" s="7" t="n">
        <v>4</v>
      </c>
      <c r="E424" s="7" t="s">
        <v>18</v>
      </c>
      <c r="F424" s="7" t="s">
        <v>15</v>
      </c>
      <c r="G424" s="7" t="n">
        <v>1000</v>
      </c>
      <c r="H424" s="7"/>
    </row>
    <row r="425" customFormat="false" ht="14.25" hidden="false" customHeight="false" outlineLevel="0" collapsed="false">
      <c r="A425" s="7" t="s">
        <v>380</v>
      </c>
      <c r="B425" s="7" t="s">
        <v>381</v>
      </c>
      <c r="C425" s="7" t="s">
        <v>456</v>
      </c>
      <c r="D425" s="7" t="n">
        <v>2</v>
      </c>
      <c r="E425" s="7" t="s">
        <v>14</v>
      </c>
      <c r="F425" s="7" t="s">
        <v>15</v>
      </c>
      <c r="G425" s="7" t="n">
        <v>1000</v>
      </c>
      <c r="H425" s="7"/>
    </row>
    <row r="426" customFormat="false" ht="14.25" hidden="false" customHeight="false" outlineLevel="0" collapsed="false">
      <c r="A426" s="7" t="s">
        <v>380</v>
      </c>
      <c r="B426" s="7" t="s">
        <v>381</v>
      </c>
      <c r="C426" s="7" t="s">
        <v>457</v>
      </c>
      <c r="D426" s="7" t="n">
        <v>3</v>
      </c>
      <c r="E426" s="7" t="s">
        <v>18</v>
      </c>
      <c r="F426" s="7" t="s">
        <v>15</v>
      </c>
      <c r="G426" s="7" t="n">
        <v>1000</v>
      </c>
      <c r="H426" s="7"/>
    </row>
    <row r="427" customFormat="false" ht="14.25" hidden="false" customHeight="false" outlineLevel="0" collapsed="false">
      <c r="A427" s="7" t="s">
        <v>380</v>
      </c>
      <c r="B427" s="7" t="s">
        <v>381</v>
      </c>
      <c r="C427" s="7" t="s">
        <v>458</v>
      </c>
      <c r="D427" s="7" t="n">
        <v>4</v>
      </c>
      <c r="E427" s="7" t="s">
        <v>18</v>
      </c>
      <c r="F427" s="7" t="s">
        <v>15</v>
      </c>
      <c r="G427" s="7" t="n">
        <v>1000</v>
      </c>
      <c r="H427" s="7"/>
    </row>
    <row r="428" customFormat="false" ht="14.25" hidden="false" customHeight="false" outlineLevel="0" collapsed="false">
      <c r="A428" s="7" t="s">
        <v>380</v>
      </c>
      <c r="B428" s="7" t="s">
        <v>381</v>
      </c>
      <c r="C428" s="7" t="s">
        <v>459</v>
      </c>
      <c r="D428" s="7" t="n">
        <v>5</v>
      </c>
      <c r="E428" s="7" t="s">
        <v>18</v>
      </c>
      <c r="F428" s="7" t="s">
        <v>15</v>
      </c>
      <c r="G428" s="7" t="n">
        <v>1000</v>
      </c>
      <c r="H428" s="7"/>
    </row>
    <row r="429" customFormat="false" ht="14.25" hidden="false" customHeight="false" outlineLevel="0" collapsed="false">
      <c r="A429" s="7" t="s">
        <v>380</v>
      </c>
      <c r="B429" s="7" t="s">
        <v>381</v>
      </c>
      <c r="C429" s="7" t="s">
        <v>460</v>
      </c>
      <c r="D429" s="7" t="n">
        <v>5</v>
      </c>
      <c r="E429" s="7" t="s">
        <v>18</v>
      </c>
      <c r="F429" s="7" t="s">
        <v>15</v>
      </c>
      <c r="G429" s="7" t="n">
        <v>1000</v>
      </c>
      <c r="H429" s="7"/>
    </row>
    <row r="430" customFormat="false" ht="14.25" hidden="false" customHeight="false" outlineLevel="0" collapsed="false">
      <c r="A430" s="7" t="s">
        <v>380</v>
      </c>
      <c r="B430" s="7" t="s">
        <v>381</v>
      </c>
      <c r="C430" s="7" t="s">
        <v>461</v>
      </c>
      <c r="D430" s="7" t="n">
        <v>2</v>
      </c>
      <c r="E430" s="7" t="s">
        <v>18</v>
      </c>
      <c r="F430" s="7" t="s">
        <v>15</v>
      </c>
      <c r="G430" s="7" t="n">
        <v>1000</v>
      </c>
      <c r="H430" s="7"/>
    </row>
    <row r="431" customFormat="false" ht="14.25" hidden="false" customHeight="false" outlineLevel="0" collapsed="false">
      <c r="A431" s="7" t="s">
        <v>380</v>
      </c>
      <c r="B431" s="7" t="s">
        <v>381</v>
      </c>
      <c r="C431" s="7" t="s">
        <v>462</v>
      </c>
      <c r="D431" s="7" t="n">
        <v>2</v>
      </c>
      <c r="E431" s="7" t="s">
        <v>18</v>
      </c>
      <c r="F431" s="7" t="s">
        <v>15</v>
      </c>
      <c r="G431" s="7" t="n">
        <v>1000</v>
      </c>
      <c r="H431" s="7"/>
    </row>
    <row r="432" customFormat="false" ht="14.25" hidden="false" customHeight="false" outlineLevel="0" collapsed="false">
      <c r="A432" s="7" t="s">
        <v>380</v>
      </c>
      <c r="B432" s="7" t="s">
        <v>381</v>
      </c>
      <c r="C432" s="7" t="s">
        <v>445</v>
      </c>
      <c r="D432" s="7" t="n">
        <v>2</v>
      </c>
      <c r="E432" s="7" t="s">
        <v>18</v>
      </c>
      <c r="F432" s="7" t="s">
        <v>15</v>
      </c>
      <c r="G432" s="7" t="n">
        <v>1000</v>
      </c>
      <c r="H432" s="7"/>
    </row>
    <row r="433" customFormat="false" ht="14.25" hidden="false" customHeight="false" outlineLevel="0" collapsed="false">
      <c r="A433" s="7" t="s">
        <v>380</v>
      </c>
      <c r="B433" s="7" t="s">
        <v>381</v>
      </c>
      <c r="C433" s="7" t="s">
        <v>463</v>
      </c>
      <c r="D433" s="7" t="n">
        <v>2</v>
      </c>
      <c r="E433" s="7" t="s">
        <v>14</v>
      </c>
      <c r="F433" s="7" t="s">
        <v>15</v>
      </c>
      <c r="G433" s="7" t="n">
        <v>1000</v>
      </c>
      <c r="H433" s="7"/>
    </row>
    <row r="434" customFormat="false" ht="14.25" hidden="false" customHeight="false" outlineLevel="0" collapsed="false">
      <c r="A434" s="7" t="s">
        <v>380</v>
      </c>
      <c r="B434" s="7" t="s">
        <v>381</v>
      </c>
      <c r="C434" s="7" t="s">
        <v>464</v>
      </c>
      <c r="D434" s="7" t="n">
        <v>2</v>
      </c>
      <c r="E434" s="7" t="s">
        <v>18</v>
      </c>
      <c r="F434" s="7" t="s">
        <v>15</v>
      </c>
      <c r="G434" s="7" t="n">
        <v>1000</v>
      </c>
      <c r="H434" s="7"/>
    </row>
    <row r="435" customFormat="false" ht="14.25" hidden="false" customHeight="false" outlineLevel="0" collapsed="false">
      <c r="A435" s="7" t="s">
        <v>380</v>
      </c>
      <c r="B435" s="7" t="s">
        <v>381</v>
      </c>
      <c r="C435" s="7" t="s">
        <v>465</v>
      </c>
      <c r="D435" s="7" t="n">
        <v>2</v>
      </c>
      <c r="E435" s="7" t="s">
        <v>18</v>
      </c>
      <c r="F435" s="7" t="s">
        <v>15</v>
      </c>
      <c r="G435" s="7" t="n">
        <v>1000</v>
      </c>
      <c r="H435" s="7"/>
    </row>
    <row r="436" customFormat="false" ht="14.25" hidden="false" customHeight="false" outlineLevel="0" collapsed="false">
      <c r="A436" s="7" t="s">
        <v>380</v>
      </c>
      <c r="B436" s="7" t="s">
        <v>381</v>
      </c>
      <c r="C436" s="7" t="s">
        <v>466</v>
      </c>
      <c r="D436" s="7" t="n">
        <v>2</v>
      </c>
      <c r="E436" s="7" t="s">
        <v>14</v>
      </c>
      <c r="F436" s="7" t="s">
        <v>15</v>
      </c>
      <c r="G436" s="7" t="n">
        <v>1000</v>
      </c>
      <c r="H436" s="7"/>
    </row>
    <row r="437" customFormat="false" ht="14.25" hidden="false" customHeight="false" outlineLevel="0" collapsed="false">
      <c r="A437" s="7" t="s">
        <v>380</v>
      </c>
      <c r="B437" s="7" t="s">
        <v>381</v>
      </c>
      <c r="C437" s="7" t="s">
        <v>467</v>
      </c>
      <c r="D437" s="7" t="n">
        <v>3</v>
      </c>
      <c r="E437" s="7" t="s">
        <v>18</v>
      </c>
      <c r="F437" s="7" t="s">
        <v>15</v>
      </c>
      <c r="G437" s="7" t="n">
        <v>1000</v>
      </c>
      <c r="H437" s="7"/>
    </row>
    <row r="438" customFormat="false" ht="14.25" hidden="false" customHeight="false" outlineLevel="0" collapsed="false">
      <c r="A438" s="7" t="s">
        <v>380</v>
      </c>
      <c r="B438" s="7" t="s">
        <v>381</v>
      </c>
      <c r="C438" s="7" t="s">
        <v>468</v>
      </c>
      <c r="D438" s="7" t="n">
        <v>4</v>
      </c>
      <c r="E438" s="7" t="s">
        <v>18</v>
      </c>
      <c r="F438" s="7" t="s">
        <v>15</v>
      </c>
      <c r="G438" s="7" t="n">
        <v>1000</v>
      </c>
      <c r="H438" s="7"/>
    </row>
    <row r="439" customFormat="false" ht="14.25" hidden="false" customHeight="false" outlineLevel="0" collapsed="false">
      <c r="A439" s="7" t="s">
        <v>380</v>
      </c>
      <c r="B439" s="7" t="s">
        <v>381</v>
      </c>
      <c r="C439" s="7" t="s">
        <v>469</v>
      </c>
      <c r="D439" s="7" t="n">
        <v>3</v>
      </c>
      <c r="E439" s="7" t="s">
        <v>18</v>
      </c>
      <c r="F439" s="7" t="s">
        <v>15</v>
      </c>
      <c r="G439" s="7" t="n">
        <v>1000</v>
      </c>
      <c r="H439" s="7"/>
    </row>
    <row r="440" customFormat="false" ht="14.25" hidden="false" customHeight="false" outlineLevel="0" collapsed="false">
      <c r="A440" s="7" t="s">
        <v>380</v>
      </c>
      <c r="B440" s="7" t="s">
        <v>381</v>
      </c>
      <c r="C440" s="7" t="s">
        <v>470</v>
      </c>
      <c r="D440" s="7" t="n">
        <v>2</v>
      </c>
      <c r="E440" s="7" t="s">
        <v>14</v>
      </c>
      <c r="F440" s="7" t="s">
        <v>15</v>
      </c>
      <c r="G440" s="7" t="n">
        <v>1000</v>
      </c>
      <c r="H440" s="7"/>
    </row>
    <row r="441" customFormat="false" ht="14.25" hidden="false" customHeight="false" outlineLevel="0" collapsed="false">
      <c r="A441" s="7" t="s">
        <v>380</v>
      </c>
      <c r="B441" s="7" t="s">
        <v>381</v>
      </c>
      <c r="C441" s="7" t="s">
        <v>471</v>
      </c>
      <c r="D441" s="7" t="n">
        <v>2</v>
      </c>
      <c r="E441" s="7" t="s">
        <v>18</v>
      </c>
      <c r="F441" s="7" t="s">
        <v>15</v>
      </c>
      <c r="G441" s="7" t="n">
        <v>1000</v>
      </c>
      <c r="H441" s="7"/>
    </row>
    <row r="442" customFormat="false" ht="14.25" hidden="false" customHeight="false" outlineLevel="0" collapsed="false">
      <c r="A442" s="7" t="s">
        <v>380</v>
      </c>
      <c r="B442" s="7" t="s">
        <v>381</v>
      </c>
      <c r="C442" s="7" t="s">
        <v>472</v>
      </c>
      <c r="D442" s="7" t="n">
        <v>3</v>
      </c>
      <c r="E442" s="7" t="s">
        <v>18</v>
      </c>
      <c r="F442" s="7" t="s">
        <v>15</v>
      </c>
      <c r="G442" s="7" t="n">
        <v>1000</v>
      </c>
      <c r="H442" s="7"/>
    </row>
    <row r="443" customFormat="false" ht="14.25" hidden="false" customHeight="false" outlineLevel="0" collapsed="false">
      <c r="A443" s="7" t="s">
        <v>380</v>
      </c>
      <c r="B443" s="7" t="s">
        <v>381</v>
      </c>
      <c r="C443" s="7" t="s">
        <v>473</v>
      </c>
      <c r="D443" s="7" t="n">
        <v>2</v>
      </c>
      <c r="E443" s="7" t="s">
        <v>18</v>
      </c>
      <c r="F443" s="7" t="s">
        <v>15</v>
      </c>
      <c r="G443" s="7" t="n">
        <v>1000</v>
      </c>
      <c r="H443" s="7"/>
    </row>
    <row r="444" customFormat="false" ht="14.25" hidden="false" customHeight="false" outlineLevel="0" collapsed="false">
      <c r="A444" s="7" t="s">
        <v>380</v>
      </c>
      <c r="B444" s="7" t="s">
        <v>381</v>
      </c>
      <c r="C444" s="7" t="s">
        <v>474</v>
      </c>
      <c r="D444" s="7" t="n">
        <v>1</v>
      </c>
      <c r="E444" s="7" t="s">
        <v>18</v>
      </c>
      <c r="F444" s="7" t="s">
        <v>15</v>
      </c>
      <c r="G444" s="7" t="n">
        <v>1000</v>
      </c>
      <c r="H444" s="7"/>
    </row>
    <row r="445" customFormat="false" ht="14.25" hidden="false" customHeight="false" outlineLevel="0" collapsed="false">
      <c r="A445" s="7" t="s">
        <v>380</v>
      </c>
      <c r="B445" s="7" t="s">
        <v>381</v>
      </c>
      <c r="C445" s="7" t="s">
        <v>475</v>
      </c>
      <c r="D445" s="7" t="n">
        <v>3</v>
      </c>
      <c r="E445" s="7" t="s">
        <v>18</v>
      </c>
      <c r="F445" s="7" t="s">
        <v>15</v>
      </c>
      <c r="G445" s="7" t="n">
        <v>1000</v>
      </c>
      <c r="H445" s="7"/>
    </row>
    <row r="446" customFormat="false" ht="14.25" hidden="false" customHeight="false" outlineLevel="0" collapsed="false">
      <c r="A446" s="7" t="s">
        <v>380</v>
      </c>
      <c r="B446" s="7" t="s">
        <v>381</v>
      </c>
      <c r="C446" s="7" t="s">
        <v>476</v>
      </c>
      <c r="D446" s="7" t="n">
        <v>4</v>
      </c>
      <c r="E446" s="7" t="s">
        <v>18</v>
      </c>
      <c r="F446" s="7" t="s">
        <v>15</v>
      </c>
      <c r="G446" s="7" t="n">
        <v>1000</v>
      </c>
      <c r="H446" s="7"/>
    </row>
    <row r="447" customFormat="false" ht="14.25" hidden="false" customHeight="false" outlineLevel="0" collapsed="false">
      <c r="A447" s="7" t="s">
        <v>380</v>
      </c>
      <c r="B447" s="7" t="s">
        <v>381</v>
      </c>
      <c r="C447" s="7" t="s">
        <v>477</v>
      </c>
      <c r="D447" s="7" t="n">
        <v>2</v>
      </c>
      <c r="E447" s="7" t="s">
        <v>18</v>
      </c>
      <c r="F447" s="7" t="s">
        <v>15</v>
      </c>
      <c r="G447" s="7" t="n">
        <v>1000</v>
      </c>
      <c r="H447" s="7"/>
    </row>
    <row r="448" customFormat="false" ht="14.25" hidden="false" customHeight="false" outlineLevel="0" collapsed="false">
      <c r="A448" s="7" t="s">
        <v>380</v>
      </c>
      <c r="B448" s="7" t="s">
        <v>381</v>
      </c>
      <c r="C448" s="7" t="s">
        <v>26</v>
      </c>
      <c r="D448" s="7" t="n">
        <v>4</v>
      </c>
      <c r="E448" s="7" t="s">
        <v>14</v>
      </c>
      <c r="F448" s="7" t="s">
        <v>15</v>
      </c>
      <c r="G448" s="7" t="n">
        <v>1000</v>
      </c>
      <c r="H448" s="7"/>
    </row>
    <row r="449" customFormat="false" ht="14.25" hidden="false" customHeight="false" outlineLevel="0" collapsed="false">
      <c r="A449" s="7" t="s">
        <v>380</v>
      </c>
      <c r="B449" s="7" t="s">
        <v>381</v>
      </c>
      <c r="C449" s="7" t="s">
        <v>478</v>
      </c>
      <c r="D449" s="7" t="n">
        <v>2</v>
      </c>
      <c r="E449" s="7" t="s">
        <v>18</v>
      </c>
      <c r="F449" s="7" t="s">
        <v>15</v>
      </c>
      <c r="G449" s="7" t="n">
        <v>1000</v>
      </c>
      <c r="H449" s="7"/>
    </row>
    <row r="450" customFormat="false" ht="14.25" hidden="false" customHeight="false" outlineLevel="0" collapsed="false">
      <c r="A450" s="7" t="s">
        <v>380</v>
      </c>
      <c r="B450" s="7" t="s">
        <v>381</v>
      </c>
      <c r="C450" s="7" t="s">
        <v>479</v>
      </c>
      <c r="D450" s="7" t="n">
        <v>2</v>
      </c>
      <c r="E450" s="7" t="s">
        <v>14</v>
      </c>
      <c r="F450" s="7" t="s">
        <v>15</v>
      </c>
      <c r="G450" s="7" t="n">
        <v>1000</v>
      </c>
      <c r="H450" s="7"/>
    </row>
    <row r="451" customFormat="false" ht="14.25" hidden="false" customHeight="false" outlineLevel="0" collapsed="false">
      <c r="A451" s="7" t="s">
        <v>380</v>
      </c>
      <c r="B451" s="7" t="s">
        <v>381</v>
      </c>
      <c r="C451" s="7" t="s">
        <v>480</v>
      </c>
      <c r="D451" s="7" t="n">
        <v>1</v>
      </c>
      <c r="E451" s="7" t="s">
        <v>18</v>
      </c>
      <c r="F451" s="7" t="s">
        <v>15</v>
      </c>
      <c r="G451" s="7" t="n">
        <v>1000</v>
      </c>
      <c r="H451" s="7"/>
    </row>
    <row r="452" customFormat="false" ht="14.25" hidden="false" customHeight="false" outlineLevel="0" collapsed="false">
      <c r="A452" s="7" t="s">
        <v>380</v>
      </c>
      <c r="B452" s="7" t="s">
        <v>381</v>
      </c>
      <c r="C452" s="7" t="s">
        <v>481</v>
      </c>
      <c r="D452" s="7" t="n">
        <v>3</v>
      </c>
      <c r="E452" s="7" t="s">
        <v>14</v>
      </c>
      <c r="F452" s="7" t="s">
        <v>15</v>
      </c>
      <c r="G452" s="7" t="n">
        <v>1000</v>
      </c>
      <c r="H452" s="7"/>
    </row>
    <row r="453" customFormat="false" ht="14.25" hidden="false" customHeight="false" outlineLevel="0" collapsed="false">
      <c r="A453" s="7" t="s">
        <v>380</v>
      </c>
      <c r="B453" s="7" t="s">
        <v>381</v>
      </c>
      <c r="C453" s="7" t="s">
        <v>482</v>
      </c>
      <c r="D453" s="7" t="n">
        <v>2</v>
      </c>
      <c r="E453" s="7" t="s">
        <v>14</v>
      </c>
      <c r="F453" s="7" t="s">
        <v>15</v>
      </c>
      <c r="G453" s="7" t="n">
        <v>1000</v>
      </c>
      <c r="H453" s="7"/>
    </row>
    <row r="454" customFormat="false" ht="14.25" hidden="false" customHeight="false" outlineLevel="0" collapsed="false">
      <c r="A454" s="7" t="s">
        <v>380</v>
      </c>
      <c r="B454" s="7" t="s">
        <v>381</v>
      </c>
      <c r="C454" s="7" t="s">
        <v>17</v>
      </c>
      <c r="D454" s="7" t="n">
        <v>2</v>
      </c>
      <c r="E454" s="7" t="s">
        <v>18</v>
      </c>
      <c r="F454" s="7" t="s">
        <v>15</v>
      </c>
      <c r="G454" s="7" t="n">
        <v>1000</v>
      </c>
      <c r="H454" s="7"/>
    </row>
    <row r="455" customFormat="false" ht="14.25" hidden="false" customHeight="false" outlineLevel="0" collapsed="false">
      <c r="A455" s="7" t="s">
        <v>380</v>
      </c>
      <c r="B455" s="7" t="s">
        <v>381</v>
      </c>
      <c r="C455" s="7" t="s">
        <v>483</v>
      </c>
      <c r="D455" s="7" t="n">
        <v>2</v>
      </c>
      <c r="E455" s="7" t="s">
        <v>14</v>
      </c>
      <c r="F455" s="7" t="s">
        <v>15</v>
      </c>
      <c r="G455" s="7" t="n">
        <v>1000</v>
      </c>
      <c r="H455" s="7"/>
    </row>
    <row r="456" customFormat="false" ht="14.25" hidden="false" customHeight="false" outlineLevel="0" collapsed="false">
      <c r="A456" s="7" t="s">
        <v>380</v>
      </c>
      <c r="B456" s="7" t="s">
        <v>381</v>
      </c>
      <c r="C456" s="7" t="s">
        <v>484</v>
      </c>
      <c r="D456" s="7" t="n">
        <v>2</v>
      </c>
      <c r="E456" s="7" t="s">
        <v>14</v>
      </c>
      <c r="F456" s="7" t="s">
        <v>15</v>
      </c>
      <c r="G456" s="7" t="n">
        <v>1000</v>
      </c>
      <c r="H456" s="7"/>
    </row>
    <row r="457" customFormat="false" ht="14.25" hidden="false" customHeight="false" outlineLevel="0" collapsed="false">
      <c r="A457" s="7" t="s">
        <v>380</v>
      </c>
      <c r="B457" s="7" t="s">
        <v>381</v>
      </c>
      <c r="C457" s="8" t="s">
        <v>485</v>
      </c>
      <c r="D457" s="7" t="n">
        <v>3</v>
      </c>
      <c r="E457" s="7" t="s">
        <v>18</v>
      </c>
      <c r="F457" s="7" t="s">
        <v>15</v>
      </c>
      <c r="G457" s="7" t="n">
        <v>1000</v>
      </c>
      <c r="H457" s="7"/>
    </row>
    <row r="458" customFormat="false" ht="14.25" hidden="false" customHeight="false" outlineLevel="0" collapsed="false">
      <c r="A458" s="7" t="s">
        <v>380</v>
      </c>
      <c r="B458" s="7" t="s">
        <v>381</v>
      </c>
      <c r="C458" s="8" t="s">
        <v>486</v>
      </c>
      <c r="D458" s="7" t="n">
        <v>1</v>
      </c>
      <c r="E458" s="7" t="s">
        <v>18</v>
      </c>
      <c r="F458" s="7" t="s">
        <v>15</v>
      </c>
      <c r="G458" s="7" t="n">
        <v>1000</v>
      </c>
      <c r="H458" s="7"/>
    </row>
    <row r="459" customFormat="false" ht="14.25" hidden="false" customHeight="false" outlineLevel="0" collapsed="false">
      <c r="A459" s="7" t="s">
        <v>380</v>
      </c>
      <c r="B459" s="7" t="s">
        <v>381</v>
      </c>
      <c r="C459" s="8" t="s">
        <v>487</v>
      </c>
      <c r="D459" s="7" t="n">
        <v>3</v>
      </c>
      <c r="E459" s="7" t="s">
        <v>18</v>
      </c>
      <c r="F459" s="7" t="s">
        <v>15</v>
      </c>
      <c r="G459" s="7" t="n">
        <v>1000</v>
      </c>
      <c r="H459" s="7"/>
    </row>
    <row r="460" customFormat="false" ht="14.25" hidden="false" customHeight="false" outlineLevel="0" collapsed="false">
      <c r="A460" s="7" t="s">
        <v>380</v>
      </c>
      <c r="B460" s="7" t="s">
        <v>381</v>
      </c>
      <c r="C460" s="8" t="s">
        <v>488</v>
      </c>
      <c r="D460" s="7" t="n">
        <v>1</v>
      </c>
      <c r="E460" s="7" t="s">
        <v>18</v>
      </c>
      <c r="F460" s="7" t="s">
        <v>15</v>
      </c>
      <c r="G460" s="7" t="n">
        <v>1000</v>
      </c>
      <c r="H460" s="7"/>
    </row>
    <row r="461" customFormat="false" ht="14.25" hidden="false" customHeight="false" outlineLevel="0" collapsed="false">
      <c r="A461" s="7" t="s">
        <v>380</v>
      </c>
      <c r="B461" s="7" t="s">
        <v>381</v>
      </c>
      <c r="C461" s="8" t="s">
        <v>489</v>
      </c>
      <c r="D461" s="7" t="n">
        <v>2</v>
      </c>
      <c r="E461" s="7" t="s">
        <v>18</v>
      </c>
      <c r="F461" s="7" t="s">
        <v>15</v>
      </c>
      <c r="G461" s="7" t="n">
        <v>1000</v>
      </c>
      <c r="H461" s="7"/>
    </row>
    <row r="462" customFormat="false" ht="14.25" hidden="false" customHeight="false" outlineLevel="0" collapsed="false">
      <c r="A462" s="7" t="s">
        <v>380</v>
      </c>
      <c r="B462" s="7" t="s">
        <v>381</v>
      </c>
      <c r="C462" s="7" t="s">
        <v>490</v>
      </c>
      <c r="D462" s="7" t="n">
        <v>3</v>
      </c>
      <c r="E462" s="7" t="s">
        <v>18</v>
      </c>
      <c r="F462" s="7" t="s">
        <v>15</v>
      </c>
      <c r="G462" s="7" t="n">
        <v>1000</v>
      </c>
      <c r="H462" s="7"/>
    </row>
    <row r="463" customFormat="false" ht="14.25" hidden="false" customHeight="false" outlineLevel="0" collapsed="false">
      <c r="A463" s="7" t="s">
        <v>380</v>
      </c>
      <c r="B463" s="7" t="s">
        <v>381</v>
      </c>
      <c r="C463" s="8" t="s">
        <v>491</v>
      </c>
      <c r="D463" s="7" t="n">
        <v>4</v>
      </c>
      <c r="E463" s="7" t="s">
        <v>18</v>
      </c>
      <c r="F463" s="7" t="s">
        <v>15</v>
      </c>
      <c r="G463" s="7" t="n">
        <v>1000</v>
      </c>
      <c r="H463" s="7"/>
    </row>
    <row r="464" customFormat="false" ht="14.25" hidden="false" customHeight="false" outlineLevel="0" collapsed="false">
      <c r="A464" s="7" t="s">
        <v>380</v>
      </c>
      <c r="B464" s="7" t="s">
        <v>381</v>
      </c>
      <c r="C464" s="8" t="s">
        <v>492</v>
      </c>
      <c r="D464" s="7" t="n">
        <v>2</v>
      </c>
      <c r="E464" s="7" t="s">
        <v>18</v>
      </c>
      <c r="F464" s="7" t="s">
        <v>15</v>
      </c>
      <c r="G464" s="7" t="n">
        <v>1000</v>
      </c>
      <c r="H464" s="7"/>
    </row>
    <row r="465" customFormat="false" ht="14.25" hidden="false" customHeight="false" outlineLevel="0" collapsed="false">
      <c r="A465" s="7" t="s">
        <v>380</v>
      </c>
      <c r="B465" s="7" t="s">
        <v>381</v>
      </c>
      <c r="C465" s="8" t="s">
        <v>493</v>
      </c>
      <c r="D465" s="7" t="n">
        <v>2</v>
      </c>
      <c r="E465" s="7" t="s">
        <v>18</v>
      </c>
      <c r="F465" s="7" t="s">
        <v>15</v>
      </c>
      <c r="G465" s="7" t="n">
        <v>1000</v>
      </c>
      <c r="H465" s="7"/>
    </row>
    <row r="466" customFormat="false" ht="14.25" hidden="false" customHeight="false" outlineLevel="0" collapsed="false">
      <c r="A466" s="7" t="s">
        <v>380</v>
      </c>
      <c r="B466" s="7" t="s">
        <v>381</v>
      </c>
      <c r="C466" s="8" t="s">
        <v>494</v>
      </c>
      <c r="D466" s="7" t="n">
        <v>3</v>
      </c>
      <c r="E466" s="7" t="s">
        <v>18</v>
      </c>
      <c r="F466" s="7" t="s">
        <v>15</v>
      </c>
      <c r="G466" s="7" t="n">
        <v>1000</v>
      </c>
      <c r="H466" s="7"/>
    </row>
    <row r="467" customFormat="false" ht="14.25" hidden="false" customHeight="false" outlineLevel="0" collapsed="false">
      <c r="A467" s="7" t="s">
        <v>380</v>
      </c>
      <c r="B467" s="7" t="s">
        <v>381</v>
      </c>
      <c r="C467" s="8" t="s">
        <v>495</v>
      </c>
      <c r="D467" s="7" t="n">
        <v>3</v>
      </c>
      <c r="E467" s="7" t="s">
        <v>18</v>
      </c>
      <c r="F467" s="7" t="s">
        <v>15</v>
      </c>
      <c r="G467" s="7" t="n">
        <v>1000</v>
      </c>
      <c r="H467" s="7"/>
    </row>
    <row r="468" customFormat="false" ht="14.25" hidden="false" customHeight="false" outlineLevel="0" collapsed="false">
      <c r="A468" s="7" t="s">
        <v>380</v>
      </c>
      <c r="B468" s="7" t="s">
        <v>381</v>
      </c>
      <c r="C468" s="7" t="s">
        <v>496</v>
      </c>
      <c r="D468" s="7" t="n">
        <v>4</v>
      </c>
      <c r="E468" s="7" t="s">
        <v>14</v>
      </c>
      <c r="F468" s="7" t="s">
        <v>15</v>
      </c>
      <c r="G468" s="7" t="n">
        <v>1000</v>
      </c>
      <c r="H468" s="7"/>
    </row>
    <row r="469" customFormat="false" ht="14.25" hidden="false" customHeight="false" outlineLevel="0" collapsed="false">
      <c r="A469" s="7" t="s">
        <v>380</v>
      </c>
      <c r="B469" s="7" t="s">
        <v>381</v>
      </c>
      <c r="C469" s="7" t="s">
        <v>497</v>
      </c>
      <c r="D469" s="7" t="n">
        <v>2</v>
      </c>
      <c r="E469" s="7" t="s">
        <v>18</v>
      </c>
      <c r="F469" s="7" t="s">
        <v>15</v>
      </c>
      <c r="G469" s="7" t="n">
        <v>1000</v>
      </c>
      <c r="H469" s="7"/>
    </row>
    <row r="470" customFormat="false" ht="14.25" hidden="false" customHeight="false" outlineLevel="0" collapsed="false">
      <c r="A470" s="7" t="s">
        <v>380</v>
      </c>
      <c r="B470" s="7" t="s">
        <v>381</v>
      </c>
      <c r="C470" s="8" t="s">
        <v>498</v>
      </c>
      <c r="D470" s="7" t="n">
        <v>2</v>
      </c>
      <c r="E470" s="7" t="s">
        <v>18</v>
      </c>
      <c r="F470" s="7" t="s">
        <v>15</v>
      </c>
      <c r="G470" s="7" t="n">
        <v>1000</v>
      </c>
      <c r="H470" s="7"/>
    </row>
    <row r="471" customFormat="false" ht="14.25" hidden="false" customHeight="false" outlineLevel="0" collapsed="false">
      <c r="A471" s="7" t="s">
        <v>380</v>
      </c>
      <c r="B471" s="7" t="s">
        <v>381</v>
      </c>
      <c r="C471" s="8" t="s">
        <v>499</v>
      </c>
      <c r="D471" s="7" t="n">
        <v>2</v>
      </c>
      <c r="E471" s="7" t="s">
        <v>18</v>
      </c>
      <c r="F471" s="7" t="s">
        <v>15</v>
      </c>
      <c r="G471" s="7" t="n">
        <v>1000</v>
      </c>
      <c r="H471" s="7"/>
    </row>
    <row r="472" customFormat="false" ht="14.25" hidden="false" customHeight="false" outlineLevel="0" collapsed="false">
      <c r="A472" s="7" t="s">
        <v>380</v>
      </c>
      <c r="B472" s="7" t="s">
        <v>381</v>
      </c>
      <c r="C472" s="8" t="s">
        <v>500</v>
      </c>
      <c r="D472" s="7" t="n">
        <v>2</v>
      </c>
      <c r="E472" s="7" t="s">
        <v>18</v>
      </c>
      <c r="F472" s="7" t="s">
        <v>15</v>
      </c>
      <c r="G472" s="7" t="n">
        <v>1000</v>
      </c>
      <c r="H472" s="7"/>
    </row>
    <row r="473" customFormat="false" ht="14.25" hidden="false" customHeight="false" outlineLevel="0" collapsed="false">
      <c r="A473" s="7" t="s">
        <v>380</v>
      </c>
      <c r="B473" s="7" t="s">
        <v>381</v>
      </c>
      <c r="C473" s="7" t="s">
        <v>501</v>
      </c>
      <c r="D473" s="7" t="n">
        <v>5</v>
      </c>
      <c r="E473" s="7" t="s">
        <v>14</v>
      </c>
      <c r="F473" s="7" t="s">
        <v>15</v>
      </c>
      <c r="G473" s="7" t="n">
        <v>1000</v>
      </c>
      <c r="H473" s="7"/>
    </row>
    <row r="474" customFormat="false" ht="14.25" hidden="false" customHeight="false" outlineLevel="0" collapsed="false">
      <c r="A474" s="7" t="s">
        <v>380</v>
      </c>
      <c r="B474" s="7" t="s">
        <v>381</v>
      </c>
      <c r="C474" s="7" t="s">
        <v>502</v>
      </c>
      <c r="D474" s="7" t="n">
        <v>2</v>
      </c>
      <c r="E474" s="7" t="s">
        <v>18</v>
      </c>
      <c r="F474" s="7" t="s">
        <v>15</v>
      </c>
      <c r="G474" s="7" t="n">
        <v>1000</v>
      </c>
      <c r="H474" s="7"/>
    </row>
    <row r="475" customFormat="false" ht="14.25" hidden="false" customHeight="false" outlineLevel="0" collapsed="false">
      <c r="A475" s="7" t="s">
        <v>380</v>
      </c>
      <c r="B475" s="7" t="s">
        <v>381</v>
      </c>
      <c r="C475" s="7" t="s">
        <v>503</v>
      </c>
      <c r="D475" s="7" t="n">
        <v>2</v>
      </c>
      <c r="E475" s="7" t="s">
        <v>18</v>
      </c>
      <c r="F475" s="7" t="s">
        <v>15</v>
      </c>
      <c r="G475" s="7" t="n">
        <v>1000</v>
      </c>
      <c r="H475" s="7"/>
    </row>
    <row r="476" customFormat="false" ht="14.25" hidden="false" customHeight="false" outlineLevel="0" collapsed="false">
      <c r="A476" s="7" t="s">
        <v>380</v>
      </c>
      <c r="B476" s="7" t="s">
        <v>381</v>
      </c>
      <c r="C476" s="8" t="s">
        <v>504</v>
      </c>
      <c r="D476" s="7" t="n">
        <v>1</v>
      </c>
      <c r="E476" s="7" t="s">
        <v>18</v>
      </c>
      <c r="F476" s="7" t="s">
        <v>15</v>
      </c>
      <c r="G476" s="7" t="n">
        <v>1000</v>
      </c>
      <c r="H476" s="7"/>
    </row>
    <row r="477" customFormat="false" ht="14.25" hidden="false" customHeight="false" outlineLevel="0" collapsed="false">
      <c r="A477" s="7" t="s">
        <v>380</v>
      </c>
      <c r="B477" s="7" t="s">
        <v>381</v>
      </c>
      <c r="C477" s="7" t="s">
        <v>505</v>
      </c>
      <c r="D477" s="7" t="n">
        <v>3</v>
      </c>
      <c r="E477" s="7" t="s">
        <v>18</v>
      </c>
      <c r="F477" s="7" t="s">
        <v>15</v>
      </c>
      <c r="G477" s="7" t="n">
        <v>1000</v>
      </c>
      <c r="H477" s="7"/>
    </row>
    <row r="478" customFormat="false" ht="14.25" hidden="false" customHeight="false" outlineLevel="0" collapsed="false">
      <c r="A478" s="7" t="s">
        <v>380</v>
      </c>
      <c r="B478" s="7" t="s">
        <v>381</v>
      </c>
      <c r="C478" s="8" t="s">
        <v>506</v>
      </c>
      <c r="D478" s="7" t="n">
        <v>4</v>
      </c>
      <c r="E478" s="7" t="s">
        <v>18</v>
      </c>
      <c r="F478" s="7" t="s">
        <v>15</v>
      </c>
      <c r="G478" s="7" t="n">
        <v>1000</v>
      </c>
      <c r="H478" s="7"/>
    </row>
    <row r="479" customFormat="false" ht="14.25" hidden="false" customHeight="false" outlineLevel="0" collapsed="false">
      <c r="A479" s="7" t="s">
        <v>380</v>
      </c>
      <c r="B479" s="7" t="s">
        <v>381</v>
      </c>
      <c r="C479" s="8" t="s">
        <v>507</v>
      </c>
      <c r="D479" s="7" t="n">
        <v>1</v>
      </c>
      <c r="E479" s="7" t="s">
        <v>18</v>
      </c>
      <c r="F479" s="7" t="s">
        <v>15</v>
      </c>
      <c r="G479" s="7" t="n">
        <v>1000</v>
      </c>
      <c r="H479" s="7"/>
    </row>
    <row r="480" customFormat="false" ht="14.25" hidden="false" customHeight="false" outlineLevel="0" collapsed="false">
      <c r="A480" s="7" t="s">
        <v>380</v>
      </c>
      <c r="B480" s="7" t="s">
        <v>381</v>
      </c>
      <c r="C480" s="7" t="s">
        <v>508</v>
      </c>
      <c r="D480" s="7" t="n">
        <v>1</v>
      </c>
      <c r="E480" s="7" t="s">
        <v>14</v>
      </c>
      <c r="F480" s="7" t="s">
        <v>15</v>
      </c>
      <c r="G480" s="7" t="n">
        <v>1000</v>
      </c>
      <c r="H480" s="7"/>
    </row>
    <row r="481" customFormat="false" ht="14.25" hidden="false" customHeight="false" outlineLevel="0" collapsed="false">
      <c r="A481" s="7" t="s">
        <v>380</v>
      </c>
      <c r="B481" s="7" t="s">
        <v>381</v>
      </c>
      <c r="C481" s="7" t="s">
        <v>509</v>
      </c>
      <c r="D481" s="7" t="n">
        <v>4</v>
      </c>
      <c r="E481" s="7" t="s">
        <v>18</v>
      </c>
      <c r="F481" s="7" t="s">
        <v>15</v>
      </c>
      <c r="G481" s="7" t="n">
        <v>1000</v>
      </c>
      <c r="H481" s="7"/>
    </row>
    <row r="482" customFormat="false" ht="14.25" hidden="false" customHeight="false" outlineLevel="0" collapsed="false">
      <c r="A482" s="7" t="s">
        <v>380</v>
      </c>
      <c r="B482" s="7" t="s">
        <v>381</v>
      </c>
      <c r="C482" s="7" t="s">
        <v>510</v>
      </c>
      <c r="D482" s="7" t="n">
        <v>3</v>
      </c>
      <c r="E482" s="7" t="s">
        <v>18</v>
      </c>
      <c r="F482" s="7" t="s">
        <v>15</v>
      </c>
      <c r="G482" s="7" t="n">
        <v>1000</v>
      </c>
      <c r="H482" s="7"/>
    </row>
    <row r="483" customFormat="false" ht="14.25" hidden="false" customHeight="false" outlineLevel="0" collapsed="false">
      <c r="A483" s="7" t="s">
        <v>380</v>
      </c>
      <c r="B483" s="7" t="s">
        <v>381</v>
      </c>
      <c r="C483" s="7" t="s">
        <v>511</v>
      </c>
      <c r="D483" s="7" t="n">
        <v>2</v>
      </c>
      <c r="E483" s="7" t="s">
        <v>18</v>
      </c>
      <c r="F483" s="7" t="s">
        <v>15</v>
      </c>
      <c r="G483" s="7" t="n">
        <v>1000</v>
      </c>
      <c r="H483" s="7"/>
    </row>
    <row r="484" customFormat="false" ht="14.25" hidden="false" customHeight="false" outlineLevel="0" collapsed="false">
      <c r="A484" s="7" t="s">
        <v>380</v>
      </c>
      <c r="B484" s="7" t="s">
        <v>381</v>
      </c>
      <c r="C484" s="7" t="s">
        <v>512</v>
      </c>
      <c r="D484" s="7" t="n">
        <v>2</v>
      </c>
      <c r="E484" s="7" t="s">
        <v>14</v>
      </c>
      <c r="F484" s="7" t="s">
        <v>15</v>
      </c>
      <c r="G484" s="7" t="n">
        <v>1000</v>
      </c>
      <c r="H484" s="7"/>
    </row>
    <row r="485" customFormat="false" ht="14.25" hidden="false" customHeight="false" outlineLevel="0" collapsed="false">
      <c r="A485" s="7" t="s">
        <v>380</v>
      </c>
      <c r="B485" s="7" t="s">
        <v>381</v>
      </c>
      <c r="C485" s="7" t="s">
        <v>513</v>
      </c>
      <c r="D485" s="7" t="n">
        <v>2</v>
      </c>
      <c r="E485" s="7" t="s">
        <v>14</v>
      </c>
      <c r="F485" s="7" t="s">
        <v>15</v>
      </c>
      <c r="G485" s="7" t="n">
        <v>1000</v>
      </c>
      <c r="H485" s="7"/>
    </row>
    <row r="486" customFormat="false" ht="14.25" hidden="false" customHeight="false" outlineLevel="0" collapsed="false">
      <c r="A486" s="7" t="s">
        <v>380</v>
      </c>
      <c r="B486" s="7" t="s">
        <v>381</v>
      </c>
      <c r="C486" s="8" t="s">
        <v>514</v>
      </c>
      <c r="D486" s="7" t="n">
        <v>2</v>
      </c>
      <c r="E486" s="7" t="s">
        <v>18</v>
      </c>
      <c r="F486" s="7" t="s">
        <v>15</v>
      </c>
      <c r="G486" s="7" t="n">
        <v>1000</v>
      </c>
      <c r="H486" s="7"/>
    </row>
    <row r="487" customFormat="false" ht="14.25" hidden="false" customHeight="false" outlineLevel="0" collapsed="false">
      <c r="A487" s="7" t="s">
        <v>380</v>
      </c>
      <c r="B487" s="7" t="s">
        <v>381</v>
      </c>
      <c r="C487" s="8" t="s">
        <v>515</v>
      </c>
      <c r="D487" s="7" t="n">
        <v>2</v>
      </c>
      <c r="E487" s="7" t="s">
        <v>14</v>
      </c>
      <c r="F487" s="7" t="s">
        <v>15</v>
      </c>
      <c r="G487" s="7" t="n">
        <v>1000</v>
      </c>
      <c r="H487" s="7"/>
    </row>
    <row r="488" customFormat="false" ht="14.25" hidden="false" customHeight="false" outlineLevel="0" collapsed="false">
      <c r="A488" s="7" t="s">
        <v>380</v>
      </c>
      <c r="B488" s="7" t="s">
        <v>381</v>
      </c>
      <c r="C488" s="7" t="s">
        <v>516</v>
      </c>
      <c r="D488" s="7" t="n">
        <v>2</v>
      </c>
      <c r="E488" s="7" t="s">
        <v>18</v>
      </c>
      <c r="F488" s="7" t="s">
        <v>15</v>
      </c>
      <c r="G488" s="7" t="n">
        <v>1000</v>
      </c>
      <c r="H488" s="7"/>
    </row>
    <row r="489" customFormat="false" ht="14.25" hidden="false" customHeight="false" outlineLevel="0" collapsed="false">
      <c r="A489" s="7" t="s">
        <v>380</v>
      </c>
      <c r="B489" s="7" t="s">
        <v>381</v>
      </c>
      <c r="C489" s="8" t="s">
        <v>517</v>
      </c>
      <c r="D489" s="7" t="n">
        <v>1</v>
      </c>
      <c r="E489" s="7" t="s">
        <v>18</v>
      </c>
      <c r="F489" s="7" t="s">
        <v>15</v>
      </c>
      <c r="G489" s="7" t="n">
        <v>1000</v>
      </c>
      <c r="H489" s="7"/>
    </row>
    <row r="490" customFormat="false" ht="14.25" hidden="false" customHeight="false" outlineLevel="0" collapsed="false">
      <c r="A490" s="7" t="s">
        <v>380</v>
      </c>
      <c r="B490" s="7" t="s">
        <v>381</v>
      </c>
      <c r="C490" s="7" t="s">
        <v>518</v>
      </c>
      <c r="D490" s="7" t="n">
        <v>4</v>
      </c>
      <c r="E490" s="7" t="s">
        <v>14</v>
      </c>
      <c r="F490" s="7" t="s">
        <v>15</v>
      </c>
      <c r="G490" s="7" t="n">
        <v>1000</v>
      </c>
      <c r="H490" s="7"/>
    </row>
    <row r="491" customFormat="false" ht="14.25" hidden="false" customHeight="false" outlineLevel="0" collapsed="false">
      <c r="A491" s="7" t="s">
        <v>380</v>
      </c>
      <c r="B491" s="7" t="s">
        <v>381</v>
      </c>
      <c r="C491" s="7" t="s">
        <v>519</v>
      </c>
      <c r="D491" s="7" t="n">
        <v>2</v>
      </c>
      <c r="E491" s="7" t="s">
        <v>18</v>
      </c>
      <c r="F491" s="7" t="s">
        <v>15</v>
      </c>
      <c r="G491" s="7" t="n">
        <v>1000</v>
      </c>
      <c r="H491" s="7"/>
    </row>
    <row r="492" customFormat="false" ht="14.25" hidden="false" customHeight="false" outlineLevel="0" collapsed="false">
      <c r="A492" s="7" t="s">
        <v>380</v>
      </c>
      <c r="B492" s="7" t="s">
        <v>381</v>
      </c>
      <c r="C492" s="8" t="s">
        <v>520</v>
      </c>
      <c r="D492" s="7" t="n">
        <v>3</v>
      </c>
      <c r="E492" s="7" t="s">
        <v>18</v>
      </c>
      <c r="F492" s="7" t="s">
        <v>15</v>
      </c>
      <c r="G492" s="7" t="n">
        <v>1000</v>
      </c>
      <c r="H492" s="7"/>
    </row>
    <row r="493" customFormat="false" ht="14.25" hidden="false" customHeight="false" outlineLevel="0" collapsed="false">
      <c r="A493" s="7" t="s">
        <v>380</v>
      </c>
      <c r="B493" s="7" t="s">
        <v>381</v>
      </c>
      <c r="C493" s="8" t="s">
        <v>521</v>
      </c>
      <c r="D493" s="7" t="n">
        <v>1</v>
      </c>
      <c r="E493" s="7" t="s">
        <v>18</v>
      </c>
      <c r="F493" s="7" t="s">
        <v>15</v>
      </c>
      <c r="G493" s="7" t="n">
        <v>1000</v>
      </c>
      <c r="H493" s="7"/>
    </row>
    <row r="494" customFormat="false" ht="14.25" hidden="false" customHeight="false" outlineLevel="0" collapsed="false">
      <c r="A494" s="7" t="s">
        <v>380</v>
      </c>
      <c r="B494" s="7" t="s">
        <v>381</v>
      </c>
      <c r="C494" s="8" t="s">
        <v>522</v>
      </c>
      <c r="D494" s="7" t="n">
        <v>2</v>
      </c>
      <c r="E494" s="7" t="s">
        <v>14</v>
      </c>
      <c r="F494" s="7" t="s">
        <v>15</v>
      </c>
      <c r="G494" s="7" t="n">
        <v>1000</v>
      </c>
      <c r="H494" s="7"/>
    </row>
    <row r="495" customFormat="false" ht="14.25" hidden="false" customHeight="false" outlineLevel="0" collapsed="false">
      <c r="A495" s="7" t="s">
        <v>380</v>
      </c>
      <c r="B495" s="7" t="s">
        <v>381</v>
      </c>
      <c r="C495" s="8" t="s">
        <v>523</v>
      </c>
      <c r="D495" s="7" t="n">
        <v>2</v>
      </c>
      <c r="E495" s="7" t="s">
        <v>18</v>
      </c>
      <c r="F495" s="7" t="s">
        <v>15</v>
      </c>
      <c r="G495" s="7" t="n">
        <v>1000</v>
      </c>
      <c r="H495" s="7"/>
    </row>
    <row r="496" customFormat="false" ht="14.25" hidden="false" customHeight="false" outlineLevel="0" collapsed="false">
      <c r="A496" s="7" t="s">
        <v>380</v>
      </c>
      <c r="B496" s="7" t="s">
        <v>381</v>
      </c>
      <c r="C496" s="8" t="s">
        <v>524</v>
      </c>
      <c r="D496" s="7" t="n">
        <v>2</v>
      </c>
      <c r="E496" s="7" t="s">
        <v>18</v>
      </c>
      <c r="F496" s="7" t="s">
        <v>15</v>
      </c>
      <c r="G496" s="7" t="n">
        <v>1000</v>
      </c>
      <c r="H496" s="7"/>
    </row>
    <row r="497" customFormat="false" ht="14.25" hidden="false" customHeight="false" outlineLevel="0" collapsed="false">
      <c r="A497" s="7" t="s">
        <v>380</v>
      </c>
      <c r="B497" s="7" t="s">
        <v>381</v>
      </c>
      <c r="C497" s="7" t="s">
        <v>525</v>
      </c>
      <c r="D497" s="7" t="n">
        <v>3</v>
      </c>
      <c r="E497" s="7" t="s">
        <v>18</v>
      </c>
      <c r="F497" s="7" t="s">
        <v>15</v>
      </c>
      <c r="G497" s="7" t="n">
        <v>1000</v>
      </c>
      <c r="H497" s="7"/>
    </row>
    <row r="498" customFormat="false" ht="14.25" hidden="false" customHeight="false" outlineLevel="0" collapsed="false">
      <c r="A498" s="7" t="s">
        <v>380</v>
      </c>
      <c r="B498" s="7" t="s">
        <v>381</v>
      </c>
      <c r="C498" s="8" t="s">
        <v>526</v>
      </c>
      <c r="D498" s="7" t="n">
        <v>5</v>
      </c>
      <c r="E498" s="7" t="s">
        <v>18</v>
      </c>
      <c r="F498" s="7" t="s">
        <v>15</v>
      </c>
      <c r="G498" s="7" t="n">
        <v>1000</v>
      </c>
      <c r="H498" s="7"/>
    </row>
    <row r="499" customFormat="false" ht="14.25" hidden="false" customHeight="false" outlineLevel="0" collapsed="false">
      <c r="A499" s="7" t="s">
        <v>380</v>
      </c>
      <c r="B499" s="7" t="s">
        <v>381</v>
      </c>
      <c r="C499" s="7" t="s">
        <v>527</v>
      </c>
      <c r="D499" s="7" t="n">
        <v>2</v>
      </c>
      <c r="E499" s="7" t="s">
        <v>14</v>
      </c>
      <c r="F499" s="7" t="s">
        <v>15</v>
      </c>
      <c r="G499" s="7" t="n">
        <v>1000</v>
      </c>
      <c r="H499" s="7"/>
    </row>
    <row r="500" customFormat="false" ht="14.25" hidden="false" customHeight="false" outlineLevel="0" collapsed="false">
      <c r="A500" s="7" t="s">
        <v>380</v>
      </c>
      <c r="B500" s="7" t="s">
        <v>381</v>
      </c>
      <c r="C500" s="8" t="s">
        <v>528</v>
      </c>
      <c r="D500" s="7" t="n">
        <v>5</v>
      </c>
      <c r="E500" s="7" t="s">
        <v>18</v>
      </c>
      <c r="F500" s="7" t="s">
        <v>15</v>
      </c>
      <c r="G500" s="7" t="n">
        <v>1000</v>
      </c>
      <c r="H500" s="7"/>
    </row>
    <row r="501" customFormat="false" ht="14.25" hidden="false" customHeight="false" outlineLevel="0" collapsed="false">
      <c r="A501" s="7" t="s">
        <v>380</v>
      </c>
      <c r="B501" s="7" t="s">
        <v>381</v>
      </c>
      <c r="C501" s="8" t="s">
        <v>529</v>
      </c>
      <c r="D501" s="7" t="n">
        <v>2</v>
      </c>
      <c r="E501" s="7" t="s">
        <v>18</v>
      </c>
      <c r="F501" s="7" t="s">
        <v>15</v>
      </c>
      <c r="G501" s="7" t="n">
        <v>1000</v>
      </c>
      <c r="H501" s="7"/>
    </row>
    <row r="502" customFormat="false" ht="14.25" hidden="false" customHeight="false" outlineLevel="0" collapsed="false">
      <c r="A502" s="7" t="s">
        <v>380</v>
      </c>
      <c r="B502" s="7" t="s">
        <v>381</v>
      </c>
      <c r="C502" s="7" t="s">
        <v>530</v>
      </c>
      <c r="D502" s="7" t="n">
        <v>3</v>
      </c>
      <c r="E502" s="7" t="s">
        <v>14</v>
      </c>
      <c r="F502" s="7" t="s">
        <v>15</v>
      </c>
      <c r="G502" s="7" t="n">
        <v>1000</v>
      </c>
      <c r="H502" s="7"/>
    </row>
    <row r="503" customFormat="false" ht="14.25" hidden="false" customHeight="false" outlineLevel="0" collapsed="false">
      <c r="A503" s="7" t="s">
        <v>380</v>
      </c>
      <c r="B503" s="7" t="s">
        <v>381</v>
      </c>
      <c r="C503" s="8" t="s">
        <v>531</v>
      </c>
      <c r="D503" s="7" t="n">
        <v>1</v>
      </c>
      <c r="E503" s="7" t="s">
        <v>18</v>
      </c>
      <c r="F503" s="7" t="s">
        <v>15</v>
      </c>
      <c r="G503" s="7" t="n">
        <v>1000</v>
      </c>
      <c r="H503" s="7"/>
    </row>
    <row r="504" customFormat="false" ht="14.25" hidden="false" customHeight="false" outlineLevel="0" collapsed="false">
      <c r="A504" s="7" t="s">
        <v>380</v>
      </c>
      <c r="B504" s="7" t="s">
        <v>381</v>
      </c>
      <c r="C504" s="8" t="s">
        <v>532</v>
      </c>
      <c r="D504" s="7" t="n">
        <v>4</v>
      </c>
      <c r="E504" s="7" t="s">
        <v>18</v>
      </c>
      <c r="F504" s="7" t="s">
        <v>15</v>
      </c>
      <c r="G504" s="7" t="n">
        <v>1000</v>
      </c>
      <c r="H504" s="7"/>
    </row>
    <row r="505" customFormat="false" ht="14.25" hidden="false" customHeight="false" outlineLevel="0" collapsed="false">
      <c r="A505" s="7" t="s">
        <v>380</v>
      </c>
      <c r="B505" s="7" t="s">
        <v>381</v>
      </c>
      <c r="C505" s="7" t="s">
        <v>533</v>
      </c>
      <c r="D505" s="7" t="n">
        <v>4</v>
      </c>
      <c r="E505" s="7" t="s">
        <v>14</v>
      </c>
      <c r="F505" s="7" t="s">
        <v>15</v>
      </c>
      <c r="G505" s="7" t="n">
        <v>1000</v>
      </c>
      <c r="H505" s="7"/>
    </row>
    <row r="506" customFormat="false" ht="14.25" hidden="false" customHeight="false" outlineLevel="0" collapsed="false">
      <c r="A506" s="7" t="s">
        <v>380</v>
      </c>
      <c r="B506" s="7" t="s">
        <v>381</v>
      </c>
      <c r="C506" s="8" t="s">
        <v>534</v>
      </c>
      <c r="D506" s="7" t="n">
        <v>2</v>
      </c>
      <c r="E506" s="7" t="s">
        <v>18</v>
      </c>
      <c r="F506" s="7" t="s">
        <v>15</v>
      </c>
      <c r="G506" s="7" t="n">
        <v>1000</v>
      </c>
      <c r="H506" s="7"/>
    </row>
    <row r="507" customFormat="false" ht="14.25" hidden="false" customHeight="false" outlineLevel="0" collapsed="false">
      <c r="A507" s="7" t="s">
        <v>380</v>
      </c>
      <c r="B507" s="7" t="s">
        <v>381</v>
      </c>
      <c r="C507" s="7" t="s">
        <v>535</v>
      </c>
      <c r="D507" s="7" t="n">
        <v>4</v>
      </c>
      <c r="E507" s="7" t="s">
        <v>14</v>
      </c>
      <c r="F507" s="7" t="s">
        <v>15</v>
      </c>
      <c r="G507" s="7" t="n">
        <v>1000</v>
      </c>
      <c r="H507" s="7"/>
    </row>
    <row r="508" customFormat="false" ht="14.25" hidden="false" customHeight="false" outlineLevel="0" collapsed="false">
      <c r="A508" s="7" t="s">
        <v>380</v>
      </c>
      <c r="B508" s="7" t="s">
        <v>381</v>
      </c>
      <c r="C508" s="7" t="s">
        <v>536</v>
      </c>
      <c r="D508" s="7" t="n">
        <v>3</v>
      </c>
      <c r="E508" s="7" t="s">
        <v>18</v>
      </c>
      <c r="F508" s="7" t="s">
        <v>15</v>
      </c>
      <c r="G508" s="7" t="n">
        <v>1000</v>
      </c>
      <c r="H508" s="7"/>
    </row>
    <row r="509" customFormat="false" ht="14.25" hidden="false" customHeight="false" outlineLevel="0" collapsed="false">
      <c r="A509" s="7" t="s">
        <v>380</v>
      </c>
      <c r="B509" s="7" t="s">
        <v>381</v>
      </c>
      <c r="C509" s="7" t="s">
        <v>537</v>
      </c>
      <c r="D509" s="7" t="n">
        <v>2</v>
      </c>
      <c r="E509" s="7" t="s">
        <v>18</v>
      </c>
      <c r="F509" s="7" t="s">
        <v>15</v>
      </c>
      <c r="G509" s="7" t="n">
        <v>1000</v>
      </c>
      <c r="H509" s="7"/>
    </row>
    <row r="510" customFormat="false" ht="14.25" hidden="false" customHeight="false" outlineLevel="0" collapsed="false">
      <c r="A510" s="7" t="s">
        <v>380</v>
      </c>
      <c r="B510" s="7" t="s">
        <v>381</v>
      </c>
      <c r="C510" s="8" t="s">
        <v>538</v>
      </c>
      <c r="D510" s="7" t="n">
        <v>3</v>
      </c>
      <c r="E510" s="7" t="s">
        <v>18</v>
      </c>
      <c r="F510" s="7" t="s">
        <v>15</v>
      </c>
      <c r="G510" s="7" t="n">
        <v>1000</v>
      </c>
      <c r="H510" s="7"/>
    </row>
    <row r="511" customFormat="false" ht="14.25" hidden="false" customHeight="false" outlineLevel="0" collapsed="false">
      <c r="A511" s="7" t="s">
        <v>380</v>
      </c>
      <c r="B511" s="7" t="s">
        <v>381</v>
      </c>
      <c r="C511" s="8" t="s">
        <v>539</v>
      </c>
      <c r="D511" s="7" t="n">
        <v>3</v>
      </c>
      <c r="E511" s="7" t="s">
        <v>18</v>
      </c>
      <c r="F511" s="7" t="s">
        <v>15</v>
      </c>
      <c r="G511" s="7" t="n">
        <v>1000</v>
      </c>
      <c r="H511" s="7"/>
    </row>
    <row r="512" customFormat="false" ht="14.25" hidden="false" customHeight="false" outlineLevel="0" collapsed="false">
      <c r="A512" s="7" t="s">
        <v>380</v>
      </c>
      <c r="B512" s="7" t="s">
        <v>381</v>
      </c>
      <c r="C512" s="7" t="s">
        <v>540</v>
      </c>
      <c r="D512" s="7" t="n">
        <v>3</v>
      </c>
      <c r="E512" s="7" t="s">
        <v>14</v>
      </c>
      <c r="F512" s="7" t="s">
        <v>15</v>
      </c>
      <c r="G512" s="7" t="n">
        <v>1000</v>
      </c>
      <c r="H512" s="7"/>
    </row>
    <row r="513" customFormat="false" ht="14.25" hidden="false" customHeight="false" outlineLevel="0" collapsed="false">
      <c r="A513" s="7" t="s">
        <v>380</v>
      </c>
      <c r="B513" s="7" t="s">
        <v>381</v>
      </c>
      <c r="C513" s="8" t="s">
        <v>541</v>
      </c>
      <c r="D513" s="7" t="n">
        <v>2</v>
      </c>
      <c r="E513" s="7" t="s">
        <v>14</v>
      </c>
      <c r="F513" s="7" t="s">
        <v>15</v>
      </c>
      <c r="G513" s="7" t="n">
        <v>1000</v>
      </c>
      <c r="H513" s="7"/>
    </row>
    <row r="514" customFormat="false" ht="14.25" hidden="false" customHeight="false" outlineLevel="0" collapsed="false">
      <c r="A514" s="7" t="s">
        <v>380</v>
      </c>
      <c r="B514" s="7" t="s">
        <v>381</v>
      </c>
      <c r="C514" s="7" t="s">
        <v>542</v>
      </c>
      <c r="D514" s="7" t="n">
        <v>1</v>
      </c>
      <c r="E514" s="7" t="s">
        <v>14</v>
      </c>
      <c r="F514" s="7" t="s">
        <v>15</v>
      </c>
      <c r="G514" s="7" t="n">
        <v>1000</v>
      </c>
      <c r="H514" s="7"/>
    </row>
    <row r="515" customFormat="false" ht="14.25" hidden="false" customHeight="false" outlineLevel="0" collapsed="false">
      <c r="A515" s="7" t="s">
        <v>380</v>
      </c>
      <c r="B515" s="7" t="s">
        <v>381</v>
      </c>
      <c r="C515" s="7" t="s">
        <v>543</v>
      </c>
      <c r="D515" s="7" t="n">
        <v>2</v>
      </c>
      <c r="E515" s="7" t="s">
        <v>14</v>
      </c>
      <c r="F515" s="7" t="s">
        <v>15</v>
      </c>
      <c r="G515" s="7" t="n">
        <v>1000</v>
      </c>
      <c r="H515" s="7"/>
    </row>
    <row r="516" customFormat="false" ht="14.25" hidden="false" customHeight="false" outlineLevel="0" collapsed="false">
      <c r="A516" s="7" t="s">
        <v>380</v>
      </c>
      <c r="B516" s="7" t="s">
        <v>381</v>
      </c>
      <c r="C516" s="7" t="s">
        <v>544</v>
      </c>
      <c r="D516" s="7" t="n">
        <v>2</v>
      </c>
      <c r="E516" s="7" t="s">
        <v>14</v>
      </c>
      <c r="F516" s="7" t="s">
        <v>15</v>
      </c>
      <c r="G516" s="7" t="n">
        <v>1000</v>
      </c>
      <c r="H516" s="7"/>
    </row>
    <row r="517" customFormat="false" ht="14.25" hidden="false" customHeight="false" outlineLevel="0" collapsed="false">
      <c r="A517" s="7" t="s">
        <v>380</v>
      </c>
      <c r="B517" s="7" t="s">
        <v>381</v>
      </c>
      <c r="C517" s="8" t="s">
        <v>545</v>
      </c>
      <c r="D517" s="7" t="n">
        <v>2</v>
      </c>
      <c r="E517" s="7" t="s">
        <v>18</v>
      </c>
      <c r="F517" s="7" t="s">
        <v>15</v>
      </c>
      <c r="G517" s="7" t="n">
        <v>1000</v>
      </c>
      <c r="H517" s="7"/>
    </row>
    <row r="518" customFormat="false" ht="14.25" hidden="false" customHeight="false" outlineLevel="0" collapsed="false">
      <c r="A518" s="7" t="s">
        <v>380</v>
      </c>
      <c r="B518" s="7" t="s">
        <v>381</v>
      </c>
      <c r="C518" s="8" t="s">
        <v>358</v>
      </c>
      <c r="D518" s="7" t="n">
        <v>1</v>
      </c>
      <c r="E518" s="7" t="s">
        <v>18</v>
      </c>
      <c r="F518" s="7" t="s">
        <v>15</v>
      </c>
      <c r="G518" s="7" t="n">
        <v>1000</v>
      </c>
      <c r="H518" s="7"/>
    </row>
    <row r="519" customFormat="false" ht="14.25" hidden="false" customHeight="false" outlineLevel="0" collapsed="false">
      <c r="A519" s="7" t="s">
        <v>380</v>
      </c>
      <c r="B519" s="7" t="s">
        <v>381</v>
      </c>
      <c r="C519" s="8" t="s">
        <v>546</v>
      </c>
      <c r="D519" s="7" t="n">
        <v>5</v>
      </c>
      <c r="E519" s="7" t="s">
        <v>18</v>
      </c>
      <c r="F519" s="7" t="s">
        <v>15</v>
      </c>
      <c r="G519" s="7" t="n">
        <v>1000</v>
      </c>
      <c r="H519" s="7"/>
    </row>
    <row r="520" customFormat="false" ht="14.25" hidden="false" customHeight="false" outlineLevel="0" collapsed="false">
      <c r="A520" s="7" t="s">
        <v>380</v>
      </c>
      <c r="B520" s="7" t="s">
        <v>381</v>
      </c>
      <c r="C520" s="8" t="s">
        <v>547</v>
      </c>
      <c r="D520" s="7" t="n">
        <v>4</v>
      </c>
      <c r="E520" s="7" t="s">
        <v>18</v>
      </c>
      <c r="F520" s="7" t="s">
        <v>15</v>
      </c>
      <c r="G520" s="7" t="n">
        <v>1000</v>
      </c>
      <c r="H520" s="7"/>
    </row>
    <row r="521" customFormat="false" ht="14.25" hidden="false" customHeight="false" outlineLevel="0" collapsed="false">
      <c r="A521" s="7" t="s">
        <v>380</v>
      </c>
      <c r="B521" s="7" t="s">
        <v>381</v>
      </c>
      <c r="C521" s="8" t="s">
        <v>548</v>
      </c>
      <c r="D521" s="7" t="n">
        <v>1</v>
      </c>
      <c r="E521" s="7" t="s">
        <v>18</v>
      </c>
      <c r="F521" s="7" t="s">
        <v>15</v>
      </c>
      <c r="G521" s="7" t="n">
        <v>1000</v>
      </c>
      <c r="H521" s="7"/>
    </row>
    <row r="522" customFormat="false" ht="14.25" hidden="false" customHeight="false" outlineLevel="0" collapsed="false">
      <c r="A522" s="7" t="s">
        <v>380</v>
      </c>
      <c r="B522" s="7" t="s">
        <v>381</v>
      </c>
      <c r="C522" s="7" t="s">
        <v>549</v>
      </c>
      <c r="D522" s="7" t="n">
        <v>2</v>
      </c>
      <c r="E522" s="7" t="s">
        <v>14</v>
      </c>
      <c r="F522" s="7" t="s">
        <v>15</v>
      </c>
      <c r="G522" s="7" t="n">
        <v>1000</v>
      </c>
      <c r="H522" s="7"/>
    </row>
    <row r="523" customFormat="false" ht="14.25" hidden="false" customHeight="false" outlineLevel="0" collapsed="false">
      <c r="A523" s="7" t="s">
        <v>380</v>
      </c>
      <c r="B523" s="7" t="s">
        <v>381</v>
      </c>
      <c r="C523" s="8" t="s">
        <v>550</v>
      </c>
      <c r="D523" s="7" t="n">
        <v>2</v>
      </c>
      <c r="E523" s="7" t="s">
        <v>18</v>
      </c>
      <c r="F523" s="7" t="s">
        <v>15</v>
      </c>
      <c r="G523" s="7" t="n">
        <v>1000</v>
      </c>
      <c r="H523" s="7"/>
    </row>
    <row r="524" customFormat="false" ht="14.25" hidden="false" customHeight="false" outlineLevel="0" collapsed="false">
      <c r="A524" s="7" t="s">
        <v>380</v>
      </c>
      <c r="B524" s="7" t="s">
        <v>381</v>
      </c>
      <c r="C524" s="8" t="s">
        <v>551</v>
      </c>
      <c r="D524" s="7" t="n">
        <v>1</v>
      </c>
      <c r="E524" s="7" t="s">
        <v>18</v>
      </c>
      <c r="F524" s="7" t="s">
        <v>15</v>
      </c>
      <c r="G524" s="7" t="n">
        <v>1000</v>
      </c>
      <c r="H524" s="7"/>
    </row>
    <row r="525" customFormat="false" ht="14.25" hidden="false" customHeight="false" outlineLevel="0" collapsed="false">
      <c r="A525" s="7" t="s">
        <v>380</v>
      </c>
      <c r="B525" s="7" t="s">
        <v>381</v>
      </c>
      <c r="C525" s="8" t="s">
        <v>552</v>
      </c>
      <c r="D525" s="7" t="n">
        <v>2</v>
      </c>
      <c r="E525" s="7" t="s">
        <v>18</v>
      </c>
      <c r="F525" s="7" t="s">
        <v>15</v>
      </c>
      <c r="G525" s="7" t="n">
        <v>1000</v>
      </c>
      <c r="H525" s="7"/>
    </row>
    <row r="526" customFormat="false" ht="14.25" hidden="false" customHeight="false" outlineLevel="0" collapsed="false">
      <c r="A526" s="7" t="s">
        <v>380</v>
      </c>
      <c r="B526" s="7" t="s">
        <v>381</v>
      </c>
      <c r="C526" s="7" t="s">
        <v>553</v>
      </c>
      <c r="D526" s="7" t="n">
        <v>3</v>
      </c>
      <c r="E526" s="7" t="s">
        <v>18</v>
      </c>
      <c r="F526" s="7" t="s">
        <v>15</v>
      </c>
      <c r="G526" s="7" t="n">
        <v>1000</v>
      </c>
      <c r="H526" s="7"/>
    </row>
    <row r="527" customFormat="false" ht="14.25" hidden="false" customHeight="false" outlineLevel="0" collapsed="false">
      <c r="A527" s="7" t="s">
        <v>380</v>
      </c>
      <c r="B527" s="7" t="s">
        <v>381</v>
      </c>
      <c r="C527" s="8" t="s">
        <v>554</v>
      </c>
      <c r="D527" s="7" t="n">
        <v>3</v>
      </c>
      <c r="E527" s="7" t="s">
        <v>18</v>
      </c>
      <c r="F527" s="7" t="s">
        <v>15</v>
      </c>
      <c r="G527" s="7" t="n">
        <v>1000</v>
      </c>
      <c r="H527" s="7"/>
    </row>
    <row r="528" customFormat="false" ht="14.25" hidden="false" customHeight="false" outlineLevel="0" collapsed="false">
      <c r="A528" s="7" t="s">
        <v>380</v>
      </c>
      <c r="B528" s="7" t="s">
        <v>381</v>
      </c>
      <c r="C528" s="8" t="s">
        <v>555</v>
      </c>
      <c r="D528" s="7" t="n">
        <v>4</v>
      </c>
      <c r="E528" s="7" t="s">
        <v>14</v>
      </c>
      <c r="F528" s="7" t="s">
        <v>15</v>
      </c>
      <c r="G528" s="7" t="n">
        <v>1000</v>
      </c>
      <c r="H528" s="7"/>
    </row>
    <row r="529" customFormat="false" ht="14.25" hidden="false" customHeight="false" outlineLevel="0" collapsed="false">
      <c r="A529" s="7" t="s">
        <v>380</v>
      </c>
      <c r="B529" s="7" t="s">
        <v>381</v>
      </c>
      <c r="C529" s="7" t="s">
        <v>556</v>
      </c>
      <c r="D529" s="7" t="n">
        <v>2</v>
      </c>
      <c r="E529" s="7" t="s">
        <v>18</v>
      </c>
      <c r="F529" s="7" t="s">
        <v>15</v>
      </c>
      <c r="G529" s="7" t="n">
        <v>1000</v>
      </c>
      <c r="H529" s="7"/>
    </row>
    <row r="530" customFormat="false" ht="14.25" hidden="false" customHeight="false" outlineLevel="0" collapsed="false">
      <c r="A530" s="7" t="s">
        <v>380</v>
      </c>
      <c r="B530" s="7" t="s">
        <v>381</v>
      </c>
      <c r="C530" s="7" t="s">
        <v>557</v>
      </c>
      <c r="D530" s="7" t="n">
        <v>5</v>
      </c>
      <c r="E530" s="7" t="s">
        <v>14</v>
      </c>
      <c r="F530" s="7" t="s">
        <v>15</v>
      </c>
      <c r="G530" s="7" t="n">
        <v>1000</v>
      </c>
      <c r="H530" s="7"/>
    </row>
    <row r="531" customFormat="false" ht="14.25" hidden="false" customHeight="false" outlineLevel="0" collapsed="false">
      <c r="A531" s="7" t="s">
        <v>380</v>
      </c>
      <c r="B531" s="7" t="s">
        <v>381</v>
      </c>
      <c r="C531" s="7" t="s">
        <v>558</v>
      </c>
      <c r="D531" s="7" t="n">
        <v>4</v>
      </c>
      <c r="E531" s="7" t="s">
        <v>14</v>
      </c>
      <c r="F531" s="7" t="s">
        <v>15</v>
      </c>
      <c r="G531" s="7" t="n">
        <v>1000</v>
      </c>
      <c r="H531" s="7"/>
    </row>
    <row r="532" customFormat="false" ht="14.25" hidden="false" customHeight="false" outlineLevel="0" collapsed="false">
      <c r="A532" s="7" t="s">
        <v>380</v>
      </c>
      <c r="B532" s="7" t="s">
        <v>381</v>
      </c>
      <c r="C532" s="8" t="s">
        <v>559</v>
      </c>
      <c r="D532" s="7" t="n">
        <v>4</v>
      </c>
      <c r="E532" s="7" t="s">
        <v>18</v>
      </c>
      <c r="F532" s="7" t="s">
        <v>15</v>
      </c>
      <c r="G532" s="7" t="n">
        <v>1000</v>
      </c>
      <c r="H532" s="7"/>
    </row>
    <row r="533" customFormat="false" ht="14.25" hidden="false" customHeight="false" outlineLevel="0" collapsed="false">
      <c r="A533" s="7" t="s">
        <v>380</v>
      </c>
      <c r="B533" s="7" t="s">
        <v>381</v>
      </c>
      <c r="C533" s="7" t="s">
        <v>560</v>
      </c>
      <c r="D533" s="7" t="n">
        <v>4</v>
      </c>
      <c r="E533" s="7" t="s">
        <v>14</v>
      </c>
      <c r="F533" s="7" t="s">
        <v>15</v>
      </c>
      <c r="G533" s="7" t="n">
        <v>1000</v>
      </c>
      <c r="H533" s="7"/>
    </row>
    <row r="534" customFormat="false" ht="14.25" hidden="false" customHeight="false" outlineLevel="0" collapsed="false">
      <c r="A534" s="7" t="s">
        <v>380</v>
      </c>
      <c r="B534" s="7" t="s">
        <v>381</v>
      </c>
      <c r="C534" s="8" t="s">
        <v>561</v>
      </c>
      <c r="D534" s="7" t="n">
        <v>5</v>
      </c>
      <c r="E534" s="7" t="s">
        <v>14</v>
      </c>
      <c r="F534" s="7" t="s">
        <v>15</v>
      </c>
      <c r="G534" s="7" t="n">
        <v>1000</v>
      </c>
      <c r="H534" s="7"/>
    </row>
    <row r="535" customFormat="false" ht="14.25" hidden="false" customHeight="false" outlineLevel="0" collapsed="false">
      <c r="A535" s="7" t="s">
        <v>380</v>
      </c>
      <c r="B535" s="7" t="s">
        <v>381</v>
      </c>
      <c r="C535" s="8" t="s">
        <v>562</v>
      </c>
      <c r="D535" s="7" t="n">
        <v>2</v>
      </c>
      <c r="E535" s="7" t="s">
        <v>18</v>
      </c>
      <c r="F535" s="7" t="s">
        <v>15</v>
      </c>
      <c r="G535" s="7" t="n">
        <v>1000</v>
      </c>
      <c r="H535" s="7"/>
    </row>
    <row r="536" customFormat="false" ht="14.25" hidden="false" customHeight="false" outlineLevel="0" collapsed="false">
      <c r="A536" s="7" t="s">
        <v>380</v>
      </c>
      <c r="B536" s="7" t="s">
        <v>381</v>
      </c>
      <c r="C536" s="7" t="s">
        <v>563</v>
      </c>
      <c r="D536" s="7" t="n">
        <v>3</v>
      </c>
      <c r="E536" s="7" t="s">
        <v>14</v>
      </c>
      <c r="F536" s="7" t="s">
        <v>15</v>
      </c>
      <c r="G536" s="7" t="n">
        <v>1000</v>
      </c>
      <c r="H536" s="7"/>
    </row>
    <row r="537" customFormat="false" ht="14.25" hidden="false" customHeight="false" outlineLevel="0" collapsed="false">
      <c r="A537" s="7" t="s">
        <v>11</v>
      </c>
      <c r="B537" s="7" t="s">
        <v>564</v>
      </c>
      <c r="C537" s="7" t="s">
        <v>565</v>
      </c>
      <c r="D537" s="7" t="n">
        <v>3</v>
      </c>
      <c r="E537" s="7" t="s">
        <v>18</v>
      </c>
      <c r="F537" s="7" t="s">
        <v>32</v>
      </c>
      <c r="G537" s="7" t="n">
        <v>1000</v>
      </c>
      <c r="H537" s="7"/>
    </row>
    <row r="538" customFormat="false" ht="14.25" hidden="false" customHeight="false" outlineLevel="0" collapsed="false">
      <c r="A538" s="7" t="s">
        <v>11</v>
      </c>
      <c r="B538" s="7" t="s">
        <v>564</v>
      </c>
      <c r="C538" s="7" t="s">
        <v>566</v>
      </c>
      <c r="D538" s="7" t="n">
        <v>2</v>
      </c>
      <c r="E538" s="7" t="s">
        <v>18</v>
      </c>
      <c r="F538" s="7" t="s">
        <v>32</v>
      </c>
      <c r="G538" s="7" t="n">
        <v>1000</v>
      </c>
      <c r="H538" s="7"/>
    </row>
    <row r="539" customFormat="false" ht="14.25" hidden="false" customHeight="false" outlineLevel="0" collapsed="false">
      <c r="A539" s="7" t="s">
        <v>11</v>
      </c>
      <c r="B539" s="7" t="s">
        <v>564</v>
      </c>
      <c r="C539" s="7" t="s">
        <v>567</v>
      </c>
      <c r="D539" s="7" t="n">
        <v>1</v>
      </c>
      <c r="E539" s="7" t="s">
        <v>18</v>
      </c>
      <c r="F539" s="7" t="s">
        <v>32</v>
      </c>
      <c r="G539" s="7" t="n">
        <v>1000</v>
      </c>
      <c r="H539" s="7"/>
    </row>
    <row r="540" customFormat="false" ht="14.25" hidden="false" customHeight="false" outlineLevel="0" collapsed="false">
      <c r="A540" s="7" t="s">
        <v>11</v>
      </c>
      <c r="B540" s="7" t="s">
        <v>564</v>
      </c>
      <c r="C540" s="7" t="s">
        <v>568</v>
      </c>
      <c r="D540" s="7" t="n">
        <v>3</v>
      </c>
      <c r="E540" s="7" t="s">
        <v>18</v>
      </c>
      <c r="F540" s="7" t="s">
        <v>32</v>
      </c>
      <c r="G540" s="7" t="n">
        <v>1000</v>
      </c>
      <c r="H540" s="7"/>
    </row>
    <row r="541" customFormat="false" ht="14.25" hidden="false" customHeight="false" outlineLevel="0" collapsed="false">
      <c r="A541" s="7" t="s">
        <v>11</v>
      </c>
      <c r="B541" s="7" t="s">
        <v>564</v>
      </c>
      <c r="C541" s="7" t="s">
        <v>569</v>
      </c>
      <c r="D541" s="7" t="n">
        <v>3</v>
      </c>
      <c r="E541" s="7" t="s">
        <v>18</v>
      </c>
      <c r="F541" s="7" t="s">
        <v>15</v>
      </c>
      <c r="G541" s="7" t="n">
        <v>1000</v>
      </c>
      <c r="H541" s="7"/>
    </row>
    <row r="542" customFormat="false" ht="14.25" hidden="false" customHeight="false" outlineLevel="0" collapsed="false">
      <c r="A542" s="7" t="s">
        <v>11</v>
      </c>
      <c r="B542" s="7" t="s">
        <v>564</v>
      </c>
      <c r="C542" s="7" t="s">
        <v>570</v>
      </c>
      <c r="D542" s="7" t="n">
        <v>1</v>
      </c>
      <c r="E542" s="7" t="s">
        <v>18</v>
      </c>
      <c r="F542" s="7" t="s">
        <v>15</v>
      </c>
      <c r="G542" s="7" t="n">
        <v>1000</v>
      </c>
      <c r="H542" s="7"/>
    </row>
    <row r="543" customFormat="false" ht="14.25" hidden="false" customHeight="false" outlineLevel="0" collapsed="false">
      <c r="A543" s="7" t="s">
        <v>11</v>
      </c>
      <c r="B543" s="7" t="s">
        <v>564</v>
      </c>
      <c r="C543" s="7" t="s">
        <v>571</v>
      </c>
      <c r="D543" s="7" t="n">
        <v>3</v>
      </c>
      <c r="E543" s="7" t="s">
        <v>18</v>
      </c>
      <c r="F543" s="7" t="s">
        <v>15</v>
      </c>
      <c r="G543" s="7" t="n">
        <v>1000</v>
      </c>
      <c r="H543" s="7"/>
    </row>
    <row r="544" customFormat="false" ht="14.25" hidden="false" customHeight="false" outlineLevel="0" collapsed="false">
      <c r="A544" s="7" t="s">
        <v>11</v>
      </c>
      <c r="B544" s="7" t="s">
        <v>564</v>
      </c>
      <c r="C544" s="7" t="s">
        <v>572</v>
      </c>
      <c r="D544" s="7" t="n">
        <v>1</v>
      </c>
      <c r="E544" s="7" t="s">
        <v>18</v>
      </c>
      <c r="F544" s="7" t="s">
        <v>15</v>
      </c>
      <c r="G544" s="7" t="n">
        <v>1000</v>
      </c>
      <c r="H544" s="7"/>
    </row>
    <row r="545" customFormat="false" ht="14.25" hidden="false" customHeight="false" outlineLevel="0" collapsed="false">
      <c r="A545" s="7" t="s">
        <v>11</v>
      </c>
      <c r="B545" s="7" t="s">
        <v>564</v>
      </c>
      <c r="C545" s="7" t="s">
        <v>573</v>
      </c>
      <c r="D545" s="7" t="n">
        <v>3</v>
      </c>
      <c r="E545" s="7" t="s">
        <v>18</v>
      </c>
      <c r="F545" s="7" t="s">
        <v>32</v>
      </c>
      <c r="G545" s="7" t="n">
        <v>1000</v>
      </c>
      <c r="H545" s="7"/>
    </row>
    <row r="546" customFormat="false" ht="14.25" hidden="false" customHeight="false" outlineLevel="0" collapsed="false">
      <c r="A546" s="7" t="s">
        <v>11</v>
      </c>
      <c r="B546" s="7" t="s">
        <v>564</v>
      </c>
      <c r="C546" s="7" t="s">
        <v>574</v>
      </c>
      <c r="D546" s="7" t="n">
        <v>2</v>
      </c>
      <c r="E546" s="7" t="s">
        <v>18</v>
      </c>
      <c r="F546" s="7" t="s">
        <v>32</v>
      </c>
      <c r="G546" s="7" t="n">
        <v>1000</v>
      </c>
      <c r="H546" s="7"/>
    </row>
    <row r="547" customFormat="false" ht="14.25" hidden="false" customHeight="false" outlineLevel="0" collapsed="false">
      <c r="A547" s="7" t="s">
        <v>11</v>
      </c>
      <c r="B547" s="7" t="s">
        <v>564</v>
      </c>
      <c r="C547" s="7" t="s">
        <v>575</v>
      </c>
      <c r="D547" s="7" t="n">
        <v>3</v>
      </c>
      <c r="E547" s="7" t="s">
        <v>18</v>
      </c>
      <c r="F547" s="7" t="s">
        <v>32</v>
      </c>
      <c r="G547" s="7" t="n">
        <v>1000</v>
      </c>
      <c r="H547" s="7"/>
    </row>
    <row r="548" customFormat="false" ht="14.25" hidden="false" customHeight="false" outlineLevel="0" collapsed="false">
      <c r="A548" s="7" t="s">
        <v>11</v>
      </c>
      <c r="B548" s="7" t="s">
        <v>564</v>
      </c>
      <c r="C548" s="7" t="s">
        <v>576</v>
      </c>
      <c r="D548" s="7" t="n">
        <v>2</v>
      </c>
      <c r="E548" s="7" t="s">
        <v>14</v>
      </c>
      <c r="F548" s="7" t="s">
        <v>15</v>
      </c>
      <c r="G548" s="7" t="n">
        <v>1000</v>
      </c>
      <c r="H548" s="7"/>
    </row>
    <row r="549" customFormat="false" ht="14.25" hidden="false" customHeight="false" outlineLevel="0" collapsed="false">
      <c r="A549" s="7" t="s">
        <v>11</v>
      </c>
      <c r="B549" s="7" t="s">
        <v>564</v>
      </c>
      <c r="C549" s="7" t="s">
        <v>577</v>
      </c>
      <c r="D549" s="7" t="n">
        <v>2</v>
      </c>
      <c r="E549" s="7" t="s">
        <v>18</v>
      </c>
      <c r="F549" s="7" t="s">
        <v>15</v>
      </c>
      <c r="G549" s="7" t="n">
        <v>1000</v>
      </c>
      <c r="H549" s="7"/>
    </row>
    <row r="550" customFormat="false" ht="14.25" hidden="false" customHeight="false" outlineLevel="0" collapsed="false">
      <c r="A550" s="7" t="s">
        <v>11</v>
      </c>
      <c r="B550" s="7" t="s">
        <v>564</v>
      </c>
      <c r="C550" s="7" t="s">
        <v>578</v>
      </c>
      <c r="D550" s="7" t="n">
        <v>2</v>
      </c>
      <c r="E550" s="7" t="s">
        <v>14</v>
      </c>
      <c r="F550" s="7" t="s">
        <v>15</v>
      </c>
      <c r="G550" s="7" t="n">
        <v>1000</v>
      </c>
      <c r="H550" s="7"/>
    </row>
    <row r="551" customFormat="false" ht="14.25" hidden="false" customHeight="false" outlineLevel="0" collapsed="false">
      <c r="A551" s="7" t="s">
        <v>11</v>
      </c>
      <c r="B551" s="7" t="s">
        <v>564</v>
      </c>
      <c r="C551" s="7" t="s">
        <v>579</v>
      </c>
      <c r="D551" s="7" t="n">
        <v>1</v>
      </c>
      <c r="E551" s="7" t="s">
        <v>18</v>
      </c>
      <c r="F551" s="7" t="s">
        <v>15</v>
      </c>
      <c r="G551" s="7" t="n">
        <v>1000</v>
      </c>
      <c r="H551" s="7"/>
    </row>
    <row r="552" customFormat="false" ht="14.25" hidden="false" customHeight="false" outlineLevel="0" collapsed="false">
      <c r="A552" s="7" t="s">
        <v>11</v>
      </c>
      <c r="B552" s="7" t="s">
        <v>564</v>
      </c>
      <c r="C552" s="7" t="s">
        <v>580</v>
      </c>
      <c r="D552" s="7" t="n">
        <v>1</v>
      </c>
      <c r="E552" s="7" t="s">
        <v>18</v>
      </c>
      <c r="F552" s="7" t="s">
        <v>15</v>
      </c>
      <c r="G552" s="7" t="n">
        <v>1000</v>
      </c>
      <c r="H552" s="7"/>
    </row>
    <row r="553" customFormat="false" ht="14.25" hidden="false" customHeight="false" outlineLevel="0" collapsed="false">
      <c r="A553" s="7" t="s">
        <v>11</v>
      </c>
      <c r="B553" s="7" t="s">
        <v>564</v>
      </c>
      <c r="C553" s="7" t="s">
        <v>581</v>
      </c>
      <c r="D553" s="7" t="n">
        <v>5</v>
      </c>
      <c r="E553" s="7" t="s">
        <v>18</v>
      </c>
      <c r="F553" s="7" t="s">
        <v>15</v>
      </c>
      <c r="G553" s="7" t="n">
        <v>1000</v>
      </c>
      <c r="H553" s="7"/>
    </row>
    <row r="554" customFormat="false" ht="14.25" hidden="false" customHeight="false" outlineLevel="0" collapsed="false">
      <c r="A554" s="7" t="s">
        <v>11</v>
      </c>
      <c r="B554" s="7" t="s">
        <v>564</v>
      </c>
      <c r="C554" s="7" t="s">
        <v>582</v>
      </c>
      <c r="D554" s="7" t="n">
        <v>5</v>
      </c>
      <c r="E554" s="7" t="s">
        <v>18</v>
      </c>
      <c r="F554" s="7" t="s">
        <v>15</v>
      </c>
      <c r="G554" s="7" t="n">
        <v>1000</v>
      </c>
      <c r="H554" s="7"/>
    </row>
    <row r="555" customFormat="false" ht="14.25" hidden="false" customHeight="false" outlineLevel="0" collapsed="false">
      <c r="A555" s="7" t="s">
        <v>11</v>
      </c>
      <c r="B555" s="7" t="s">
        <v>564</v>
      </c>
      <c r="C555" s="7" t="s">
        <v>583</v>
      </c>
      <c r="D555" s="7" t="n">
        <v>1</v>
      </c>
      <c r="E555" s="7" t="s">
        <v>18</v>
      </c>
      <c r="F555" s="7" t="s">
        <v>15</v>
      </c>
      <c r="G555" s="7" t="n">
        <v>1000</v>
      </c>
      <c r="H555" s="7"/>
    </row>
    <row r="556" customFormat="false" ht="14.25" hidden="false" customHeight="false" outlineLevel="0" collapsed="false">
      <c r="A556" s="7" t="s">
        <v>11</v>
      </c>
      <c r="B556" s="7" t="s">
        <v>564</v>
      </c>
      <c r="C556" s="7" t="s">
        <v>584</v>
      </c>
      <c r="D556" s="7" t="n">
        <v>2</v>
      </c>
      <c r="E556" s="7" t="s">
        <v>18</v>
      </c>
      <c r="F556" s="7" t="s">
        <v>15</v>
      </c>
      <c r="G556" s="7" t="n">
        <v>1000</v>
      </c>
      <c r="H556" s="7"/>
    </row>
    <row r="557" customFormat="false" ht="14.25" hidden="false" customHeight="false" outlineLevel="0" collapsed="false">
      <c r="A557" s="7" t="s">
        <v>11</v>
      </c>
      <c r="B557" s="7" t="s">
        <v>564</v>
      </c>
      <c r="C557" s="7" t="s">
        <v>585</v>
      </c>
      <c r="D557" s="7" t="n">
        <v>2</v>
      </c>
      <c r="E557" s="7" t="s">
        <v>14</v>
      </c>
      <c r="F557" s="7" t="s">
        <v>15</v>
      </c>
      <c r="G557" s="7" t="n">
        <v>1000</v>
      </c>
      <c r="H557" s="7"/>
    </row>
    <row r="558" customFormat="false" ht="14.25" hidden="false" customHeight="false" outlineLevel="0" collapsed="false">
      <c r="A558" s="7" t="s">
        <v>11</v>
      </c>
      <c r="B558" s="7" t="s">
        <v>564</v>
      </c>
      <c r="C558" s="7" t="s">
        <v>586</v>
      </c>
      <c r="D558" s="7" t="n">
        <v>2</v>
      </c>
      <c r="E558" s="7" t="s">
        <v>14</v>
      </c>
      <c r="F558" s="7" t="s">
        <v>15</v>
      </c>
      <c r="G558" s="7" t="n">
        <v>1000</v>
      </c>
      <c r="H558" s="7"/>
    </row>
    <row r="559" customFormat="false" ht="14.25" hidden="false" customHeight="false" outlineLevel="0" collapsed="false">
      <c r="A559" s="7" t="s">
        <v>11</v>
      </c>
      <c r="B559" s="7" t="s">
        <v>564</v>
      </c>
      <c r="C559" s="7" t="s">
        <v>587</v>
      </c>
      <c r="D559" s="7" t="n">
        <v>2</v>
      </c>
      <c r="E559" s="7" t="s">
        <v>14</v>
      </c>
      <c r="F559" s="7" t="s">
        <v>15</v>
      </c>
      <c r="G559" s="7" t="n">
        <v>1000</v>
      </c>
      <c r="H559" s="7"/>
    </row>
    <row r="560" customFormat="false" ht="14.25" hidden="false" customHeight="false" outlineLevel="0" collapsed="false">
      <c r="A560" s="7" t="s">
        <v>11</v>
      </c>
      <c r="B560" s="7" t="s">
        <v>564</v>
      </c>
      <c r="C560" s="7" t="s">
        <v>588</v>
      </c>
      <c r="D560" s="7" t="n">
        <v>1</v>
      </c>
      <c r="E560" s="7" t="s">
        <v>18</v>
      </c>
      <c r="F560" s="7" t="s">
        <v>15</v>
      </c>
      <c r="G560" s="7" t="n">
        <v>1000</v>
      </c>
      <c r="H560" s="7"/>
    </row>
    <row r="561" customFormat="false" ht="14.25" hidden="false" customHeight="false" outlineLevel="0" collapsed="false">
      <c r="A561" s="7" t="s">
        <v>11</v>
      </c>
      <c r="B561" s="7" t="s">
        <v>564</v>
      </c>
      <c r="C561" s="7" t="s">
        <v>589</v>
      </c>
      <c r="D561" s="7" t="n">
        <v>4</v>
      </c>
      <c r="E561" s="7" t="s">
        <v>18</v>
      </c>
      <c r="F561" s="7" t="s">
        <v>15</v>
      </c>
      <c r="G561" s="7" t="n">
        <v>1000</v>
      </c>
      <c r="H561" s="7"/>
    </row>
    <row r="562" customFormat="false" ht="14.25" hidden="false" customHeight="false" outlineLevel="0" collapsed="false">
      <c r="A562" s="7" t="s">
        <v>11</v>
      </c>
      <c r="B562" s="7" t="s">
        <v>564</v>
      </c>
      <c r="C562" s="7" t="s">
        <v>590</v>
      </c>
      <c r="D562" s="7" t="n">
        <v>2</v>
      </c>
      <c r="E562" s="7" t="s">
        <v>14</v>
      </c>
      <c r="F562" s="7" t="s">
        <v>15</v>
      </c>
      <c r="G562" s="7" t="n">
        <v>1000</v>
      </c>
      <c r="H562" s="7"/>
    </row>
    <row r="563" customFormat="false" ht="14.25" hidden="false" customHeight="false" outlineLevel="0" collapsed="false">
      <c r="A563" s="7" t="s">
        <v>11</v>
      </c>
      <c r="B563" s="7" t="s">
        <v>564</v>
      </c>
      <c r="C563" s="7" t="s">
        <v>591</v>
      </c>
      <c r="D563" s="7" t="n">
        <v>1</v>
      </c>
      <c r="E563" s="7" t="s">
        <v>18</v>
      </c>
      <c r="F563" s="7" t="s">
        <v>15</v>
      </c>
      <c r="G563" s="7" t="n">
        <v>1000</v>
      </c>
      <c r="H563" s="7"/>
    </row>
    <row r="564" customFormat="false" ht="14.25" hidden="false" customHeight="false" outlineLevel="0" collapsed="false">
      <c r="A564" s="7" t="s">
        <v>11</v>
      </c>
      <c r="B564" s="7" t="s">
        <v>564</v>
      </c>
      <c r="C564" s="7" t="s">
        <v>592</v>
      </c>
      <c r="D564" s="7" t="n">
        <v>2</v>
      </c>
      <c r="E564" s="7" t="s">
        <v>14</v>
      </c>
      <c r="F564" s="7" t="s">
        <v>15</v>
      </c>
      <c r="G564" s="7" t="n">
        <v>1000</v>
      </c>
      <c r="H564" s="7"/>
    </row>
    <row r="565" customFormat="false" ht="14.25" hidden="false" customHeight="false" outlineLevel="0" collapsed="false">
      <c r="A565" s="7" t="s">
        <v>11</v>
      </c>
      <c r="B565" s="7" t="s">
        <v>564</v>
      </c>
      <c r="C565" s="7" t="s">
        <v>593</v>
      </c>
      <c r="D565" s="7" t="n">
        <v>1</v>
      </c>
      <c r="E565" s="7" t="s">
        <v>18</v>
      </c>
      <c r="F565" s="7" t="s">
        <v>15</v>
      </c>
      <c r="G565" s="7" t="n">
        <v>1000</v>
      </c>
      <c r="H565" s="7"/>
    </row>
    <row r="566" customFormat="false" ht="14.25" hidden="false" customHeight="false" outlineLevel="0" collapsed="false">
      <c r="A566" s="7" t="s">
        <v>11</v>
      </c>
      <c r="B566" s="7" t="s">
        <v>564</v>
      </c>
      <c r="C566" s="7" t="s">
        <v>594</v>
      </c>
      <c r="D566" s="7" t="n">
        <v>2</v>
      </c>
      <c r="E566" s="7" t="s">
        <v>18</v>
      </c>
      <c r="F566" s="7" t="s">
        <v>15</v>
      </c>
      <c r="G566" s="7" t="n">
        <v>1000</v>
      </c>
      <c r="H566" s="7"/>
    </row>
    <row r="567" customFormat="false" ht="14.25" hidden="false" customHeight="false" outlineLevel="0" collapsed="false">
      <c r="A567" s="7" t="s">
        <v>11</v>
      </c>
      <c r="B567" s="7" t="s">
        <v>564</v>
      </c>
      <c r="C567" s="7" t="s">
        <v>595</v>
      </c>
      <c r="D567" s="7" t="n">
        <v>2</v>
      </c>
      <c r="E567" s="7" t="s">
        <v>18</v>
      </c>
      <c r="F567" s="7" t="s">
        <v>15</v>
      </c>
      <c r="G567" s="7" t="n">
        <v>1000</v>
      </c>
      <c r="H567" s="7"/>
    </row>
    <row r="568" customFormat="false" ht="14.25" hidden="false" customHeight="false" outlineLevel="0" collapsed="false">
      <c r="A568" s="7" t="s">
        <v>11</v>
      </c>
      <c r="B568" s="7" t="s">
        <v>564</v>
      </c>
      <c r="C568" s="7" t="s">
        <v>596</v>
      </c>
      <c r="D568" s="7" t="n">
        <v>3</v>
      </c>
      <c r="E568" s="7" t="s">
        <v>18</v>
      </c>
      <c r="F568" s="7" t="s">
        <v>32</v>
      </c>
      <c r="G568" s="7" t="n">
        <v>1000</v>
      </c>
      <c r="H568" s="7"/>
    </row>
    <row r="569" customFormat="false" ht="14.25" hidden="false" customHeight="false" outlineLevel="0" collapsed="false">
      <c r="A569" s="7" t="s">
        <v>11</v>
      </c>
      <c r="B569" s="7" t="s">
        <v>564</v>
      </c>
      <c r="C569" s="7" t="s">
        <v>597</v>
      </c>
      <c r="D569" s="7" t="n">
        <v>1</v>
      </c>
      <c r="E569" s="7" t="s">
        <v>18</v>
      </c>
      <c r="F569" s="7" t="s">
        <v>15</v>
      </c>
      <c r="G569" s="7" t="n">
        <v>1000</v>
      </c>
      <c r="H569" s="7"/>
    </row>
    <row r="570" customFormat="false" ht="14.25" hidden="false" customHeight="false" outlineLevel="0" collapsed="false">
      <c r="A570" s="7" t="s">
        <v>11</v>
      </c>
      <c r="B570" s="7" t="s">
        <v>564</v>
      </c>
      <c r="C570" s="7" t="s">
        <v>598</v>
      </c>
      <c r="D570" s="7" t="n">
        <v>1</v>
      </c>
      <c r="E570" s="7" t="s">
        <v>14</v>
      </c>
      <c r="F570" s="7" t="s">
        <v>15</v>
      </c>
      <c r="G570" s="7" t="n">
        <v>1000</v>
      </c>
      <c r="H570" s="7"/>
    </row>
    <row r="571" customFormat="false" ht="14.25" hidden="false" customHeight="false" outlineLevel="0" collapsed="false">
      <c r="A571" s="7" t="s">
        <v>11</v>
      </c>
      <c r="B571" s="7" t="s">
        <v>564</v>
      </c>
      <c r="C571" s="7" t="s">
        <v>599</v>
      </c>
      <c r="D571" s="7" t="n">
        <v>2</v>
      </c>
      <c r="E571" s="7" t="s">
        <v>14</v>
      </c>
      <c r="F571" s="7" t="s">
        <v>15</v>
      </c>
      <c r="G571" s="7" t="n">
        <v>1000</v>
      </c>
      <c r="H571" s="7"/>
    </row>
    <row r="572" customFormat="false" ht="14.25" hidden="false" customHeight="false" outlineLevel="0" collapsed="false">
      <c r="A572" s="7" t="s">
        <v>11</v>
      </c>
      <c r="B572" s="7" t="s">
        <v>564</v>
      </c>
      <c r="C572" s="7" t="s">
        <v>600</v>
      </c>
      <c r="D572" s="7" t="n">
        <v>2</v>
      </c>
      <c r="E572" s="7" t="s">
        <v>18</v>
      </c>
      <c r="F572" s="7" t="s">
        <v>32</v>
      </c>
      <c r="G572" s="7" t="n">
        <v>1000</v>
      </c>
      <c r="H572" s="7"/>
    </row>
    <row r="573" customFormat="false" ht="14.25" hidden="false" customHeight="false" outlineLevel="0" collapsed="false">
      <c r="A573" s="7" t="s">
        <v>11</v>
      </c>
      <c r="B573" s="7" t="s">
        <v>564</v>
      </c>
      <c r="C573" s="7" t="s">
        <v>601</v>
      </c>
      <c r="D573" s="7" t="n">
        <v>2</v>
      </c>
      <c r="E573" s="7" t="s">
        <v>18</v>
      </c>
      <c r="F573" s="7" t="s">
        <v>32</v>
      </c>
      <c r="G573" s="7" t="n">
        <v>1000</v>
      </c>
      <c r="H573" s="7"/>
    </row>
    <row r="574" customFormat="false" ht="14.25" hidden="false" customHeight="false" outlineLevel="0" collapsed="false">
      <c r="A574" s="7" t="s">
        <v>11</v>
      </c>
      <c r="B574" s="7" t="s">
        <v>564</v>
      </c>
      <c r="C574" s="7" t="s">
        <v>602</v>
      </c>
      <c r="D574" s="7" t="n">
        <v>2</v>
      </c>
      <c r="E574" s="7" t="s">
        <v>14</v>
      </c>
      <c r="F574" s="7" t="s">
        <v>32</v>
      </c>
      <c r="G574" s="7" t="n">
        <v>1000</v>
      </c>
      <c r="H574" s="7"/>
    </row>
    <row r="575" customFormat="false" ht="14.25" hidden="false" customHeight="false" outlineLevel="0" collapsed="false">
      <c r="A575" s="7" t="s">
        <v>11</v>
      </c>
      <c r="B575" s="7" t="s">
        <v>564</v>
      </c>
      <c r="C575" s="7" t="s">
        <v>603</v>
      </c>
      <c r="D575" s="7" t="n">
        <v>3</v>
      </c>
      <c r="E575" s="7" t="s">
        <v>18</v>
      </c>
      <c r="F575" s="7" t="s">
        <v>15</v>
      </c>
      <c r="G575" s="7" t="n">
        <v>1000</v>
      </c>
      <c r="H575" s="7"/>
    </row>
    <row r="576" customFormat="false" ht="14.25" hidden="false" customHeight="false" outlineLevel="0" collapsed="false">
      <c r="A576" s="7" t="s">
        <v>11</v>
      </c>
      <c r="B576" s="7" t="s">
        <v>564</v>
      </c>
      <c r="C576" s="7" t="s">
        <v>604</v>
      </c>
      <c r="D576" s="7" t="n">
        <v>1</v>
      </c>
      <c r="E576" s="7" t="s">
        <v>18</v>
      </c>
      <c r="F576" s="7" t="s">
        <v>15</v>
      </c>
      <c r="G576" s="7" t="n">
        <v>1000</v>
      </c>
      <c r="H576" s="7"/>
    </row>
    <row r="577" customFormat="false" ht="14.25" hidden="false" customHeight="false" outlineLevel="0" collapsed="false">
      <c r="A577" s="7" t="s">
        <v>11</v>
      </c>
      <c r="B577" s="7" t="s">
        <v>564</v>
      </c>
      <c r="C577" s="7" t="s">
        <v>605</v>
      </c>
      <c r="D577" s="7" t="n">
        <v>4</v>
      </c>
      <c r="E577" s="7" t="s">
        <v>18</v>
      </c>
      <c r="F577" s="7" t="s">
        <v>15</v>
      </c>
      <c r="G577" s="7" t="n">
        <v>1000</v>
      </c>
      <c r="H577" s="7"/>
    </row>
    <row r="578" customFormat="false" ht="14.25" hidden="false" customHeight="false" outlineLevel="0" collapsed="false">
      <c r="A578" s="7" t="s">
        <v>11</v>
      </c>
      <c r="B578" s="7" t="s">
        <v>564</v>
      </c>
      <c r="C578" s="7" t="s">
        <v>606</v>
      </c>
      <c r="D578" s="7" t="n">
        <v>5</v>
      </c>
      <c r="E578" s="7" t="s">
        <v>18</v>
      </c>
      <c r="F578" s="7" t="s">
        <v>15</v>
      </c>
      <c r="G578" s="7" t="n">
        <v>1000</v>
      </c>
      <c r="H578" s="7"/>
    </row>
    <row r="579" customFormat="false" ht="14.25" hidden="false" customHeight="false" outlineLevel="0" collapsed="false">
      <c r="A579" s="8" t="s">
        <v>11</v>
      </c>
      <c r="B579" s="8" t="s">
        <v>564</v>
      </c>
      <c r="C579" s="8" t="s">
        <v>607</v>
      </c>
      <c r="D579" s="8" t="n">
        <v>6</v>
      </c>
      <c r="E579" s="8" t="s">
        <v>14</v>
      </c>
      <c r="F579" s="8" t="s">
        <v>15</v>
      </c>
      <c r="G579" s="8" t="n">
        <v>1000</v>
      </c>
      <c r="H579" s="24"/>
    </row>
    <row r="580" customFormat="false" ht="14.25" hidden="false" customHeight="false" outlineLevel="0" collapsed="false">
      <c r="A580" s="7" t="s">
        <v>11</v>
      </c>
      <c r="B580" s="7" t="s">
        <v>564</v>
      </c>
      <c r="C580" s="7" t="s">
        <v>608</v>
      </c>
      <c r="D580" s="7" t="n">
        <v>5</v>
      </c>
      <c r="E580" s="7" t="s">
        <v>18</v>
      </c>
      <c r="F580" s="7" t="s">
        <v>15</v>
      </c>
      <c r="G580" s="7" t="n">
        <v>1000</v>
      </c>
      <c r="H580" s="7"/>
    </row>
    <row r="581" customFormat="false" ht="14.25" hidden="false" customHeight="false" outlineLevel="0" collapsed="false">
      <c r="A581" s="7" t="s">
        <v>11</v>
      </c>
      <c r="B581" s="7" t="s">
        <v>564</v>
      </c>
      <c r="C581" s="7" t="s">
        <v>609</v>
      </c>
      <c r="D581" s="7" t="n">
        <v>5</v>
      </c>
      <c r="E581" s="7" t="s">
        <v>18</v>
      </c>
      <c r="F581" s="7" t="s">
        <v>15</v>
      </c>
      <c r="G581" s="7" t="n">
        <v>1000</v>
      </c>
      <c r="H581" s="7"/>
    </row>
    <row r="582" customFormat="false" ht="14.25" hidden="false" customHeight="false" outlineLevel="0" collapsed="false">
      <c r="A582" s="7" t="s">
        <v>11</v>
      </c>
      <c r="B582" s="7" t="s">
        <v>564</v>
      </c>
      <c r="C582" s="7" t="s">
        <v>610</v>
      </c>
      <c r="D582" s="7" t="n">
        <v>2</v>
      </c>
      <c r="E582" s="7" t="s">
        <v>18</v>
      </c>
      <c r="F582" s="7" t="s">
        <v>15</v>
      </c>
      <c r="G582" s="7" t="n">
        <v>1000</v>
      </c>
      <c r="H582" s="7"/>
    </row>
    <row r="583" customFormat="false" ht="14.25" hidden="false" customHeight="false" outlineLevel="0" collapsed="false">
      <c r="A583" s="7" t="s">
        <v>11</v>
      </c>
      <c r="B583" s="7" t="s">
        <v>564</v>
      </c>
      <c r="C583" s="7" t="s">
        <v>611</v>
      </c>
      <c r="D583" s="7" t="n">
        <v>2</v>
      </c>
      <c r="E583" s="7" t="s">
        <v>18</v>
      </c>
      <c r="F583" s="7" t="s">
        <v>15</v>
      </c>
      <c r="G583" s="7" t="n">
        <v>1000</v>
      </c>
      <c r="H583" s="7"/>
    </row>
    <row r="584" customFormat="false" ht="14.25" hidden="false" customHeight="false" outlineLevel="0" collapsed="false">
      <c r="A584" s="7" t="s">
        <v>11</v>
      </c>
      <c r="B584" s="7" t="s">
        <v>564</v>
      </c>
      <c r="C584" s="7" t="s">
        <v>612</v>
      </c>
      <c r="D584" s="7" t="n">
        <v>3</v>
      </c>
      <c r="E584" s="7" t="s">
        <v>18</v>
      </c>
      <c r="F584" s="7" t="s">
        <v>32</v>
      </c>
      <c r="G584" s="7" t="n">
        <v>1000</v>
      </c>
      <c r="H584" s="7"/>
    </row>
    <row r="585" customFormat="false" ht="14.25" hidden="false" customHeight="false" outlineLevel="0" collapsed="false">
      <c r="A585" s="7" t="s">
        <v>11</v>
      </c>
      <c r="B585" s="7" t="s">
        <v>564</v>
      </c>
      <c r="C585" s="7" t="s">
        <v>613</v>
      </c>
      <c r="D585" s="7" t="n">
        <v>2</v>
      </c>
      <c r="E585" s="7" t="s">
        <v>18</v>
      </c>
      <c r="F585" s="7" t="s">
        <v>32</v>
      </c>
      <c r="G585" s="7" t="n">
        <v>1000</v>
      </c>
      <c r="H585" s="7"/>
    </row>
    <row r="586" customFormat="false" ht="14.25" hidden="false" customHeight="false" outlineLevel="0" collapsed="false">
      <c r="A586" s="7" t="s">
        <v>11</v>
      </c>
      <c r="B586" s="7" t="s">
        <v>564</v>
      </c>
      <c r="C586" s="7" t="s">
        <v>614</v>
      </c>
      <c r="D586" s="7" t="n">
        <v>4</v>
      </c>
      <c r="E586" s="7" t="s">
        <v>18</v>
      </c>
      <c r="F586" s="7" t="s">
        <v>15</v>
      </c>
      <c r="G586" s="7" t="n">
        <v>1000</v>
      </c>
      <c r="H586" s="7"/>
    </row>
    <row r="587" customFormat="false" ht="14.25" hidden="false" customHeight="false" outlineLevel="0" collapsed="false">
      <c r="A587" s="7" t="s">
        <v>11</v>
      </c>
      <c r="B587" s="7" t="s">
        <v>564</v>
      </c>
      <c r="C587" s="7" t="s">
        <v>615</v>
      </c>
      <c r="D587" s="7" t="n">
        <v>4</v>
      </c>
      <c r="E587" s="7" t="s">
        <v>18</v>
      </c>
      <c r="F587" s="7" t="s">
        <v>15</v>
      </c>
      <c r="G587" s="7" t="n">
        <v>1000</v>
      </c>
      <c r="H587" s="7"/>
    </row>
    <row r="588" customFormat="false" ht="14.25" hidden="false" customHeight="false" outlineLevel="0" collapsed="false">
      <c r="A588" s="7" t="s">
        <v>11</v>
      </c>
      <c r="B588" s="7" t="s">
        <v>564</v>
      </c>
      <c r="C588" s="7" t="s">
        <v>616</v>
      </c>
      <c r="D588" s="7" t="n">
        <v>2</v>
      </c>
      <c r="E588" s="7" t="s">
        <v>18</v>
      </c>
      <c r="F588" s="7" t="s">
        <v>15</v>
      </c>
      <c r="G588" s="7" t="n">
        <v>1000</v>
      </c>
      <c r="H588" s="7"/>
    </row>
    <row r="589" customFormat="false" ht="14.25" hidden="false" customHeight="false" outlineLevel="0" collapsed="false">
      <c r="A589" s="7" t="s">
        <v>11</v>
      </c>
      <c r="B589" s="7" t="s">
        <v>564</v>
      </c>
      <c r="C589" s="7" t="s">
        <v>617</v>
      </c>
      <c r="D589" s="7" t="n">
        <v>2</v>
      </c>
      <c r="E589" s="7" t="s">
        <v>14</v>
      </c>
      <c r="F589" s="7" t="s">
        <v>32</v>
      </c>
      <c r="G589" s="7" t="n">
        <v>1000</v>
      </c>
      <c r="H589" s="7"/>
    </row>
    <row r="590" customFormat="false" ht="14.25" hidden="false" customHeight="false" outlineLevel="0" collapsed="false">
      <c r="A590" s="7" t="s">
        <v>11</v>
      </c>
      <c r="B590" s="7" t="s">
        <v>564</v>
      </c>
      <c r="C590" s="7" t="s">
        <v>618</v>
      </c>
      <c r="D590" s="7" t="n">
        <v>2</v>
      </c>
      <c r="E590" s="7" t="s">
        <v>18</v>
      </c>
      <c r="F590" s="7" t="s">
        <v>15</v>
      </c>
      <c r="G590" s="7" t="n">
        <v>1000</v>
      </c>
      <c r="H590" s="7"/>
    </row>
    <row r="591" customFormat="false" ht="14.25" hidden="false" customHeight="false" outlineLevel="0" collapsed="false">
      <c r="A591" s="7" t="s">
        <v>11</v>
      </c>
      <c r="B591" s="7" t="s">
        <v>564</v>
      </c>
      <c r="C591" s="7" t="s">
        <v>608</v>
      </c>
      <c r="D591" s="7" t="n">
        <v>1</v>
      </c>
      <c r="E591" s="7" t="s">
        <v>18</v>
      </c>
      <c r="F591" s="7" t="s">
        <v>15</v>
      </c>
      <c r="G591" s="7" t="n">
        <v>1000</v>
      </c>
      <c r="H591" s="7"/>
    </row>
    <row r="592" customFormat="false" ht="14.25" hidden="false" customHeight="false" outlineLevel="0" collapsed="false">
      <c r="A592" s="7" t="s">
        <v>11</v>
      </c>
      <c r="B592" s="7" t="s">
        <v>564</v>
      </c>
      <c r="C592" s="7" t="s">
        <v>619</v>
      </c>
      <c r="D592" s="7" t="n">
        <v>4</v>
      </c>
      <c r="E592" s="7" t="s">
        <v>18</v>
      </c>
      <c r="F592" s="7" t="s">
        <v>15</v>
      </c>
      <c r="G592" s="7" t="n">
        <v>1000</v>
      </c>
      <c r="H592" s="7"/>
    </row>
    <row r="593" customFormat="false" ht="14.25" hidden="false" customHeight="false" outlineLevel="0" collapsed="false">
      <c r="A593" s="7" t="s">
        <v>11</v>
      </c>
      <c r="B593" s="7" t="s">
        <v>564</v>
      </c>
      <c r="C593" s="7" t="s">
        <v>620</v>
      </c>
      <c r="D593" s="7" t="n">
        <v>2</v>
      </c>
      <c r="E593" s="7" t="s">
        <v>18</v>
      </c>
      <c r="F593" s="7" t="s">
        <v>15</v>
      </c>
      <c r="G593" s="7" t="n">
        <v>1000</v>
      </c>
      <c r="H593" s="7"/>
    </row>
    <row r="594" customFormat="false" ht="14.25" hidden="false" customHeight="false" outlineLevel="0" collapsed="false">
      <c r="A594" s="7" t="s">
        <v>11</v>
      </c>
      <c r="B594" s="7" t="s">
        <v>564</v>
      </c>
      <c r="C594" s="7" t="s">
        <v>621</v>
      </c>
      <c r="D594" s="7" t="n">
        <v>3</v>
      </c>
      <c r="E594" s="7" t="s">
        <v>14</v>
      </c>
      <c r="F594" s="7" t="s">
        <v>15</v>
      </c>
      <c r="G594" s="7" t="n">
        <v>1000</v>
      </c>
      <c r="H594" s="7"/>
    </row>
    <row r="595" customFormat="false" ht="14.25" hidden="false" customHeight="false" outlineLevel="0" collapsed="false">
      <c r="A595" s="7" t="s">
        <v>11</v>
      </c>
      <c r="B595" s="7" t="s">
        <v>564</v>
      </c>
      <c r="C595" s="7" t="s">
        <v>622</v>
      </c>
      <c r="D595" s="7" t="n">
        <v>1</v>
      </c>
      <c r="E595" s="7" t="s">
        <v>14</v>
      </c>
      <c r="F595" s="7" t="s">
        <v>15</v>
      </c>
      <c r="G595" s="7" t="n">
        <v>1000</v>
      </c>
      <c r="H595" s="7"/>
    </row>
    <row r="596" customFormat="false" ht="14.25" hidden="false" customHeight="false" outlineLevel="0" collapsed="false">
      <c r="A596" s="7" t="s">
        <v>11</v>
      </c>
      <c r="B596" s="7" t="s">
        <v>564</v>
      </c>
      <c r="C596" s="7" t="s">
        <v>623</v>
      </c>
      <c r="D596" s="7" t="n">
        <v>3</v>
      </c>
      <c r="E596" s="7" t="s">
        <v>18</v>
      </c>
      <c r="F596" s="7" t="s">
        <v>32</v>
      </c>
      <c r="G596" s="7" t="n">
        <v>1000</v>
      </c>
      <c r="H596" s="7"/>
    </row>
    <row r="597" customFormat="false" ht="14.25" hidden="false" customHeight="false" outlineLevel="0" collapsed="false">
      <c r="A597" s="7" t="s">
        <v>11</v>
      </c>
      <c r="B597" s="7" t="s">
        <v>564</v>
      </c>
      <c r="C597" s="7" t="s">
        <v>624</v>
      </c>
      <c r="D597" s="7" t="n">
        <v>2</v>
      </c>
      <c r="E597" s="7" t="s">
        <v>18</v>
      </c>
      <c r="F597" s="7" t="s">
        <v>32</v>
      </c>
      <c r="G597" s="7" t="n">
        <v>1000</v>
      </c>
      <c r="H597" s="7"/>
    </row>
    <row r="598" customFormat="false" ht="14.25" hidden="false" customHeight="false" outlineLevel="0" collapsed="false">
      <c r="A598" s="7" t="s">
        <v>11</v>
      </c>
      <c r="B598" s="7" t="s">
        <v>564</v>
      </c>
      <c r="C598" s="7" t="s">
        <v>625</v>
      </c>
      <c r="D598" s="7" t="n">
        <v>3</v>
      </c>
      <c r="E598" s="7" t="s">
        <v>18</v>
      </c>
      <c r="F598" s="7" t="s">
        <v>32</v>
      </c>
      <c r="G598" s="7" t="n">
        <v>1000</v>
      </c>
      <c r="H598" s="7"/>
    </row>
    <row r="599" customFormat="false" ht="14.25" hidden="false" customHeight="false" outlineLevel="0" collapsed="false">
      <c r="A599" s="7" t="s">
        <v>11</v>
      </c>
      <c r="B599" s="7" t="s">
        <v>564</v>
      </c>
      <c r="C599" s="7" t="s">
        <v>626</v>
      </c>
      <c r="D599" s="7" t="n">
        <v>2</v>
      </c>
      <c r="E599" s="7" t="s">
        <v>18</v>
      </c>
      <c r="F599" s="7" t="s">
        <v>32</v>
      </c>
      <c r="G599" s="7" t="n">
        <v>1000</v>
      </c>
      <c r="H599" s="7"/>
    </row>
    <row r="600" customFormat="false" ht="14.25" hidden="false" customHeight="false" outlineLevel="0" collapsed="false">
      <c r="A600" s="7" t="s">
        <v>11</v>
      </c>
      <c r="B600" s="7" t="s">
        <v>564</v>
      </c>
      <c r="C600" s="7" t="s">
        <v>627</v>
      </c>
      <c r="D600" s="7" t="n">
        <v>4</v>
      </c>
      <c r="E600" s="7" t="s">
        <v>18</v>
      </c>
      <c r="F600" s="7" t="s">
        <v>15</v>
      </c>
      <c r="G600" s="7" t="n">
        <v>1000</v>
      </c>
      <c r="H600" s="7"/>
    </row>
    <row r="601" customFormat="false" ht="14.25" hidden="false" customHeight="false" outlineLevel="0" collapsed="false">
      <c r="A601" s="7" t="s">
        <v>11</v>
      </c>
      <c r="B601" s="7" t="s">
        <v>564</v>
      </c>
      <c r="C601" s="7" t="s">
        <v>628</v>
      </c>
      <c r="D601" s="7" t="n">
        <v>2</v>
      </c>
      <c r="E601" s="7" t="s">
        <v>18</v>
      </c>
      <c r="F601" s="7" t="s">
        <v>15</v>
      </c>
      <c r="G601" s="7" t="n">
        <v>1000</v>
      </c>
      <c r="H601" s="7"/>
    </row>
    <row r="602" customFormat="false" ht="14.25" hidden="false" customHeight="false" outlineLevel="0" collapsed="false">
      <c r="A602" s="7" t="s">
        <v>11</v>
      </c>
      <c r="B602" s="7" t="s">
        <v>564</v>
      </c>
      <c r="C602" s="7" t="s">
        <v>629</v>
      </c>
      <c r="D602" s="7" t="n">
        <v>3</v>
      </c>
      <c r="E602" s="7" t="s">
        <v>18</v>
      </c>
      <c r="F602" s="7" t="s">
        <v>32</v>
      </c>
      <c r="G602" s="7" t="n">
        <v>1000</v>
      </c>
      <c r="H602" s="7"/>
    </row>
    <row r="603" customFormat="false" ht="14.25" hidden="false" customHeight="false" outlineLevel="0" collapsed="false">
      <c r="A603" s="7" t="s">
        <v>11</v>
      </c>
      <c r="B603" s="7" t="s">
        <v>564</v>
      </c>
      <c r="C603" s="7" t="s">
        <v>630</v>
      </c>
      <c r="D603" s="7" t="n">
        <v>2</v>
      </c>
      <c r="E603" s="7" t="s">
        <v>18</v>
      </c>
      <c r="F603" s="7" t="s">
        <v>15</v>
      </c>
      <c r="G603" s="7" t="n">
        <v>1000</v>
      </c>
      <c r="H603" s="7"/>
    </row>
    <row r="604" customFormat="false" ht="14.25" hidden="false" customHeight="false" outlineLevel="0" collapsed="false">
      <c r="A604" s="7" t="s">
        <v>11</v>
      </c>
      <c r="B604" s="7" t="s">
        <v>564</v>
      </c>
      <c r="C604" s="7" t="s">
        <v>631</v>
      </c>
      <c r="D604" s="7" t="n">
        <v>3</v>
      </c>
      <c r="E604" s="7" t="s">
        <v>14</v>
      </c>
      <c r="F604" s="7" t="s">
        <v>15</v>
      </c>
      <c r="G604" s="7" t="n">
        <v>1000</v>
      </c>
      <c r="H604" s="7"/>
    </row>
    <row r="605" customFormat="false" ht="14.25" hidden="false" customHeight="false" outlineLevel="0" collapsed="false">
      <c r="A605" s="7" t="s">
        <v>11</v>
      </c>
      <c r="B605" s="7" t="s">
        <v>564</v>
      </c>
      <c r="C605" s="7" t="s">
        <v>632</v>
      </c>
      <c r="D605" s="7" t="n">
        <v>2</v>
      </c>
      <c r="E605" s="7" t="s">
        <v>18</v>
      </c>
      <c r="F605" s="7" t="s">
        <v>15</v>
      </c>
      <c r="G605" s="7" t="n">
        <v>1000</v>
      </c>
      <c r="H605" s="7"/>
    </row>
    <row r="606" customFormat="false" ht="14.25" hidden="false" customHeight="false" outlineLevel="0" collapsed="false">
      <c r="A606" s="7" t="s">
        <v>11</v>
      </c>
      <c r="B606" s="7" t="s">
        <v>564</v>
      </c>
      <c r="C606" s="7" t="s">
        <v>633</v>
      </c>
      <c r="D606" s="7" t="n">
        <v>1</v>
      </c>
      <c r="E606" s="7" t="s">
        <v>18</v>
      </c>
      <c r="F606" s="7" t="s">
        <v>15</v>
      </c>
      <c r="G606" s="7" t="n">
        <v>1000</v>
      </c>
      <c r="H606" s="7"/>
    </row>
    <row r="607" customFormat="false" ht="14.25" hidden="false" customHeight="false" outlineLevel="0" collapsed="false">
      <c r="A607" s="7" t="s">
        <v>11</v>
      </c>
      <c r="B607" s="7" t="s">
        <v>564</v>
      </c>
      <c r="C607" s="7" t="s">
        <v>634</v>
      </c>
      <c r="D607" s="7" t="n">
        <v>1</v>
      </c>
      <c r="E607" s="7" t="s">
        <v>18</v>
      </c>
      <c r="F607" s="7" t="s">
        <v>15</v>
      </c>
      <c r="G607" s="7" t="n">
        <v>1000</v>
      </c>
      <c r="H607" s="7"/>
    </row>
    <row r="608" customFormat="false" ht="14.25" hidden="false" customHeight="false" outlineLevel="0" collapsed="false">
      <c r="A608" s="7" t="s">
        <v>11</v>
      </c>
      <c r="B608" s="7" t="s">
        <v>564</v>
      </c>
      <c r="C608" s="7" t="s">
        <v>635</v>
      </c>
      <c r="D608" s="7" t="n">
        <v>1</v>
      </c>
      <c r="E608" s="7" t="s">
        <v>18</v>
      </c>
      <c r="F608" s="7" t="s">
        <v>15</v>
      </c>
      <c r="G608" s="7" t="n">
        <v>1000</v>
      </c>
      <c r="H608" s="7"/>
    </row>
    <row r="609" customFormat="false" ht="14.25" hidden="false" customHeight="false" outlineLevel="0" collapsed="false">
      <c r="A609" s="7" t="s">
        <v>11</v>
      </c>
      <c r="B609" s="7" t="s">
        <v>564</v>
      </c>
      <c r="C609" s="7" t="s">
        <v>636</v>
      </c>
      <c r="D609" s="7" t="n">
        <v>1</v>
      </c>
      <c r="E609" s="7" t="s">
        <v>18</v>
      </c>
      <c r="F609" s="7" t="s">
        <v>15</v>
      </c>
      <c r="G609" s="7" t="n">
        <v>1000</v>
      </c>
      <c r="H609" s="7"/>
    </row>
    <row r="610" customFormat="false" ht="14.25" hidden="false" customHeight="false" outlineLevel="0" collapsed="false">
      <c r="A610" s="7" t="s">
        <v>11</v>
      </c>
      <c r="B610" s="7" t="s">
        <v>564</v>
      </c>
      <c r="C610" s="7" t="s">
        <v>637</v>
      </c>
      <c r="D610" s="7" t="n">
        <v>1</v>
      </c>
      <c r="E610" s="7" t="s">
        <v>18</v>
      </c>
      <c r="F610" s="7" t="s">
        <v>15</v>
      </c>
      <c r="G610" s="7" t="n">
        <v>1000</v>
      </c>
      <c r="H610" s="7"/>
    </row>
    <row r="611" customFormat="false" ht="14.25" hidden="false" customHeight="false" outlineLevel="0" collapsed="false">
      <c r="A611" s="7" t="s">
        <v>11</v>
      </c>
      <c r="B611" s="7" t="s">
        <v>564</v>
      </c>
      <c r="C611" s="7" t="s">
        <v>638</v>
      </c>
      <c r="D611" s="7" t="n">
        <v>1</v>
      </c>
      <c r="E611" s="7" t="s">
        <v>18</v>
      </c>
      <c r="F611" s="7" t="s">
        <v>15</v>
      </c>
      <c r="G611" s="7" t="n">
        <v>1000</v>
      </c>
      <c r="H611" s="7"/>
    </row>
    <row r="612" customFormat="false" ht="14.25" hidden="false" customHeight="false" outlineLevel="0" collapsed="false">
      <c r="A612" s="7" t="s">
        <v>11</v>
      </c>
      <c r="B612" s="7" t="s">
        <v>564</v>
      </c>
      <c r="C612" s="7" t="s">
        <v>639</v>
      </c>
      <c r="D612" s="7" t="n">
        <v>1</v>
      </c>
      <c r="E612" s="7" t="s">
        <v>18</v>
      </c>
      <c r="F612" s="7" t="s">
        <v>15</v>
      </c>
      <c r="G612" s="7" t="n">
        <v>1000</v>
      </c>
      <c r="H612" s="7"/>
    </row>
    <row r="613" customFormat="false" ht="14.25" hidden="false" customHeight="false" outlineLevel="0" collapsed="false">
      <c r="A613" s="7" t="s">
        <v>11</v>
      </c>
      <c r="B613" s="7" t="s">
        <v>564</v>
      </c>
      <c r="C613" s="7" t="s">
        <v>640</v>
      </c>
      <c r="D613" s="7" t="n">
        <v>1</v>
      </c>
      <c r="E613" s="7" t="s">
        <v>18</v>
      </c>
      <c r="F613" s="7" t="s">
        <v>15</v>
      </c>
      <c r="G613" s="7" t="n">
        <v>1000</v>
      </c>
      <c r="H613" s="7"/>
    </row>
    <row r="614" customFormat="false" ht="14.25" hidden="false" customHeight="false" outlineLevel="0" collapsed="false">
      <c r="A614" s="7" t="s">
        <v>11</v>
      </c>
      <c r="B614" s="7" t="s">
        <v>564</v>
      </c>
      <c r="C614" s="7" t="s">
        <v>641</v>
      </c>
      <c r="D614" s="7" t="n">
        <v>2</v>
      </c>
      <c r="E614" s="7" t="s">
        <v>18</v>
      </c>
      <c r="F614" s="7" t="s">
        <v>15</v>
      </c>
      <c r="G614" s="7" t="n">
        <v>1000</v>
      </c>
      <c r="H614" s="7"/>
    </row>
    <row r="615" customFormat="false" ht="14.25" hidden="false" customHeight="false" outlineLevel="0" collapsed="false">
      <c r="A615" s="7" t="s">
        <v>11</v>
      </c>
      <c r="B615" s="7" t="s">
        <v>564</v>
      </c>
      <c r="C615" s="7" t="s">
        <v>642</v>
      </c>
      <c r="D615" s="7" t="n">
        <v>2</v>
      </c>
      <c r="E615" s="7" t="s">
        <v>18</v>
      </c>
      <c r="F615" s="7" t="s">
        <v>15</v>
      </c>
      <c r="G615" s="7" t="n">
        <v>1000</v>
      </c>
      <c r="H615" s="7"/>
    </row>
    <row r="616" customFormat="false" ht="14.25" hidden="false" customHeight="false" outlineLevel="0" collapsed="false">
      <c r="A616" s="7" t="s">
        <v>11</v>
      </c>
      <c r="B616" s="7" t="s">
        <v>564</v>
      </c>
      <c r="C616" s="7" t="s">
        <v>643</v>
      </c>
      <c r="D616" s="7" t="n">
        <v>2</v>
      </c>
      <c r="E616" s="7" t="s">
        <v>18</v>
      </c>
      <c r="F616" s="7" t="s">
        <v>15</v>
      </c>
      <c r="G616" s="7" t="n">
        <v>1000</v>
      </c>
      <c r="H616" s="7"/>
    </row>
    <row r="617" customFormat="false" ht="14.25" hidden="false" customHeight="false" outlineLevel="0" collapsed="false">
      <c r="A617" s="7" t="s">
        <v>11</v>
      </c>
      <c r="B617" s="7" t="s">
        <v>564</v>
      </c>
      <c r="C617" s="7" t="s">
        <v>644</v>
      </c>
      <c r="D617" s="7" t="n">
        <v>3</v>
      </c>
      <c r="E617" s="7" t="s">
        <v>18</v>
      </c>
      <c r="F617" s="7" t="s">
        <v>15</v>
      </c>
      <c r="G617" s="7" t="n">
        <v>1000</v>
      </c>
      <c r="H617" s="7"/>
    </row>
    <row r="618" customFormat="false" ht="14.25" hidden="false" customHeight="false" outlineLevel="0" collapsed="false">
      <c r="A618" s="7" t="s">
        <v>11</v>
      </c>
      <c r="B618" s="7" t="s">
        <v>564</v>
      </c>
      <c r="C618" s="7" t="s">
        <v>645</v>
      </c>
      <c r="D618" s="7" t="n">
        <v>2</v>
      </c>
      <c r="E618" s="7" t="s">
        <v>18</v>
      </c>
      <c r="F618" s="7" t="s">
        <v>15</v>
      </c>
      <c r="G618" s="7" t="n">
        <v>1000</v>
      </c>
      <c r="H618" s="7"/>
    </row>
    <row r="619" customFormat="false" ht="14.25" hidden="false" customHeight="false" outlineLevel="0" collapsed="false">
      <c r="A619" s="7" t="s">
        <v>11</v>
      </c>
      <c r="B619" s="7" t="s">
        <v>564</v>
      </c>
      <c r="C619" s="7" t="s">
        <v>646</v>
      </c>
      <c r="D619" s="7" t="n">
        <v>2</v>
      </c>
      <c r="E619" s="7" t="s">
        <v>18</v>
      </c>
      <c r="F619" s="7" t="s">
        <v>15</v>
      </c>
      <c r="G619" s="7" t="n">
        <v>1000</v>
      </c>
      <c r="H619" s="7"/>
    </row>
    <row r="620" customFormat="false" ht="14.25" hidden="false" customHeight="false" outlineLevel="0" collapsed="false">
      <c r="A620" s="7" t="s">
        <v>11</v>
      </c>
      <c r="B620" s="7" t="s">
        <v>564</v>
      </c>
      <c r="C620" s="7" t="s">
        <v>647</v>
      </c>
      <c r="D620" s="7" t="n">
        <v>2</v>
      </c>
      <c r="E620" s="7" t="s">
        <v>18</v>
      </c>
      <c r="F620" s="7" t="s">
        <v>15</v>
      </c>
      <c r="G620" s="7" t="n">
        <v>1000</v>
      </c>
      <c r="H620" s="7"/>
    </row>
    <row r="621" s="26" customFormat="true" ht="14.25" hidden="false" customHeight="false" outlineLevel="0" collapsed="false">
      <c r="A621" s="7" t="s">
        <v>11</v>
      </c>
      <c r="B621" s="7" t="s">
        <v>564</v>
      </c>
      <c r="C621" s="7" t="s">
        <v>648</v>
      </c>
      <c r="D621" s="7" t="n">
        <v>2</v>
      </c>
      <c r="E621" s="7" t="s">
        <v>18</v>
      </c>
      <c r="F621" s="7" t="s">
        <v>15</v>
      </c>
      <c r="G621" s="7" t="n">
        <v>1000</v>
      </c>
      <c r="H621" s="7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</row>
    <row r="622" customFormat="false" ht="14.25" hidden="false" customHeight="false" outlineLevel="0" collapsed="false">
      <c r="A622" s="7" t="s">
        <v>11</v>
      </c>
      <c r="B622" s="7" t="s">
        <v>649</v>
      </c>
      <c r="C622" s="7" t="s">
        <v>650</v>
      </c>
      <c r="D622" s="7" t="n">
        <v>2</v>
      </c>
      <c r="E622" s="7" t="s">
        <v>269</v>
      </c>
      <c r="F622" s="7" t="s">
        <v>15</v>
      </c>
      <c r="G622" s="7" t="n">
        <v>1000</v>
      </c>
      <c r="H622" s="7"/>
    </row>
    <row r="623" customFormat="false" ht="14.25" hidden="false" customHeight="false" outlineLevel="0" collapsed="false">
      <c r="A623" s="7" t="s">
        <v>11</v>
      </c>
      <c r="B623" s="7" t="s">
        <v>649</v>
      </c>
      <c r="C623" s="7" t="s">
        <v>651</v>
      </c>
      <c r="D623" s="7" t="n">
        <v>3</v>
      </c>
      <c r="E623" s="7" t="s">
        <v>269</v>
      </c>
      <c r="F623" s="7" t="s">
        <v>15</v>
      </c>
      <c r="G623" s="7" t="n">
        <v>1000</v>
      </c>
      <c r="H623" s="7"/>
    </row>
    <row r="624" customFormat="false" ht="14.25" hidden="false" customHeight="false" outlineLevel="0" collapsed="false">
      <c r="A624" s="7" t="s">
        <v>11</v>
      </c>
      <c r="B624" s="7" t="s">
        <v>649</v>
      </c>
      <c r="C624" s="7" t="s">
        <v>652</v>
      </c>
      <c r="D624" s="7" t="n">
        <v>3</v>
      </c>
      <c r="E624" s="7" t="s">
        <v>269</v>
      </c>
      <c r="F624" s="7" t="s">
        <v>15</v>
      </c>
      <c r="G624" s="7" t="n">
        <v>1000</v>
      </c>
      <c r="H624" s="7"/>
    </row>
    <row r="625" customFormat="false" ht="14.25" hidden="false" customHeight="false" outlineLevel="0" collapsed="false">
      <c r="A625" s="7" t="s">
        <v>11</v>
      </c>
      <c r="B625" s="7" t="s">
        <v>649</v>
      </c>
      <c r="C625" s="7" t="s">
        <v>653</v>
      </c>
      <c r="D625" s="7" t="n">
        <v>2</v>
      </c>
      <c r="E625" s="7" t="s">
        <v>18</v>
      </c>
      <c r="F625" s="7" t="s">
        <v>15</v>
      </c>
      <c r="G625" s="7" t="n">
        <v>1000</v>
      </c>
      <c r="H625" s="7"/>
    </row>
    <row r="626" customFormat="false" ht="14.25" hidden="false" customHeight="false" outlineLevel="0" collapsed="false">
      <c r="A626" s="7" t="s">
        <v>11</v>
      </c>
      <c r="B626" s="7" t="s">
        <v>649</v>
      </c>
      <c r="C626" s="7" t="s">
        <v>654</v>
      </c>
      <c r="D626" s="7" t="n">
        <v>2</v>
      </c>
      <c r="E626" s="7" t="s">
        <v>18</v>
      </c>
      <c r="F626" s="7" t="s">
        <v>32</v>
      </c>
      <c r="G626" s="7" t="n">
        <v>1000</v>
      </c>
      <c r="H626" s="7"/>
    </row>
    <row r="627" customFormat="false" ht="14.25" hidden="false" customHeight="false" outlineLevel="0" collapsed="false">
      <c r="A627" s="7" t="s">
        <v>11</v>
      </c>
      <c r="B627" s="7" t="s">
        <v>649</v>
      </c>
      <c r="C627" s="7" t="s">
        <v>655</v>
      </c>
      <c r="D627" s="7" t="n">
        <v>2</v>
      </c>
      <c r="E627" s="7" t="s">
        <v>18</v>
      </c>
      <c r="F627" s="7" t="s">
        <v>15</v>
      </c>
      <c r="G627" s="7" t="n">
        <v>1000</v>
      </c>
      <c r="H627" s="7"/>
    </row>
    <row r="628" customFormat="false" ht="14.25" hidden="false" customHeight="false" outlineLevel="0" collapsed="false">
      <c r="A628" s="7" t="s">
        <v>11</v>
      </c>
      <c r="B628" s="7" t="s">
        <v>649</v>
      </c>
      <c r="C628" s="7" t="s">
        <v>656</v>
      </c>
      <c r="D628" s="7" t="n">
        <v>2</v>
      </c>
      <c r="E628" s="7" t="s">
        <v>18</v>
      </c>
      <c r="F628" s="7" t="s">
        <v>15</v>
      </c>
      <c r="G628" s="7" t="n">
        <v>1000</v>
      </c>
      <c r="H628" s="7"/>
    </row>
    <row r="629" customFormat="false" ht="14.25" hidden="false" customHeight="false" outlineLevel="0" collapsed="false">
      <c r="A629" s="7" t="s">
        <v>11</v>
      </c>
      <c r="B629" s="7" t="s">
        <v>649</v>
      </c>
      <c r="C629" s="7" t="s">
        <v>657</v>
      </c>
      <c r="D629" s="7" t="n">
        <v>4</v>
      </c>
      <c r="E629" s="7" t="s">
        <v>18</v>
      </c>
      <c r="F629" s="7" t="s">
        <v>15</v>
      </c>
      <c r="G629" s="7" t="n">
        <v>1000</v>
      </c>
      <c r="H629" s="7"/>
    </row>
    <row r="630" customFormat="false" ht="14.25" hidden="false" customHeight="false" outlineLevel="0" collapsed="false">
      <c r="A630" s="7" t="s">
        <v>11</v>
      </c>
      <c r="B630" s="7" t="s">
        <v>649</v>
      </c>
      <c r="C630" s="7" t="s">
        <v>658</v>
      </c>
      <c r="D630" s="7" t="n">
        <v>1</v>
      </c>
      <c r="E630" s="7" t="s">
        <v>18</v>
      </c>
      <c r="F630" s="7" t="s">
        <v>15</v>
      </c>
      <c r="G630" s="7" t="n">
        <v>1000</v>
      </c>
      <c r="H630" s="7"/>
    </row>
    <row r="631" customFormat="false" ht="14.25" hidden="false" customHeight="false" outlineLevel="0" collapsed="false">
      <c r="A631" s="7" t="s">
        <v>11</v>
      </c>
      <c r="B631" s="7" t="s">
        <v>649</v>
      </c>
      <c r="C631" s="7" t="s">
        <v>659</v>
      </c>
      <c r="D631" s="7" t="n">
        <v>2</v>
      </c>
      <c r="E631" s="7" t="s">
        <v>18</v>
      </c>
      <c r="F631" s="7" t="s">
        <v>15</v>
      </c>
      <c r="G631" s="7" t="n">
        <v>1000</v>
      </c>
      <c r="H631" s="7"/>
    </row>
    <row r="632" customFormat="false" ht="14.25" hidden="false" customHeight="false" outlineLevel="0" collapsed="false">
      <c r="A632" s="7" t="s">
        <v>11</v>
      </c>
      <c r="B632" s="7" t="s">
        <v>649</v>
      </c>
      <c r="C632" s="7" t="s">
        <v>660</v>
      </c>
      <c r="D632" s="7" t="n">
        <v>1</v>
      </c>
      <c r="E632" s="7" t="s">
        <v>18</v>
      </c>
      <c r="F632" s="7" t="s">
        <v>15</v>
      </c>
      <c r="G632" s="7" t="n">
        <v>1000</v>
      </c>
      <c r="H632" s="7"/>
    </row>
    <row r="633" customFormat="false" ht="14.25" hidden="false" customHeight="false" outlineLevel="0" collapsed="false">
      <c r="A633" s="7" t="s">
        <v>11</v>
      </c>
      <c r="B633" s="7" t="s">
        <v>649</v>
      </c>
      <c r="C633" s="7" t="s">
        <v>661</v>
      </c>
      <c r="D633" s="7" t="n">
        <v>2</v>
      </c>
      <c r="E633" s="7" t="s">
        <v>18</v>
      </c>
      <c r="F633" s="7" t="s">
        <v>32</v>
      </c>
      <c r="G633" s="7" t="n">
        <v>1000</v>
      </c>
      <c r="H633" s="7"/>
    </row>
    <row r="634" customFormat="false" ht="14.25" hidden="false" customHeight="false" outlineLevel="0" collapsed="false">
      <c r="A634" s="7" t="s">
        <v>11</v>
      </c>
      <c r="B634" s="7" t="s">
        <v>649</v>
      </c>
      <c r="C634" s="7" t="s">
        <v>662</v>
      </c>
      <c r="D634" s="7" t="n">
        <v>1</v>
      </c>
      <c r="E634" s="7" t="s">
        <v>18</v>
      </c>
      <c r="F634" s="7" t="s">
        <v>15</v>
      </c>
      <c r="G634" s="7" t="n">
        <v>1000</v>
      </c>
      <c r="H634" s="7"/>
    </row>
    <row r="635" customFormat="false" ht="14.25" hidden="false" customHeight="false" outlineLevel="0" collapsed="false">
      <c r="A635" s="7" t="s">
        <v>11</v>
      </c>
      <c r="B635" s="7" t="s">
        <v>649</v>
      </c>
      <c r="C635" s="7" t="s">
        <v>663</v>
      </c>
      <c r="D635" s="7" t="n">
        <v>2</v>
      </c>
      <c r="E635" s="7" t="s">
        <v>18</v>
      </c>
      <c r="F635" s="7" t="s">
        <v>15</v>
      </c>
      <c r="G635" s="7" t="n">
        <v>1000</v>
      </c>
      <c r="H635" s="7"/>
    </row>
    <row r="636" customFormat="false" ht="14.25" hidden="false" customHeight="false" outlineLevel="0" collapsed="false">
      <c r="A636" s="7" t="s">
        <v>11</v>
      </c>
      <c r="B636" s="7" t="s">
        <v>649</v>
      </c>
      <c r="C636" s="7" t="s">
        <v>664</v>
      </c>
      <c r="D636" s="7" t="n">
        <v>3</v>
      </c>
      <c r="E636" s="7" t="s">
        <v>18</v>
      </c>
      <c r="F636" s="7" t="s">
        <v>15</v>
      </c>
      <c r="G636" s="7" t="n">
        <v>1000</v>
      </c>
      <c r="H636" s="7"/>
    </row>
    <row r="637" customFormat="false" ht="14.25" hidden="false" customHeight="false" outlineLevel="0" collapsed="false">
      <c r="A637" s="7" t="s">
        <v>11</v>
      </c>
      <c r="B637" s="7" t="s">
        <v>649</v>
      </c>
      <c r="C637" s="7" t="s">
        <v>665</v>
      </c>
      <c r="D637" s="7" t="n">
        <v>1</v>
      </c>
      <c r="E637" s="7" t="s">
        <v>18</v>
      </c>
      <c r="F637" s="7" t="s">
        <v>15</v>
      </c>
      <c r="G637" s="7" t="n">
        <v>1000</v>
      </c>
      <c r="H637" s="7"/>
    </row>
    <row r="638" customFormat="false" ht="14.25" hidden="false" customHeight="false" outlineLevel="0" collapsed="false">
      <c r="A638" s="7" t="s">
        <v>11</v>
      </c>
      <c r="B638" s="7" t="s">
        <v>649</v>
      </c>
      <c r="C638" s="7" t="s">
        <v>666</v>
      </c>
      <c r="D638" s="7" t="n">
        <v>1</v>
      </c>
      <c r="E638" s="7" t="s">
        <v>18</v>
      </c>
      <c r="F638" s="7" t="s">
        <v>15</v>
      </c>
      <c r="G638" s="7" t="n">
        <v>1000</v>
      </c>
      <c r="H638" s="7"/>
    </row>
    <row r="639" customFormat="false" ht="14.25" hidden="false" customHeight="false" outlineLevel="0" collapsed="false">
      <c r="A639" s="7" t="s">
        <v>11</v>
      </c>
      <c r="B639" s="7" t="s">
        <v>649</v>
      </c>
      <c r="C639" s="7" t="s">
        <v>667</v>
      </c>
      <c r="D639" s="7" t="n">
        <v>1</v>
      </c>
      <c r="E639" s="7" t="s">
        <v>18</v>
      </c>
      <c r="F639" s="7" t="s">
        <v>15</v>
      </c>
      <c r="G639" s="7" t="n">
        <v>1000</v>
      </c>
      <c r="H639" s="7"/>
    </row>
    <row r="640" customFormat="false" ht="14.25" hidden="false" customHeight="false" outlineLevel="0" collapsed="false">
      <c r="A640" s="7" t="s">
        <v>11</v>
      </c>
      <c r="B640" s="7" t="s">
        <v>649</v>
      </c>
      <c r="C640" s="7" t="s">
        <v>668</v>
      </c>
      <c r="D640" s="7" t="n">
        <v>1</v>
      </c>
      <c r="E640" s="7" t="s">
        <v>18</v>
      </c>
      <c r="F640" s="7" t="s">
        <v>15</v>
      </c>
      <c r="G640" s="7" t="n">
        <v>1000</v>
      </c>
      <c r="H640" s="7"/>
    </row>
    <row r="641" customFormat="false" ht="14.25" hidden="false" customHeight="false" outlineLevel="0" collapsed="false">
      <c r="A641" s="7" t="s">
        <v>11</v>
      </c>
      <c r="B641" s="7" t="s">
        <v>649</v>
      </c>
      <c r="C641" s="7" t="s">
        <v>669</v>
      </c>
      <c r="D641" s="7" t="n">
        <v>4</v>
      </c>
      <c r="E641" s="7" t="s">
        <v>18</v>
      </c>
      <c r="F641" s="7" t="s">
        <v>15</v>
      </c>
      <c r="G641" s="7" t="n">
        <v>1000</v>
      </c>
      <c r="H641" s="7"/>
    </row>
    <row r="642" customFormat="false" ht="14.25" hidden="false" customHeight="false" outlineLevel="0" collapsed="false">
      <c r="A642" s="7" t="s">
        <v>11</v>
      </c>
      <c r="B642" s="7" t="s">
        <v>649</v>
      </c>
      <c r="C642" s="7" t="s">
        <v>670</v>
      </c>
      <c r="D642" s="7" t="n">
        <v>2</v>
      </c>
      <c r="E642" s="7" t="s">
        <v>18</v>
      </c>
      <c r="F642" s="7" t="s">
        <v>15</v>
      </c>
      <c r="G642" s="7" t="n">
        <v>1000</v>
      </c>
      <c r="H642" s="7"/>
    </row>
    <row r="643" customFormat="false" ht="14.25" hidden="false" customHeight="false" outlineLevel="0" collapsed="false">
      <c r="A643" s="7" t="s">
        <v>11</v>
      </c>
      <c r="B643" s="7" t="s">
        <v>649</v>
      </c>
      <c r="C643" s="7" t="s">
        <v>671</v>
      </c>
      <c r="D643" s="7" t="n">
        <v>4</v>
      </c>
      <c r="E643" s="7" t="s">
        <v>18</v>
      </c>
      <c r="F643" s="7" t="s">
        <v>15</v>
      </c>
      <c r="G643" s="7" t="n">
        <v>1000</v>
      </c>
      <c r="H643" s="7"/>
    </row>
    <row r="644" customFormat="false" ht="14.25" hidden="false" customHeight="false" outlineLevel="0" collapsed="false">
      <c r="A644" s="7" t="s">
        <v>11</v>
      </c>
      <c r="B644" s="7" t="s">
        <v>649</v>
      </c>
      <c r="C644" s="7" t="s">
        <v>672</v>
      </c>
      <c r="D644" s="7" t="n">
        <v>1</v>
      </c>
      <c r="E644" s="7" t="s">
        <v>18</v>
      </c>
      <c r="F644" s="7" t="s">
        <v>15</v>
      </c>
      <c r="G644" s="7" t="n">
        <v>1000</v>
      </c>
      <c r="H644" s="7"/>
    </row>
    <row r="645" customFormat="false" ht="14.25" hidden="false" customHeight="false" outlineLevel="0" collapsed="false">
      <c r="A645" s="7" t="s">
        <v>11</v>
      </c>
      <c r="B645" s="7" t="s">
        <v>649</v>
      </c>
      <c r="C645" s="7" t="s">
        <v>673</v>
      </c>
      <c r="D645" s="7" t="n">
        <v>1</v>
      </c>
      <c r="E645" s="7" t="s">
        <v>18</v>
      </c>
      <c r="F645" s="7" t="s">
        <v>15</v>
      </c>
      <c r="G645" s="7" t="n">
        <v>1000</v>
      </c>
      <c r="H645" s="7"/>
    </row>
    <row r="646" customFormat="false" ht="14.25" hidden="false" customHeight="false" outlineLevel="0" collapsed="false">
      <c r="A646" s="7" t="s">
        <v>11</v>
      </c>
      <c r="B646" s="7" t="s">
        <v>649</v>
      </c>
      <c r="C646" s="7" t="s">
        <v>674</v>
      </c>
      <c r="D646" s="7" t="n">
        <v>1</v>
      </c>
      <c r="E646" s="7" t="s">
        <v>18</v>
      </c>
      <c r="F646" s="7" t="s">
        <v>15</v>
      </c>
      <c r="G646" s="7" t="n">
        <v>1000</v>
      </c>
      <c r="H646" s="7"/>
    </row>
    <row r="647" customFormat="false" ht="14.25" hidden="false" customHeight="false" outlineLevel="0" collapsed="false">
      <c r="A647" s="7" t="s">
        <v>11</v>
      </c>
      <c r="B647" s="7" t="s">
        <v>649</v>
      </c>
      <c r="C647" s="7" t="s">
        <v>675</v>
      </c>
      <c r="D647" s="7" t="n">
        <v>5</v>
      </c>
      <c r="E647" s="7" t="s">
        <v>18</v>
      </c>
      <c r="F647" s="7" t="s">
        <v>32</v>
      </c>
      <c r="G647" s="7" t="n">
        <v>1000</v>
      </c>
      <c r="H647" s="7"/>
    </row>
    <row r="648" customFormat="false" ht="14.25" hidden="false" customHeight="false" outlineLevel="0" collapsed="false">
      <c r="A648" s="7" t="s">
        <v>11</v>
      </c>
      <c r="B648" s="7" t="s">
        <v>649</v>
      </c>
      <c r="C648" s="7" t="s">
        <v>676</v>
      </c>
      <c r="D648" s="7" t="n">
        <v>4</v>
      </c>
      <c r="E648" s="7" t="s">
        <v>18</v>
      </c>
      <c r="F648" s="7" t="s">
        <v>32</v>
      </c>
      <c r="G648" s="7" t="n">
        <v>1000</v>
      </c>
      <c r="H648" s="7"/>
    </row>
    <row r="649" customFormat="false" ht="14.25" hidden="false" customHeight="false" outlineLevel="0" collapsed="false">
      <c r="A649" s="7" t="s">
        <v>11</v>
      </c>
      <c r="B649" s="7" t="s">
        <v>649</v>
      </c>
      <c r="C649" s="7" t="s">
        <v>677</v>
      </c>
      <c r="D649" s="7" t="n">
        <v>1</v>
      </c>
      <c r="E649" s="7" t="s">
        <v>18</v>
      </c>
      <c r="F649" s="8" t="s">
        <v>32</v>
      </c>
      <c r="G649" s="7" t="n">
        <v>1000</v>
      </c>
      <c r="H649" s="7"/>
    </row>
    <row r="650" customFormat="false" ht="14.25" hidden="false" customHeight="false" outlineLevel="0" collapsed="false">
      <c r="A650" s="7" t="s">
        <v>11</v>
      </c>
      <c r="B650" s="7" t="s">
        <v>649</v>
      </c>
      <c r="C650" s="7" t="s">
        <v>678</v>
      </c>
      <c r="D650" s="7" t="n">
        <v>2</v>
      </c>
      <c r="E650" s="7" t="s">
        <v>18</v>
      </c>
      <c r="F650" s="7" t="s">
        <v>15</v>
      </c>
      <c r="G650" s="7" t="n">
        <v>1000</v>
      </c>
      <c r="H650" s="7"/>
    </row>
    <row r="651" customFormat="false" ht="14.25" hidden="false" customHeight="false" outlineLevel="0" collapsed="false">
      <c r="A651" s="7" t="s">
        <v>11</v>
      </c>
      <c r="B651" s="7" t="s">
        <v>649</v>
      </c>
      <c r="C651" s="7" t="s">
        <v>679</v>
      </c>
      <c r="D651" s="7" t="n">
        <v>1</v>
      </c>
      <c r="E651" s="7" t="s">
        <v>18</v>
      </c>
      <c r="F651" s="7" t="s">
        <v>15</v>
      </c>
      <c r="G651" s="7" t="n">
        <v>1000</v>
      </c>
      <c r="H651" s="7"/>
    </row>
    <row r="652" customFormat="false" ht="14.25" hidden="false" customHeight="false" outlineLevel="0" collapsed="false">
      <c r="A652" s="7" t="s">
        <v>11</v>
      </c>
      <c r="B652" s="7" t="s">
        <v>649</v>
      </c>
      <c r="C652" s="7" t="s">
        <v>664</v>
      </c>
      <c r="D652" s="7" t="n">
        <v>1</v>
      </c>
      <c r="E652" s="7" t="s">
        <v>18</v>
      </c>
      <c r="F652" s="7" t="s">
        <v>15</v>
      </c>
      <c r="G652" s="7" t="n">
        <v>1000</v>
      </c>
      <c r="H652" s="7"/>
    </row>
    <row r="653" customFormat="false" ht="14.25" hidden="false" customHeight="false" outlineLevel="0" collapsed="false">
      <c r="A653" s="7" t="s">
        <v>11</v>
      </c>
      <c r="B653" s="7" t="s">
        <v>649</v>
      </c>
      <c r="C653" s="8" t="s">
        <v>680</v>
      </c>
      <c r="D653" s="7" t="n">
        <v>3</v>
      </c>
      <c r="E653" s="7" t="s">
        <v>14</v>
      </c>
      <c r="F653" s="7" t="s">
        <v>15</v>
      </c>
      <c r="G653" s="7" t="n">
        <v>1000</v>
      </c>
      <c r="H653" s="7"/>
    </row>
    <row r="654" customFormat="false" ht="14.25" hidden="false" customHeight="false" outlineLevel="0" collapsed="false">
      <c r="A654" s="7" t="s">
        <v>11</v>
      </c>
      <c r="B654" s="7" t="s">
        <v>649</v>
      </c>
      <c r="C654" s="8" t="s">
        <v>681</v>
      </c>
      <c r="D654" s="7" t="n">
        <v>2</v>
      </c>
      <c r="E654" s="7" t="s">
        <v>14</v>
      </c>
      <c r="F654" s="7" t="s">
        <v>15</v>
      </c>
      <c r="G654" s="7" t="n">
        <v>1000</v>
      </c>
      <c r="H654" s="7"/>
    </row>
    <row r="655" customFormat="false" ht="14.25" hidden="false" customHeight="false" outlineLevel="0" collapsed="false">
      <c r="A655" s="7" t="s">
        <v>11</v>
      </c>
      <c r="B655" s="7" t="s">
        <v>649</v>
      </c>
      <c r="C655" s="8" t="s">
        <v>682</v>
      </c>
      <c r="D655" s="7" t="n">
        <v>2</v>
      </c>
      <c r="E655" s="7" t="s">
        <v>14</v>
      </c>
      <c r="F655" s="7" t="s">
        <v>15</v>
      </c>
      <c r="G655" s="7" t="n">
        <v>1000</v>
      </c>
      <c r="H655" s="7"/>
    </row>
    <row r="656" customFormat="false" ht="14.25" hidden="false" customHeight="false" outlineLevel="0" collapsed="false">
      <c r="A656" s="7" t="s">
        <v>11</v>
      </c>
      <c r="B656" s="7" t="s">
        <v>649</v>
      </c>
      <c r="C656" s="8" t="s">
        <v>683</v>
      </c>
      <c r="D656" s="7" t="n">
        <v>2</v>
      </c>
      <c r="E656" s="7" t="s">
        <v>14</v>
      </c>
      <c r="F656" s="7" t="s">
        <v>15</v>
      </c>
      <c r="G656" s="7" t="n">
        <v>1000</v>
      </c>
      <c r="H656" s="7"/>
    </row>
    <row r="657" customFormat="false" ht="14.25" hidden="false" customHeight="false" outlineLevel="0" collapsed="false">
      <c r="A657" s="7" t="s">
        <v>11</v>
      </c>
      <c r="B657" s="7" t="s">
        <v>649</v>
      </c>
      <c r="C657" s="8" t="s">
        <v>684</v>
      </c>
      <c r="D657" s="7" t="n">
        <v>2</v>
      </c>
      <c r="E657" s="7" t="s">
        <v>14</v>
      </c>
      <c r="F657" s="7" t="s">
        <v>15</v>
      </c>
      <c r="G657" s="7" t="n">
        <v>1000</v>
      </c>
      <c r="H657" s="7"/>
    </row>
    <row r="658" customFormat="false" ht="14.25" hidden="false" customHeight="false" outlineLevel="0" collapsed="false">
      <c r="A658" s="7" t="s">
        <v>11</v>
      </c>
      <c r="B658" s="7" t="s">
        <v>649</v>
      </c>
      <c r="C658" s="7" t="s">
        <v>685</v>
      </c>
      <c r="D658" s="7" t="n">
        <v>2</v>
      </c>
      <c r="E658" s="7" t="s">
        <v>14</v>
      </c>
      <c r="F658" s="7" t="s">
        <v>32</v>
      </c>
      <c r="G658" s="7" t="n">
        <v>1000</v>
      </c>
      <c r="H658" s="7"/>
    </row>
    <row r="659" customFormat="false" ht="14.25" hidden="false" customHeight="false" outlineLevel="0" collapsed="false">
      <c r="A659" s="7" t="s">
        <v>11</v>
      </c>
      <c r="B659" s="7" t="s">
        <v>649</v>
      </c>
      <c r="C659" s="8" t="s">
        <v>686</v>
      </c>
      <c r="D659" s="7" t="n">
        <v>2</v>
      </c>
      <c r="E659" s="7" t="s">
        <v>14</v>
      </c>
      <c r="F659" s="7" t="s">
        <v>15</v>
      </c>
      <c r="G659" s="7" t="n">
        <v>1000</v>
      </c>
      <c r="H659" s="7"/>
    </row>
    <row r="660" customFormat="false" ht="14.25" hidden="false" customHeight="false" outlineLevel="0" collapsed="false">
      <c r="A660" s="7" t="s">
        <v>11</v>
      </c>
      <c r="B660" s="7" t="s">
        <v>649</v>
      </c>
      <c r="C660" s="8" t="s">
        <v>687</v>
      </c>
      <c r="D660" s="7" t="n">
        <v>4</v>
      </c>
      <c r="E660" s="7" t="s">
        <v>14</v>
      </c>
      <c r="F660" s="7" t="s">
        <v>15</v>
      </c>
      <c r="G660" s="7" t="n">
        <v>1000</v>
      </c>
      <c r="H660" s="7"/>
    </row>
    <row r="661" customFormat="false" ht="14.25" hidden="false" customHeight="false" outlineLevel="0" collapsed="false">
      <c r="A661" s="7" t="s">
        <v>11</v>
      </c>
      <c r="B661" s="7" t="s">
        <v>649</v>
      </c>
      <c r="C661" s="8" t="s">
        <v>688</v>
      </c>
      <c r="D661" s="7" t="n">
        <v>1</v>
      </c>
      <c r="E661" s="7" t="s">
        <v>14</v>
      </c>
      <c r="F661" s="7" t="s">
        <v>15</v>
      </c>
      <c r="G661" s="7" t="n">
        <v>1000</v>
      </c>
      <c r="H661" s="7"/>
    </row>
    <row r="662" customFormat="false" ht="14.25" hidden="false" customHeight="false" outlineLevel="0" collapsed="false">
      <c r="A662" s="7" t="s">
        <v>11</v>
      </c>
      <c r="B662" s="7" t="s">
        <v>649</v>
      </c>
      <c r="C662" s="8" t="s">
        <v>689</v>
      </c>
      <c r="D662" s="7" t="n">
        <v>2</v>
      </c>
      <c r="E662" s="7" t="s">
        <v>14</v>
      </c>
      <c r="F662" s="7" t="s">
        <v>15</v>
      </c>
      <c r="G662" s="7" t="n">
        <v>1000</v>
      </c>
      <c r="H662" s="7"/>
    </row>
    <row r="663" customFormat="false" ht="14.25" hidden="false" customHeight="false" outlineLevel="0" collapsed="false">
      <c r="A663" s="7" t="s">
        <v>11</v>
      </c>
      <c r="B663" s="7" t="s">
        <v>649</v>
      </c>
      <c r="C663" s="8" t="s">
        <v>690</v>
      </c>
      <c r="D663" s="7" t="n">
        <v>5</v>
      </c>
      <c r="E663" s="7" t="s">
        <v>14</v>
      </c>
      <c r="F663" s="7" t="s">
        <v>15</v>
      </c>
      <c r="G663" s="7" t="n">
        <v>1000</v>
      </c>
      <c r="H663" s="7"/>
    </row>
    <row r="664" customFormat="false" ht="14.25" hidden="false" customHeight="false" outlineLevel="0" collapsed="false">
      <c r="A664" s="7" t="s">
        <v>11</v>
      </c>
      <c r="B664" s="7" t="s">
        <v>649</v>
      </c>
      <c r="C664" s="8" t="s">
        <v>691</v>
      </c>
      <c r="D664" s="7" t="n">
        <v>2</v>
      </c>
      <c r="E664" s="7" t="s">
        <v>14</v>
      </c>
      <c r="F664" s="7" t="s">
        <v>15</v>
      </c>
      <c r="G664" s="7" t="n">
        <v>1000</v>
      </c>
      <c r="H664" s="7"/>
    </row>
    <row r="665" customFormat="false" ht="14.25" hidden="false" customHeight="false" outlineLevel="0" collapsed="false">
      <c r="A665" s="7" t="s">
        <v>11</v>
      </c>
      <c r="B665" s="7" t="s">
        <v>649</v>
      </c>
      <c r="C665" s="8" t="s">
        <v>692</v>
      </c>
      <c r="D665" s="7" t="n">
        <v>1</v>
      </c>
      <c r="E665" s="7" t="s">
        <v>14</v>
      </c>
      <c r="F665" s="7" t="s">
        <v>15</v>
      </c>
      <c r="G665" s="7" t="n">
        <v>1000</v>
      </c>
      <c r="H665" s="7"/>
    </row>
    <row r="666" customFormat="false" ht="14.25" hidden="false" customHeight="false" outlineLevel="0" collapsed="false">
      <c r="A666" s="7" t="s">
        <v>11</v>
      </c>
      <c r="B666" s="7" t="s">
        <v>649</v>
      </c>
      <c r="C666" s="8" t="s">
        <v>693</v>
      </c>
      <c r="D666" s="7" t="n">
        <v>2</v>
      </c>
      <c r="E666" s="7" t="s">
        <v>14</v>
      </c>
      <c r="F666" s="7" t="s">
        <v>15</v>
      </c>
      <c r="G666" s="7" t="n">
        <v>1000</v>
      </c>
      <c r="H666" s="7"/>
    </row>
    <row r="667" customFormat="false" ht="14.25" hidden="false" customHeight="false" outlineLevel="0" collapsed="false">
      <c r="A667" s="7" t="s">
        <v>11</v>
      </c>
      <c r="B667" s="7" t="s">
        <v>649</v>
      </c>
      <c r="C667" s="8" t="s">
        <v>46</v>
      </c>
      <c r="D667" s="7" t="n">
        <v>3</v>
      </c>
      <c r="E667" s="7" t="s">
        <v>14</v>
      </c>
      <c r="F667" s="7" t="s">
        <v>15</v>
      </c>
      <c r="G667" s="7" t="n">
        <v>1000</v>
      </c>
      <c r="H667" s="7"/>
    </row>
    <row r="668" customFormat="false" ht="14.25" hidden="false" customHeight="false" outlineLevel="0" collapsed="false">
      <c r="A668" s="7" t="s">
        <v>11</v>
      </c>
      <c r="B668" s="7" t="s">
        <v>649</v>
      </c>
      <c r="C668" s="8" t="s">
        <v>694</v>
      </c>
      <c r="D668" s="7" t="n">
        <v>3</v>
      </c>
      <c r="E668" s="7" t="s">
        <v>14</v>
      </c>
      <c r="F668" s="7" t="s">
        <v>15</v>
      </c>
      <c r="G668" s="7" t="n">
        <v>1000</v>
      </c>
      <c r="H668" s="7"/>
    </row>
    <row r="669" customFormat="false" ht="14.25" hidden="false" customHeight="false" outlineLevel="0" collapsed="false">
      <c r="A669" s="7" t="s">
        <v>11</v>
      </c>
      <c r="B669" s="7" t="s">
        <v>649</v>
      </c>
      <c r="C669" s="8" t="s">
        <v>695</v>
      </c>
      <c r="D669" s="7" t="n">
        <v>2</v>
      </c>
      <c r="E669" s="7" t="s">
        <v>14</v>
      </c>
      <c r="F669" s="7" t="s">
        <v>32</v>
      </c>
      <c r="G669" s="7" t="n">
        <v>1000</v>
      </c>
      <c r="H669" s="7"/>
    </row>
    <row r="670" customFormat="false" ht="14.25" hidden="false" customHeight="false" outlineLevel="0" collapsed="false">
      <c r="A670" s="7" t="s">
        <v>11</v>
      </c>
      <c r="B670" s="7" t="s">
        <v>649</v>
      </c>
      <c r="C670" s="8" t="s">
        <v>696</v>
      </c>
      <c r="D670" s="7" t="n">
        <v>2</v>
      </c>
      <c r="E670" s="7" t="s">
        <v>14</v>
      </c>
      <c r="F670" s="7" t="s">
        <v>15</v>
      </c>
      <c r="G670" s="7" t="n">
        <v>1000</v>
      </c>
      <c r="H670" s="7"/>
    </row>
    <row r="671" customFormat="false" ht="14.25" hidden="false" customHeight="false" outlineLevel="0" collapsed="false">
      <c r="A671" s="7" t="s">
        <v>11</v>
      </c>
      <c r="B671" s="7" t="s">
        <v>649</v>
      </c>
      <c r="C671" s="8" t="s">
        <v>697</v>
      </c>
      <c r="D671" s="7" t="n">
        <v>2</v>
      </c>
      <c r="E671" s="7" t="s">
        <v>14</v>
      </c>
      <c r="F671" s="7" t="s">
        <v>15</v>
      </c>
      <c r="G671" s="7" t="n">
        <v>1000</v>
      </c>
      <c r="H671" s="7"/>
    </row>
    <row r="672" customFormat="false" ht="14.25" hidden="false" customHeight="false" outlineLevel="0" collapsed="false">
      <c r="A672" s="7" t="s">
        <v>11</v>
      </c>
      <c r="B672" s="7" t="s">
        <v>649</v>
      </c>
      <c r="C672" s="8" t="s">
        <v>698</v>
      </c>
      <c r="D672" s="7" t="n">
        <v>2</v>
      </c>
      <c r="E672" s="7" t="s">
        <v>14</v>
      </c>
      <c r="F672" s="7" t="s">
        <v>15</v>
      </c>
      <c r="G672" s="7" t="n">
        <v>1000</v>
      </c>
      <c r="H672" s="7"/>
    </row>
    <row r="673" customFormat="false" ht="14.25" hidden="false" customHeight="false" outlineLevel="0" collapsed="false">
      <c r="A673" s="7" t="s">
        <v>11</v>
      </c>
      <c r="B673" s="7" t="s">
        <v>649</v>
      </c>
      <c r="C673" s="8" t="s">
        <v>699</v>
      </c>
      <c r="D673" s="7" t="n">
        <v>2</v>
      </c>
      <c r="E673" s="7" t="s">
        <v>14</v>
      </c>
      <c r="F673" s="7" t="s">
        <v>15</v>
      </c>
      <c r="G673" s="7" t="n">
        <v>1000</v>
      </c>
      <c r="H673" s="7"/>
    </row>
    <row r="674" customFormat="false" ht="14.25" hidden="false" customHeight="false" outlineLevel="0" collapsed="false">
      <c r="A674" s="7" t="s">
        <v>11</v>
      </c>
      <c r="B674" s="7" t="s">
        <v>649</v>
      </c>
      <c r="C674" s="8" t="s">
        <v>700</v>
      </c>
      <c r="D674" s="7" t="n">
        <v>2</v>
      </c>
      <c r="E674" s="7" t="s">
        <v>14</v>
      </c>
      <c r="F674" s="7" t="s">
        <v>15</v>
      </c>
      <c r="G674" s="7" t="n">
        <v>1000</v>
      </c>
      <c r="H674" s="7"/>
    </row>
    <row r="675" customFormat="false" ht="14.25" hidden="false" customHeight="false" outlineLevel="0" collapsed="false">
      <c r="A675" s="7" t="s">
        <v>11</v>
      </c>
      <c r="B675" s="7" t="s">
        <v>649</v>
      </c>
      <c r="C675" s="8" t="s">
        <v>701</v>
      </c>
      <c r="D675" s="7" t="n">
        <v>2</v>
      </c>
      <c r="E675" s="7" t="s">
        <v>14</v>
      </c>
      <c r="F675" s="7" t="s">
        <v>15</v>
      </c>
      <c r="G675" s="7" t="n">
        <v>1000</v>
      </c>
      <c r="H675" s="7"/>
    </row>
    <row r="676" customFormat="false" ht="14.25" hidden="false" customHeight="false" outlineLevel="0" collapsed="false">
      <c r="A676" s="7" t="s">
        <v>11</v>
      </c>
      <c r="B676" s="7" t="s">
        <v>649</v>
      </c>
      <c r="C676" s="8" t="s">
        <v>702</v>
      </c>
      <c r="D676" s="7" t="n">
        <v>2</v>
      </c>
      <c r="E676" s="7" t="s">
        <v>14</v>
      </c>
      <c r="F676" s="7" t="s">
        <v>15</v>
      </c>
      <c r="G676" s="7" t="n">
        <v>1000</v>
      </c>
      <c r="H676" s="7"/>
    </row>
    <row r="677" customFormat="false" ht="14.25" hidden="false" customHeight="false" outlineLevel="0" collapsed="false">
      <c r="A677" s="7" t="s">
        <v>11</v>
      </c>
      <c r="B677" s="7" t="s">
        <v>649</v>
      </c>
      <c r="C677" s="8" t="s">
        <v>703</v>
      </c>
      <c r="D677" s="7" t="n">
        <v>5</v>
      </c>
      <c r="E677" s="7" t="s">
        <v>14</v>
      </c>
      <c r="F677" s="7" t="s">
        <v>15</v>
      </c>
      <c r="G677" s="7" t="n">
        <v>1000</v>
      </c>
      <c r="H677" s="7"/>
    </row>
    <row r="678" customFormat="false" ht="14.25" hidden="false" customHeight="false" outlineLevel="0" collapsed="false">
      <c r="A678" s="7" t="s">
        <v>11</v>
      </c>
      <c r="B678" s="7" t="s">
        <v>649</v>
      </c>
      <c r="C678" s="8" t="s">
        <v>704</v>
      </c>
      <c r="D678" s="7" t="n">
        <v>2</v>
      </c>
      <c r="E678" s="7" t="s">
        <v>14</v>
      </c>
      <c r="F678" s="7" t="s">
        <v>15</v>
      </c>
      <c r="G678" s="7" t="n">
        <v>1000</v>
      </c>
      <c r="H678" s="7"/>
    </row>
    <row r="679" customFormat="false" ht="14.25" hidden="false" customHeight="false" outlineLevel="0" collapsed="false">
      <c r="A679" s="7" t="s">
        <v>11</v>
      </c>
      <c r="B679" s="7" t="s">
        <v>649</v>
      </c>
      <c r="C679" s="8" t="s">
        <v>705</v>
      </c>
      <c r="D679" s="7" t="n">
        <v>2</v>
      </c>
      <c r="E679" s="7" t="s">
        <v>14</v>
      </c>
      <c r="F679" s="7" t="s">
        <v>15</v>
      </c>
      <c r="G679" s="7" t="n">
        <v>1000</v>
      </c>
      <c r="H679" s="7"/>
    </row>
    <row r="680" customFormat="false" ht="14.25" hidden="false" customHeight="false" outlineLevel="0" collapsed="false">
      <c r="A680" s="7" t="s">
        <v>11</v>
      </c>
      <c r="B680" s="7" t="s">
        <v>649</v>
      </c>
      <c r="C680" s="8" t="s">
        <v>706</v>
      </c>
      <c r="D680" s="7" t="n">
        <v>6</v>
      </c>
      <c r="E680" s="7" t="s">
        <v>14</v>
      </c>
      <c r="F680" s="7" t="s">
        <v>15</v>
      </c>
      <c r="G680" s="7" t="n">
        <v>1000</v>
      </c>
      <c r="H680" s="7"/>
    </row>
    <row r="681" customFormat="false" ht="14.25" hidden="false" customHeight="false" outlineLevel="0" collapsed="false">
      <c r="A681" s="7" t="s">
        <v>11</v>
      </c>
      <c r="B681" s="7" t="s">
        <v>649</v>
      </c>
      <c r="C681" s="8" t="s">
        <v>707</v>
      </c>
      <c r="D681" s="7" t="n">
        <v>2</v>
      </c>
      <c r="E681" s="7" t="s">
        <v>14</v>
      </c>
      <c r="F681" s="7" t="s">
        <v>15</v>
      </c>
      <c r="G681" s="7" t="n">
        <v>1000</v>
      </c>
      <c r="H681" s="7"/>
    </row>
    <row r="682" customFormat="false" ht="14.25" hidden="false" customHeight="false" outlineLevel="0" collapsed="false">
      <c r="A682" s="7" t="s">
        <v>11</v>
      </c>
      <c r="B682" s="7" t="s">
        <v>649</v>
      </c>
      <c r="C682" s="8" t="s">
        <v>708</v>
      </c>
      <c r="D682" s="7" t="n">
        <v>2</v>
      </c>
      <c r="E682" s="7" t="s">
        <v>14</v>
      </c>
      <c r="F682" s="7" t="s">
        <v>15</v>
      </c>
      <c r="G682" s="7" t="n">
        <v>1000</v>
      </c>
      <c r="H682" s="7"/>
    </row>
    <row r="683" customFormat="false" ht="14.25" hidden="false" customHeight="false" outlineLevel="0" collapsed="false">
      <c r="A683" s="7" t="s">
        <v>11</v>
      </c>
      <c r="B683" s="7" t="s">
        <v>649</v>
      </c>
      <c r="C683" s="8" t="s">
        <v>709</v>
      </c>
      <c r="D683" s="7" t="n">
        <v>3</v>
      </c>
      <c r="E683" s="7" t="s">
        <v>14</v>
      </c>
      <c r="F683" s="7" t="s">
        <v>15</v>
      </c>
      <c r="G683" s="7" t="n">
        <v>1000</v>
      </c>
      <c r="H683" s="7"/>
    </row>
    <row r="684" customFormat="false" ht="14.25" hidden="false" customHeight="false" outlineLevel="0" collapsed="false">
      <c r="A684" s="7" t="s">
        <v>11</v>
      </c>
      <c r="B684" s="7" t="s">
        <v>649</v>
      </c>
      <c r="C684" s="8" t="s">
        <v>710</v>
      </c>
      <c r="D684" s="7" t="n">
        <v>3</v>
      </c>
      <c r="E684" s="7" t="s">
        <v>14</v>
      </c>
      <c r="F684" s="7" t="s">
        <v>15</v>
      </c>
      <c r="G684" s="7" t="n">
        <v>1000</v>
      </c>
      <c r="H684" s="7"/>
    </row>
    <row r="685" customFormat="false" ht="14.25" hidden="false" customHeight="false" outlineLevel="0" collapsed="false">
      <c r="A685" s="7" t="s">
        <v>11</v>
      </c>
      <c r="B685" s="7" t="s">
        <v>649</v>
      </c>
      <c r="C685" s="8" t="s">
        <v>711</v>
      </c>
      <c r="D685" s="7" t="n">
        <v>2</v>
      </c>
      <c r="E685" s="7" t="s">
        <v>14</v>
      </c>
      <c r="F685" s="7" t="s">
        <v>15</v>
      </c>
      <c r="G685" s="7" t="n">
        <v>1000</v>
      </c>
      <c r="H685" s="7"/>
    </row>
    <row r="686" customFormat="false" ht="14.25" hidden="false" customHeight="false" outlineLevel="0" collapsed="false">
      <c r="A686" s="7" t="s">
        <v>11</v>
      </c>
      <c r="B686" s="7" t="s">
        <v>649</v>
      </c>
      <c r="C686" s="8" t="s">
        <v>712</v>
      </c>
      <c r="D686" s="7" t="n">
        <v>3</v>
      </c>
      <c r="E686" s="7" t="s">
        <v>14</v>
      </c>
      <c r="F686" s="7" t="s">
        <v>15</v>
      </c>
      <c r="G686" s="7" t="n">
        <v>1000</v>
      </c>
      <c r="H686" s="7"/>
    </row>
    <row r="687" customFormat="false" ht="14.25" hidden="false" customHeight="false" outlineLevel="0" collapsed="false">
      <c r="A687" s="7" t="s">
        <v>11</v>
      </c>
      <c r="B687" s="7" t="s">
        <v>649</v>
      </c>
      <c r="C687" s="7" t="s">
        <v>713</v>
      </c>
      <c r="D687" s="7" t="n">
        <v>6</v>
      </c>
      <c r="E687" s="7" t="s">
        <v>14</v>
      </c>
      <c r="F687" s="7" t="s">
        <v>15</v>
      </c>
      <c r="G687" s="7" t="n">
        <v>1000</v>
      </c>
      <c r="H687" s="7"/>
    </row>
    <row r="688" customFormat="false" ht="14.25" hidden="false" customHeight="false" outlineLevel="0" collapsed="false">
      <c r="A688" s="7" t="s">
        <v>11</v>
      </c>
      <c r="B688" s="7" t="s">
        <v>649</v>
      </c>
      <c r="C688" s="7" t="s">
        <v>714</v>
      </c>
      <c r="D688" s="7" t="n">
        <v>2</v>
      </c>
      <c r="E688" s="7" t="s">
        <v>14</v>
      </c>
      <c r="F688" s="7" t="s">
        <v>15</v>
      </c>
      <c r="G688" s="7" t="n">
        <v>1000</v>
      </c>
      <c r="H688" s="7"/>
    </row>
    <row r="689" customFormat="false" ht="14.25" hidden="false" customHeight="false" outlineLevel="0" collapsed="false">
      <c r="A689" s="7" t="s">
        <v>11</v>
      </c>
      <c r="B689" s="7" t="s">
        <v>649</v>
      </c>
      <c r="C689" s="7" t="s">
        <v>715</v>
      </c>
      <c r="D689" s="7" t="n">
        <v>5</v>
      </c>
      <c r="E689" s="7" t="s">
        <v>14</v>
      </c>
      <c r="F689" s="7" t="s">
        <v>32</v>
      </c>
      <c r="G689" s="7" t="n">
        <v>1000</v>
      </c>
      <c r="H689" s="7"/>
    </row>
    <row r="690" customFormat="false" ht="14.25" hidden="false" customHeight="false" outlineLevel="0" collapsed="false">
      <c r="A690" s="7" t="s">
        <v>11</v>
      </c>
      <c r="B690" s="7" t="s">
        <v>716</v>
      </c>
      <c r="C690" s="7" t="s">
        <v>717</v>
      </c>
      <c r="D690" s="7" t="n">
        <v>2</v>
      </c>
      <c r="E690" s="7" t="s">
        <v>18</v>
      </c>
      <c r="F690" s="7" t="s">
        <v>15</v>
      </c>
      <c r="G690" s="7" t="n">
        <v>1000</v>
      </c>
      <c r="H690" s="7"/>
    </row>
    <row r="691" customFormat="false" ht="14.25" hidden="false" customHeight="false" outlineLevel="0" collapsed="false">
      <c r="A691" s="7" t="s">
        <v>11</v>
      </c>
      <c r="B691" s="7" t="s">
        <v>716</v>
      </c>
      <c r="C691" s="7" t="s">
        <v>718</v>
      </c>
      <c r="D691" s="7" t="n">
        <v>3</v>
      </c>
      <c r="E691" s="7" t="s">
        <v>14</v>
      </c>
      <c r="F691" s="7" t="s">
        <v>15</v>
      </c>
      <c r="G691" s="7" t="n">
        <v>1000</v>
      </c>
      <c r="H691" s="7"/>
    </row>
    <row r="692" customFormat="false" ht="14.25" hidden="false" customHeight="false" outlineLevel="0" collapsed="false">
      <c r="A692" s="7" t="s">
        <v>11</v>
      </c>
      <c r="B692" s="7" t="s">
        <v>716</v>
      </c>
      <c r="C692" s="7" t="s">
        <v>719</v>
      </c>
      <c r="D692" s="7" t="n">
        <v>2</v>
      </c>
      <c r="E692" s="7" t="s">
        <v>14</v>
      </c>
      <c r="F692" s="7" t="s">
        <v>15</v>
      </c>
      <c r="G692" s="7" t="n">
        <v>1000</v>
      </c>
      <c r="H692" s="7"/>
    </row>
    <row r="693" customFormat="false" ht="14.25" hidden="false" customHeight="false" outlineLevel="0" collapsed="false">
      <c r="A693" s="7" t="s">
        <v>11</v>
      </c>
      <c r="B693" s="7" t="s">
        <v>716</v>
      </c>
      <c r="C693" s="7" t="s">
        <v>720</v>
      </c>
      <c r="D693" s="7" t="n">
        <v>2</v>
      </c>
      <c r="E693" s="7" t="s">
        <v>14</v>
      </c>
      <c r="F693" s="7" t="s">
        <v>15</v>
      </c>
      <c r="G693" s="7" t="n">
        <v>1000</v>
      </c>
      <c r="H693" s="7"/>
    </row>
    <row r="694" customFormat="false" ht="14.25" hidden="false" customHeight="false" outlineLevel="0" collapsed="false">
      <c r="A694" s="7" t="s">
        <v>11</v>
      </c>
      <c r="B694" s="7" t="s">
        <v>716</v>
      </c>
      <c r="C694" s="8" t="s">
        <v>721</v>
      </c>
      <c r="D694" s="7" t="n">
        <v>2</v>
      </c>
      <c r="E694" s="7" t="s">
        <v>18</v>
      </c>
      <c r="F694" s="7" t="s">
        <v>32</v>
      </c>
      <c r="G694" s="7" t="n">
        <v>1000</v>
      </c>
      <c r="H694" s="7"/>
    </row>
    <row r="695" customFormat="false" ht="14.25" hidden="false" customHeight="false" outlineLevel="0" collapsed="false">
      <c r="A695" s="7" t="s">
        <v>11</v>
      </c>
      <c r="B695" s="7" t="s">
        <v>716</v>
      </c>
      <c r="C695" s="7" t="s">
        <v>722</v>
      </c>
      <c r="D695" s="7" t="n">
        <v>2</v>
      </c>
      <c r="E695" s="7" t="s">
        <v>18</v>
      </c>
      <c r="F695" s="7" t="s">
        <v>32</v>
      </c>
      <c r="G695" s="7" t="n">
        <v>1000</v>
      </c>
      <c r="H695" s="7"/>
    </row>
    <row r="696" customFormat="false" ht="14.25" hidden="false" customHeight="false" outlineLevel="0" collapsed="false">
      <c r="A696" s="7" t="s">
        <v>11</v>
      </c>
      <c r="B696" s="7" t="s">
        <v>716</v>
      </c>
      <c r="C696" s="7" t="s">
        <v>723</v>
      </c>
      <c r="D696" s="7" t="n">
        <v>2</v>
      </c>
      <c r="E696" s="7" t="s">
        <v>18</v>
      </c>
      <c r="F696" s="7" t="s">
        <v>15</v>
      </c>
      <c r="G696" s="7" t="n">
        <v>1000</v>
      </c>
      <c r="H696" s="7"/>
    </row>
    <row r="697" customFormat="false" ht="14.25" hidden="false" customHeight="false" outlineLevel="0" collapsed="false">
      <c r="A697" s="7" t="s">
        <v>11</v>
      </c>
      <c r="B697" s="7" t="s">
        <v>716</v>
      </c>
      <c r="C697" s="8" t="s">
        <v>724</v>
      </c>
      <c r="D697" s="7" t="n">
        <v>2</v>
      </c>
      <c r="E697" s="7" t="s">
        <v>14</v>
      </c>
      <c r="F697" s="7" t="s">
        <v>32</v>
      </c>
      <c r="G697" s="7" t="n">
        <v>1000</v>
      </c>
      <c r="H697" s="7"/>
    </row>
    <row r="698" customFormat="false" ht="14.25" hidden="false" customHeight="false" outlineLevel="0" collapsed="false">
      <c r="A698" s="7" t="s">
        <v>11</v>
      </c>
      <c r="B698" s="7" t="s">
        <v>716</v>
      </c>
      <c r="C698" s="7" t="s">
        <v>725</v>
      </c>
      <c r="D698" s="7" t="n">
        <v>2</v>
      </c>
      <c r="E698" s="7" t="s">
        <v>18</v>
      </c>
      <c r="F698" s="7" t="s">
        <v>15</v>
      </c>
      <c r="G698" s="7" t="n">
        <v>1000</v>
      </c>
      <c r="H698" s="7"/>
    </row>
    <row r="699" customFormat="false" ht="14.25" hidden="false" customHeight="false" outlineLevel="0" collapsed="false">
      <c r="A699" s="7" t="s">
        <v>11</v>
      </c>
      <c r="B699" s="7" t="s">
        <v>716</v>
      </c>
      <c r="C699" s="7" t="s">
        <v>726</v>
      </c>
      <c r="D699" s="7" t="n">
        <v>2</v>
      </c>
      <c r="E699" s="7" t="s">
        <v>18</v>
      </c>
      <c r="F699" s="7" t="s">
        <v>15</v>
      </c>
      <c r="G699" s="7" t="n">
        <v>1000</v>
      </c>
      <c r="H699" s="7"/>
    </row>
    <row r="700" customFormat="false" ht="14.25" hidden="false" customHeight="false" outlineLevel="0" collapsed="false">
      <c r="A700" s="7" t="s">
        <v>11</v>
      </c>
      <c r="B700" s="7" t="s">
        <v>716</v>
      </c>
      <c r="C700" s="7" t="s">
        <v>727</v>
      </c>
      <c r="D700" s="7" t="n">
        <v>2</v>
      </c>
      <c r="E700" s="7" t="s">
        <v>14</v>
      </c>
      <c r="F700" s="7" t="s">
        <v>15</v>
      </c>
      <c r="G700" s="7" t="n">
        <v>1000</v>
      </c>
      <c r="H700" s="7"/>
    </row>
    <row r="701" customFormat="false" ht="14.25" hidden="false" customHeight="false" outlineLevel="0" collapsed="false">
      <c r="A701" s="7" t="s">
        <v>11</v>
      </c>
      <c r="B701" s="7" t="s">
        <v>716</v>
      </c>
      <c r="C701" s="7" t="s">
        <v>728</v>
      </c>
      <c r="D701" s="7" t="n">
        <v>5</v>
      </c>
      <c r="E701" s="7" t="s">
        <v>18</v>
      </c>
      <c r="F701" s="7" t="s">
        <v>15</v>
      </c>
      <c r="G701" s="7" t="n">
        <v>1000</v>
      </c>
      <c r="H701" s="7"/>
    </row>
    <row r="702" customFormat="false" ht="14.25" hidden="false" customHeight="false" outlineLevel="0" collapsed="false">
      <c r="A702" s="7" t="s">
        <v>11</v>
      </c>
      <c r="B702" s="7" t="s">
        <v>716</v>
      </c>
      <c r="C702" s="7" t="s">
        <v>729</v>
      </c>
      <c r="D702" s="7" t="n">
        <v>2</v>
      </c>
      <c r="E702" s="7" t="s">
        <v>18</v>
      </c>
      <c r="F702" s="7" t="s">
        <v>15</v>
      </c>
      <c r="G702" s="7" t="n">
        <v>1000</v>
      </c>
      <c r="H702" s="7"/>
    </row>
    <row r="703" customFormat="false" ht="14.25" hidden="false" customHeight="false" outlineLevel="0" collapsed="false">
      <c r="A703" s="7" t="s">
        <v>11</v>
      </c>
      <c r="B703" s="7" t="s">
        <v>716</v>
      </c>
      <c r="C703" s="8" t="s">
        <v>730</v>
      </c>
      <c r="D703" s="8" t="n">
        <v>2</v>
      </c>
      <c r="E703" s="8" t="s">
        <v>18</v>
      </c>
      <c r="F703" s="7" t="s">
        <v>15</v>
      </c>
      <c r="G703" s="7" t="n">
        <v>1000</v>
      </c>
      <c r="H703" s="7"/>
    </row>
    <row r="704" customFormat="false" ht="14.25" hidden="false" customHeight="false" outlineLevel="0" collapsed="false">
      <c r="A704" s="7" t="s">
        <v>11</v>
      </c>
      <c r="B704" s="7" t="s">
        <v>716</v>
      </c>
      <c r="C704" s="7" t="s">
        <v>731</v>
      </c>
      <c r="D704" s="7" t="n">
        <v>3</v>
      </c>
      <c r="E704" s="7" t="s">
        <v>14</v>
      </c>
      <c r="F704" s="7" t="s">
        <v>15</v>
      </c>
      <c r="G704" s="7" t="n">
        <v>1000</v>
      </c>
      <c r="H704" s="7"/>
    </row>
    <row r="705" customFormat="false" ht="14.25" hidden="false" customHeight="false" outlineLevel="0" collapsed="false">
      <c r="A705" s="7" t="s">
        <v>11</v>
      </c>
      <c r="B705" s="7" t="s">
        <v>716</v>
      </c>
      <c r="C705" s="8" t="s">
        <v>732</v>
      </c>
      <c r="D705" s="7" t="n">
        <v>2</v>
      </c>
      <c r="E705" s="7" t="s">
        <v>18</v>
      </c>
      <c r="F705" s="7" t="s">
        <v>32</v>
      </c>
      <c r="G705" s="7" t="n">
        <v>1000</v>
      </c>
      <c r="H705" s="7"/>
    </row>
    <row r="706" customFormat="false" ht="14.25" hidden="false" customHeight="false" outlineLevel="0" collapsed="false">
      <c r="A706" s="7" t="s">
        <v>11</v>
      </c>
      <c r="B706" s="7" t="s">
        <v>716</v>
      </c>
      <c r="C706" s="8" t="s">
        <v>733</v>
      </c>
      <c r="D706" s="7" t="n">
        <v>3</v>
      </c>
      <c r="E706" s="7" t="s">
        <v>18</v>
      </c>
      <c r="F706" s="7" t="s">
        <v>32</v>
      </c>
      <c r="G706" s="7" t="n">
        <v>1000</v>
      </c>
      <c r="H706" s="7"/>
    </row>
    <row r="707" customFormat="false" ht="14.25" hidden="false" customHeight="false" outlineLevel="0" collapsed="false">
      <c r="A707" s="7" t="s">
        <v>11</v>
      </c>
      <c r="B707" s="7" t="s">
        <v>716</v>
      </c>
      <c r="C707" s="7" t="s">
        <v>734</v>
      </c>
      <c r="D707" s="7" t="n">
        <v>3</v>
      </c>
      <c r="E707" s="7" t="s">
        <v>18</v>
      </c>
      <c r="F707" s="7" t="s">
        <v>15</v>
      </c>
      <c r="G707" s="7" t="n">
        <v>1000</v>
      </c>
      <c r="H707" s="7"/>
    </row>
    <row r="708" customFormat="false" ht="14.25" hidden="false" customHeight="false" outlineLevel="0" collapsed="false">
      <c r="A708" s="7" t="s">
        <v>11</v>
      </c>
      <c r="B708" s="7" t="s">
        <v>716</v>
      </c>
      <c r="C708" s="8" t="s">
        <v>735</v>
      </c>
      <c r="D708" s="7" t="n">
        <v>2</v>
      </c>
      <c r="E708" s="7" t="s">
        <v>14</v>
      </c>
      <c r="F708" s="7" t="s">
        <v>32</v>
      </c>
      <c r="G708" s="7" t="n">
        <v>1000</v>
      </c>
      <c r="H708" s="7"/>
    </row>
    <row r="709" customFormat="false" ht="14.25" hidden="false" customHeight="false" outlineLevel="0" collapsed="false">
      <c r="A709" s="7" t="s">
        <v>11</v>
      </c>
      <c r="B709" s="7" t="s">
        <v>716</v>
      </c>
      <c r="C709" s="7" t="s">
        <v>736</v>
      </c>
      <c r="D709" s="7" t="n">
        <v>2</v>
      </c>
      <c r="E709" s="7" t="s">
        <v>18</v>
      </c>
      <c r="F709" s="7" t="s">
        <v>32</v>
      </c>
      <c r="G709" s="7" t="n">
        <v>1000</v>
      </c>
      <c r="H709" s="7"/>
    </row>
    <row r="710" customFormat="false" ht="14.25" hidden="false" customHeight="false" outlineLevel="0" collapsed="false">
      <c r="A710" s="7" t="s">
        <v>11</v>
      </c>
      <c r="B710" s="7" t="s">
        <v>716</v>
      </c>
      <c r="C710" s="8" t="s">
        <v>737</v>
      </c>
      <c r="D710" s="7" t="n">
        <v>2</v>
      </c>
      <c r="E710" s="7" t="s">
        <v>14</v>
      </c>
      <c r="F710" s="7" t="s">
        <v>32</v>
      </c>
      <c r="G710" s="7" t="n">
        <v>1000</v>
      </c>
      <c r="H710" s="7"/>
    </row>
    <row r="711" customFormat="false" ht="14.25" hidden="false" customHeight="false" outlineLevel="0" collapsed="false">
      <c r="A711" s="7" t="s">
        <v>11</v>
      </c>
      <c r="B711" s="7" t="s">
        <v>716</v>
      </c>
      <c r="C711" s="7" t="s">
        <v>738</v>
      </c>
      <c r="D711" s="7" t="n">
        <v>2</v>
      </c>
      <c r="E711" s="7" t="s">
        <v>18</v>
      </c>
      <c r="F711" s="7" t="s">
        <v>15</v>
      </c>
      <c r="G711" s="7" t="n">
        <v>1000</v>
      </c>
      <c r="H711" s="7"/>
    </row>
    <row r="712" customFormat="false" ht="14.25" hidden="false" customHeight="false" outlineLevel="0" collapsed="false">
      <c r="A712" s="7" t="s">
        <v>11</v>
      </c>
      <c r="B712" s="7" t="s">
        <v>716</v>
      </c>
      <c r="C712" s="7" t="s">
        <v>739</v>
      </c>
      <c r="D712" s="7" t="n">
        <v>3</v>
      </c>
      <c r="E712" s="7" t="s">
        <v>18</v>
      </c>
      <c r="F712" s="7" t="s">
        <v>15</v>
      </c>
      <c r="G712" s="7" t="n">
        <v>1000</v>
      </c>
      <c r="H712" s="7"/>
    </row>
    <row r="713" customFormat="false" ht="14.25" hidden="false" customHeight="false" outlineLevel="0" collapsed="false">
      <c r="A713" s="7" t="s">
        <v>11</v>
      </c>
      <c r="B713" s="7" t="s">
        <v>716</v>
      </c>
      <c r="C713" s="7" t="s">
        <v>740</v>
      </c>
      <c r="D713" s="7" t="n">
        <v>1</v>
      </c>
      <c r="E713" s="7" t="s">
        <v>18</v>
      </c>
      <c r="F713" s="7" t="s">
        <v>15</v>
      </c>
      <c r="G713" s="7" t="n">
        <v>1000</v>
      </c>
      <c r="H713" s="7"/>
    </row>
    <row r="714" customFormat="false" ht="14.25" hidden="false" customHeight="false" outlineLevel="0" collapsed="false">
      <c r="A714" s="7" t="s">
        <v>11</v>
      </c>
      <c r="B714" s="7" t="s">
        <v>716</v>
      </c>
      <c r="C714" s="7" t="s">
        <v>741</v>
      </c>
      <c r="D714" s="7" t="n">
        <v>2</v>
      </c>
      <c r="E714" s="7" t="s">
        <v>14</v>
      </c>
      <c r="F714" s="7" t="s">
        <v>15</v>
      </c>
      <c r="G714" s="7" t="n">
        <v>1000</v>
      </c>
      <c r="H714" s="7"/>
    </row>
    <row r="715" customFormat="false" ht="14.25" hidden="false" customHeight="false" outlineLevel="0" collapsed="false">
      <c r="A715" s="7" t="s">
        <v>11</v>
      </c>
      <c r="B715" s="7" t="s">
        <v>716</v>
      </c>
      <c r="C715" s="7" t="s">
        <v>742</v>
      </c>
      <c r="D715" s="7" t="n">
        <v>4</v>
      </c>
      <c r="E715" s="7" t="s">
        <v>14</v>
      </c>
      <c r="F715" s="7" t="s">
        <v>15</v>
      </c>
      <c r="G715" s="7" t="n">
        <v>1000</v>
      </c>
      <c r="H715" s="7"/>
    </row>
    <row r="716" customFormat="false" ht="14.25" hidden="false" customHeight="false" outlineLevel="0" collapsed="false">
      <c r="A716" s="7" t="s">
        <v>11</v>
      </c>
      <c r="B716" s="7" t="s">
        <v>716</v>
      </c>
      <c r="C716" s="8" t="s">
        <v>743</v>
      </c>
      <c r="D716" s="7" t="n">
        <v>4</v>
      </c>
      <c r="E716" s="7" t="s">
        <v>18</v>
      </c>
      <c r="F716" s="7" t="s">
        <v>32</v>
      </c>
      <c r="G716" s="7" t="n">
        <v>1000</v>
      </c>
      <c r="H716" s="7"/>
    </row>
    <row r="717" customFormat="false" ht="14.25" hidden="false" customHeight="false" outlineLevel="0" collapsed="false">
      <c r="A717" s="7" t="s">
        <v>11</v>
      </c>
      <c r="B717" s="7" t="s">
        <v>716</v>
      </c>
      <c r="C717" s="7" t="s">
        <v>744</v>
      </c>
      <c r="D717" s="7" t="n">
        <v>2</v>
      </c>
      <c r="E717" s="7" t="s">
        <v>14</v>
      </c>
      <c r="F717" s="7" t="s">
        <v>32</v>
      </c>
      <c r="G717" s="7" t="n">
        <v>1000</v>
      </c>
      <c r="H717" s="7"/>
    </row>
    <row r="718" customFormat="false" ht="14.25" hidden="false" customHeight="false" outlineLevel="0" collapsed="false">
      <c r="A718" s="7" t="s">
        <v>11</v>
      </c>
      <c r="B718" s="7" t="s">
        <v>716</v>
      </c>
      <c r="C718" s="7" t="s">
        <v>745</v>
      </c>
      <c r="D718" s="7" t="n">
        <v>3</v>
      </c>
      <c r="E718" s="7" t="s">
        <v>14</v>
      </c>
      <c r="F718" s="7" t="s">
        <v>15</v>
      </c>
      <c r="G718" s="7" t="n">
        <v>1000</v>
      </c>
      <c r="H718" s="7"/>
    </row>
    <row r="719" customFormat="false" ht="14.25" hidden="false" customHeight="false" outlineLevel="0" collapsed="false">
      <c r="A719" s="7" t="s">
        <v>11</v>
      </c>
      <c r="B719" s="7" t="s">
        <v>716</v>
      </c>
      <c r="C719" s="7" t="s">
        <v>746</v>
      </c>
      <c r="D719" s="7" t="n">
        <v>2</v>
      </c>
      <c r="E719" s="7" t="s">
        <v>14</v>
      </c>
      <c r="F719" s="7" t="s">
        <v>15</v>
      </c>
      <c r="G719" s="7" t="n">
        <v>1000</v>
      </c>
      <c r="H719" s="7"/>
    </row>
    <row r="720" customFormat="false" ht="14.25" hidden="false" customHeight="false" outlineLevel="0" collapsed="false">
      <c r="A720" s="7" t="s">
        <v>11</v>
      </c>
      <c r="B720" s="7" t="s">
        <v>716</v>
      </c>
      <c r="C720" s="7" t="s">
        <v>747</v>
      </c>
      <c r="D720" s="7" t="n">
        <v>2</v>
      </c>
      <c r="E720" s="7" t="s">
        <v>18</v>
      </c>
      <c r="F720" s="7" t="s">
        <v>15</v>
      </c>
      <c r="G720" s="7" t="n">
        <v>1000</v>
      </c>
      <c r="H720" s="7"/>
    </row>
    <row r="721" customFormat="false" ht="14.25" hidden="false" customHeight="false" outlineLevel="0" collapsed="false">
      <c r="A721" s="7" t="s">
        <v>11</v>
      </c>
      <c r="B721" s="7" t="s">
        <v>716</v>
      </c>
      <c r="C721" s="7" t="s">
        <v>748</v>
      </c>
      <c r="D721" s="7" t="n">
        <v>2</v>
      </c>
      <c r="E721" s="7" t="s">
        <v>18</v>
      </c>
      <c r="F721" s="7" t="s">
        <v>15</v>
      </c>
      <c r="G721" s="7" t="n">
        <v>1000</v>
      </c>
      <c r="H721" s="7"/>
    </row>
    <row r="722" customFormat="false" ht="14.25" hidden="false" customHeight="false" outlineLevel="0" collapsed="false">
      <c r="A722" s="7" t="s">
        <v>11</v>
      </c>
      <c r="B722" s="7" t="s">
        <v>716</v>
      </c>
      <c r="C722" s="7" t="s">
        <v>749</v>
      </c>
      <c r="D722" s="7" t="n">
        <v>3</v>
      </c>
      <c r="E722" s="7" t="s">
        <v>14</v>
      </c>
      <c r="F722" s="7" t="s">
        <v>15</v>
      </c>
      <c r="G722" s="7" t="n">
        <v>1000</v>
      </c>
      <c r="H722" s="7"/>
    </row>
    <row r="723" customFormat="false" ht="14.25" hidden="false" customHeight="false" outlineLevel="0" collapsed="false">
      <c r="A723" s="7" t="s">
        <v>11</v>
      </c>
      <c r="B723" s="7" t="s">
        <v>716</v>
      </c>
      <c r="C723" s="7" t="s">
        <v>750</v>
      </c>
      <c r="D723" s="7" t="n">
        <v>2</v>
      </c>
      <c r="E723" s="7" t="s">
        <v>18</v>
      </c>
      <c r="F723" s="7" t="s">
        <v>15</v>
      </c>
      <c r="G723" s="7" t="n">
        <v>1000</v>
      </c>
      <c r="H723" s="7"/>
    </row>
    <row r="724" customFormat="false" ht="14.25" hidden="false" customHeight="false" outlineLevel="0" collapsed="false">
      <c r="A724" s="7" t="s">
        <v>11</v>
      </c>
      <c r="B724" s="7" t="s">
        <v>716</v>
      </c>
      <c r="C724" s="8" t="s">
        <v>751</v>
      </c>
      <c r="D724" s="7" t="n">
        <v>2</v>
      </c>
      <c r="E724" s="7" t="s">
        <v>18</v>
      </c>
      <c r="F724" s="7" t="s">
        <v>15</v>
      </c>
      <c r="G724" s="7" t="n">
        <v>1000</v>
      </c>
      <c r="H724" s="7"/>
    </row>
    <row r="725" customFormat="false" ht="14.25" hidden="false" customHeight="false" outlineLevel="0" collapsed="false">
      <c r="A725" s="7" t="s">
        <v>11</v>
      </c>
      <c r="B725" s="7" t="s">
        <v>716</v>
      </c>
      <c r="C725" s="8" t="s">
        <v>752</v>
      </c>
      <c r="D725" s="7" t="n">
        <v>2</v>
      </c>
      <c r="E725" s="7" t="s">
        <v>18</v>
      </c>
      <c r="F725" s="7" t="s">
        <v>32</v>
      </c>
      <c r="G725" s="7" t="n">
        <v>1000</v>
      </c>
      <c r="H725" s="7"/>
    </row>
    <row r="726" customFormat="false" ht="14.25" hidden="false" customHeight="false" outlineLevel="0" collapsed="false">
      <c r="A726" s="7" t="s">
        <v>11</v>
      </c>
      <c r="B726" s="7" t="s">
        <v>716</v>
      </c>
      <c r="C726" s="7" t="s">
        <v>753</v>
      </c>
      <c r="D726" s="7" t="n">
        <v>2</v>
      </c>
      <c r="E726" s="7" t="s">
        <v>18</v>
      </c>
      <c r="F726" s="7" t="s">
        <v>15</v>
      </c>
      <c r="G726" s="7" t="n">
        <v>1000</v>
      </c>
      <c r="H726" s="7"/>
    </row>
    <row r="727" customFormat="false" ht="14.25" hidden="false" customHeight="false" outlineLevel="0" collapsed="false">
      <c r="A727" s="7" t="s">
        <v>11</v>
      </c>
      <c r="B727" s="7" t="s">
        <v>716</v>
      </c>
      <c r="C727" s="7" t="s">
        <v>754</v>
      </c>
      <c r="D727" s="7" t="n">
        <v>2</v>
      </c>
      <c r="E727" s="7" t="s">
        <v>18</v>
      </c>
      <c r="F727" s="7" t="s">
        <v>15</v>
      </c>
      <c r="G727" s="7" t="n">
        <v>1000</v>
      </c>
      <c r="H727" s="7"/>
    </row>
    <row r="728" customFormat="false" ht="14.25" hidden="false" customHeight="false" outlineLevel="0" collapsed="false">
      <c r="A728" s="7" t="s">
        <v>11</v>
      </c>
      <c r="B728" s="7" t="s">
        <v>716</v>
      </c>
      <c r="C728" s="8" t="s">
        <v>755</v>
      </c>
      <c r="D728" s="7" t="n">
        <v>2</v>
      </c>
      <c r="E728" s="7" t="s">
        <v>14</v>
      </c>
      <c r="F728" s="7" t="s">
        <v>15</v>
      </c>
      <c r="G728" s="7" t="n">
        <v>1000</v>
      </c>
      <c r="H728" s="7"/>
    </row>
    <row r="729" customFormat="false" ht="14.25" hidden="false" customHeight="false" outlineLevel="0" collapsed="false">
      <c r="A729" s="7" t="s">
        <v>11</v>
      </c>
      <c r="B729" s="7" t="s">
        <v>716</v>
      </c>
      <c r="C729" s="7" t="s">
        <v>756</v>
      </c>
      <c r="D729" s="7" t="n">
        <v>2</v>
      </c>
      <c r="E729" s="7" t="s">
        <v>14</v>
      </c>
      <c r="F729" s="7" t="s">
        <v>15</v>
      </c>
      <c r="G729" s="7" t="n">
        <v>1000</v>
      </c>
      <c r="H729" s="7"/>
    </row>
    <row r="730" customFormat="false" ht="14.25" hidden="false" customHeight="false" outlineLevel="0" collapsed="false">
      <c r="A730" s="7" t="s">
        <v>11</v>
      </c>
      <c r="B730" s="7" t="s">
        <v>716</v>
      </c>
      <c r="C730" s="7" t="s">
        <v>757</v>
      </c>
      <c r="D730" s="7" t="n">
        <v>2</v>
      </c>
      <c r="E730" s="7" t="s">
        <v>18</v>
      </c>
      <c r="F730" s="7" t="s">
        <v>32</v>
      </c>
      <c r="G730" s="7" t="n">
        <v>1000</v>
      </c>
      <c r="H730" s="7"/>
    </row>
    <row r="731" customFormat="false" ht="14.25" hidden="false" customHeight="false" outlineLevel="0" collapsed="false">
      <c r="A731" s="7" t="s">
        <v>11</v>
      </c>
      <c r="B731" s="7" t="s">
        <v>716</v>
      </c>
      <c r="C731" s="7" t="s">
        <v>758</v>
      </c>
      <c r="D731" s="7" t="n">
        <v>2</v>
      </c>
      <c r="E731" s="7" t="s">
        <v>14</v>
      </c>
      <c r="F731" s="7" t="s">
        <v>32</v>
      </c>
      <c r="G731" s="7" t="n">
        <v>1000</v>
      </c>
      <c r="H731" s="7"/>
    </row>
    <row r="732" customFormat="false" ht="14.25" hidden="false" customHeight="false" outlineLevel="0" collapsed="false">
      <c r="A732" s="7" t="s">
        <v>11</v>
      </c>
      <c r="B732" s="7" t="s">
        <v>716</v>
      </c>
      <c r="C732" s="7" t="s">
        <v>759</v>
      </c>
      <c r="D732" s="7" t="n">
        <v>2</v>
      </c>
      <c r="E732" s="7" t="s">
        <v>14</v>
      </c>
      <c r="F732" s="7" t="s">
        <v>32</v>
      </c>
      <c r="G732" s="7" t="n">
        <v>1000</v>
      </c>
      <c r="H732" s="7"/>
    </row>
    <row r="733" customFormat="false" ht="14.25" hidden="false" customHeight="false" outlineLevel="0" collapsed="false">
      <c r="A733" s="7" t="s">
        <v>11</v>
      </c>
      <c r="B733" s="7" t="s">
        <v>716</v>
      </c>
      <c r="C733" s="7" t="s">
        <v>760</v>
      </c>
      <c r="D733" s="7" t="n">
        <v>3</v>
      </c>
      <c r="E733" s="7" t="s">
        <v>18</v>
      </c>
      <c r="F733" s="7" t="s">
        <v>32</v>
      </c>
      <c r="G733" s="7" t="n">
        <v>1000</v>
      </c>
      <c r="H733" s="7"/>
    </row>
    <row r="734" customFormat="false" ht="14.25" hidden="false" customHeight="false" outlineLevel="0" collapsed="false">
      <c r="A734" s="7" t="s">
        <v>11</v>
      </c>
      <c r="B734" s="7" t="s">
        <v>716</v>
      </c>
      <c r="C734" s="7" t="s">
        <v>761</v>
      </c>
      <c r="D734" s="7" t="n">
        <v>4</v>
      </c>
      <c r="E734" s="7" t="s">
        <v>14</v>
      </c>
      <c r="F734" s="7" t="s">
        <v>32</v>
      </c>
      <c r="G734" s="7" t="n">
        <v>1000</v>
      </c>
      <c r="H734" s="7"/>
    </row>
    <row r="735" customFormat="false" ht="14.25" hidden="false" customHeight="false" outlineLevel="0" collapsed="false">
      <c r="A735" s="7" t="s">
        <v>11</v>
      </c>
      <c r="B735" s="7" t="s">
        <v>716</v>
      </c>
      <c r="C735" s="7" t="s">
        <v>762</v>
      </c>
      <c r="D735" s="7" t="n">
        <v>5</v>
      </c>
      <c r="E735" s="7" t="s">
        <v>14</v>
      </c>
      <c r="F735" s="7" t="s">
        <v>32</v>
      </c>
      <c r="G735" s="7" t="n">
        <v>1000</v>
      </c>
      <c r="H735" s="7"/>
    </row>
    <row r="736" customFormat="false" ht="14.25" hidden="false" customHeight="false" outlineLevel="0" collapsed="false">
      <c r="A736" s="7" t="s">
        <v>11</v>
      </c>
      <c r="B736" s="7" t="s">
        <v>716</v>
      </c>
      <c r="C736" s="7" t="s">
        <v>623</v>
      </c>
      <c r="D736" s="7" t="n">
        <v>2</v>
      </c>
      <c r="E736" s="7" t="s">
        <v>14</v>
      </c>
      <c r="F736" s="7" t="s">
        <v>32</v>
      </c>
      <c r="G736" s="7" t="n">
        <v>1000</v>
      </c>
      <c r="H736" s="7"/>
    </row>
    <row r="737" customFormat="false" ht="14.25" hidden="false" customHeight="false" outlineLevel="0" collapsed="false">
      <c r="A737" s="7" t="s">
        <v>11</v>
      </c>
      <c r="B737" s="7" t="s">
        <v>716</v>
      </c>
      <c r="C737" s="7" t="s">
        <v>763</v>
      </c>
      <c r="D737" s="7" t="n">
        <v>2</v>
      </c>
      <c r="E737" s="7" t="s">
        <v>18</v>
      </c>
      <c r="F737" s="7" t="s">
        <v>32</v>
      </c>
      <c r="G737" s="7" t="n">
        <v>1000</v>
      </c>
      <c r="H737" s="7"/>
    </row>
    <row r="738" customFormat="false" ht="14.25" hidden="false" customHeight="false" outlineLevel="0" collapsed="false">
      <c r="A738" s="7" t="s">
        <v>11</v>
      </c>
      <c r="B738" s="7" t="s">
        <v>716</v>
      </c>
      <c r="C738" s="7" t="s">
        <v>764</v>
      </c>
      <c r="D738" s="7" t="n">
        <v>2</v>
      </c>
      <c r="E738" s="7" t="s">
        <v>14</v>
      </c>
      <c r="F738" s="7" t="s">
        <v>15</v>
      </c>
      <c r="G738" s="7" t="n">
        <v>1000</v>
      </c>
      <c r="H738" s="7"/>
    </row>
    <row r="739" customFormat="false" ht="14.25" hidden="false" customHeight="false" outlineLevel="0" collapsed="false">
      <c r="A739" s="7" t="s">
        <v>11</v>
      </c>
      <c r="B739" s="7" t="s">
        <v>716</v>
      </c>
      <c r="C739" s="7" t="s">
        <v>765</v>
      </c>
      <c r="D739" s="7" t="n">
        <v>2</v>
      </c>
      <c r="E739" s="7" t="s">
        <v>14</v>
      </c>
      <c r="F739" s="7" t="s">
        <v>15</v>
      </c>
      <c r="G739" s="7" t="n">
        <v>1000</v>
      </c>
      <c r="H739" s="7"/>
    </row>
    <row r="740" customFormat="false" ht="14.25" hidden="false" customHeight="false" outlineLevel="0" collapsed="false">
      <c r="A740" s="7" t="s">
        <v>11</v>
      </c>
      <c r="B740" s="7" t="s">
        <v>716</v>
      </c>
      <c r="C740" s="7" t="s">
        <v>766</v>
      </c>
      <c r="D740" s="7" t="n">
        <v>1</v>
      </c>
      <c r="E740" s="7" t="s">
        <v>18</v>
      </c>
      <c r="F740" s="7" t="s">
        <v>32</v>
      </c>
      <c r="G740" s="7" t="n">
        <v>1000</v>
      </c>
      <c r="H740" s="7"/>
    </row>
    <row r="741" customFormat="false" ht="14.25" hidden="false" customHeight="false" outlineLevel="0" collapsed="false">
      <c r="A741" s="7" t="s">
        <v>11</v>
      </c>
      <c r="B741" s="7" t="s">
        <v>716</v>
      </c>
      <c r="C741" s="7" t="s">
        <v>767</v>
      </c>
      <c r="D741" s="7" t="n">
        <v>2</v>
      </c>
      <c r="E741" s="7" t="s">
        <v>18</v>
      </c>
      <c r="F741" s="7" t="s">
        <v>32</v>
      </c>
      <c r="G741" s="7" t="n">
        <v>1000</v>
      </c>
      <c r="H741" s="7"/>
    </row>
    <row r="742" customFormat="false" ht="14.25" hidden="false" customHeight="false" outlineLevel="0" collapsed="false">
      <c r="A742" s="7" t="s">
        <v>11</v>
      </c>
      <c r="B742" s="7" t="s">
        <v>716</v>
      </c>
      <c r="C742" s="7" t="s">
        <v>768</v>
      </c>
      <c r="D742" s="7" t="n">
        <v>1</v>
      </c>
      <c r="E742" s="7" t="s">
        <v>18</v>
      </c>
      <c r="F742" s="7" t="s">
        <v>32</v>
      </c>
      <c r="G742" s="7" t="n">
        <v>1000</v>
      </c>
      <c r="H742" s="7"/>
    </row>
    <row r="743" customFormat="false" ht="14.25" hidden="false" customHeight="false" outlineLevel="0" collapsed="false">
      <c r="A743" s="7" t="s">
        <v>11</v>
      </c>
      <c r="B743" s="7" t="s">
        <v>716</v>
      </c>
      <c r="C743" s="7" t="s">
        <v>769</v>
      </c>
      <c r="D743" s="7" t="n">
        <v>2</v>
      </c>
      <c r="E743" s="7" t="s">
        <v>14</v>
      </c>
      <c r="F743" s="7" t="s">
        <v>32</v>
      </c>
      <c r="G743" s="7" t="n">
        <v>1000</v>
      </c>
      <c r="H743" s="7"/>
    </row>
    <row r="744" customFormat="false" ht="14.25" hidden="false" customHeight="false" outlineLevel="0" collapsed="false">
      <c r="A744" s="7" t="s">
        <v>11</v>
      </c>
      <c r="B744" s="7" t="s">
        <v>716</v>
      </c>
      <c r="C744" s="7" t="s">
        <v>770</v>
      </c>
      <c r="D744" s="7" t="n">
        <v>4</v>
      </c>
      <c r="E744" s="7" t="s">
        <v>18</v>
      </c>
      <c r="F744" s="7" t="s">
        <v>32</v>
      </c>
      <c r="G744" s="7" t="n">
        <v>1000</v>
      </c>
      <c r="H744" s="7"/>
    </row>
    <row r="745" customFormat="false" ht="14.25" hidden="false" customHeight="false" outlineLevel="0" collapsed="false">
      <c r="A745" s="7" t="s">
        <v>11</v>
      </c>
      <c r="B745" s="7" t="s">
        <v>716</v>
      </c>
      <c r="C745" s="7" t="s">
        <v>771</v>
      </c>
      <c r="D745" s="7" t="n">
        <v>2</v>
      </c>
      <c r="E745" s="7" t="s">
        <v>18</v>
      </c>
      <c r="F745" s="7" t="s">
        <v>15</v>
      </c>
      <c r="G745" s="7" t="n">
        <v>1000</v>
      </c>
      <c r="H745" s="7"/>
    </row>
    <row r="746" customFormat="false" ht="14.25" hidden="false" customHeight="false" outlineLevel="0" collapsed="false">
      <c r="A746" s="7" t="s">
        <v>11</v>
      </c>
      <c r="B746" s="7" t="s">
        <v>716</v>
      </c>
      <c r="C746" s="7" t="s">
        <v>772</v>
      </c>
      <c r="D746" s="7" t="n">
        <v>3</v>
      </c>
      <c r="E746" s="7" t="s">
        <v>18</v>
      </c>
      <c r="F746" s="7" t="s">
        <v>32</v>
      </c>
      <c r="G746" s="7" t="n">
        <v>1000</v>
      </c>
      <c r="H746" s="7"/>
    </row>
    <row r="747" customFormat="false" ht="14.25" hidden="false" customHeight="false" outlineLevel="0" collapsed="false">
      <c r="A747" s="7" t="s">
        <v>11</v>
      </c>
      <c r="B747" s="7" t="s">
        <v>716</v>
      </c>
      <c r="C747" s="7" t="s">
        <v>773</v>
      </c>
      <c r="D747" s="7" t="n">
        <v>4</v>
      </c>
      <c r="E747" s="7" t="s">
        <v>18</v>
      </c>
      <c r="F747" s="7" t="s">
        <v>32</v>
      </c>
      <c r="G747" s="7" t="n">
        <v>1000</v>
      </c>
      <c r="H747" s="7"/>
    </row>
    <row r="748" customFormat="false" ht="14.25" hidden="false" customHeight="false" outlineLevel="0" collapsed="false">
      <c r="A748" s="7" t="s">
        <v>11</v>
      </c>
      <c r="B748" s="7" t="s">
        <v>716</v>
      </c>
      <c r="C748" s="7" t="s">
        <v>774</v>
      </c>
      <c r="D748" s="7" t="n">
        <v>2</v>
      </c>
      <c r="E748" s="7" t="s">
        <v>18</v>
      </c>
      <c r="F748" s="7" t="s">
        <v>15</v>
      </c>
      <c r="G748" s="7" t="n">
        <v>1000</v>
      </c>
      <c r="H748" s="7"/>
    </row>
    <row r="749" customFormat="false" ht="14.25" hidden="false" customHeight="false" outlineLevel="0" collapsed="false">
      <c r="A749" s="7" t="s">
        <v>11</v>
      </c>
      <c r="B749" s="7" t="s">
        <v>716</v>
      </c>
      <c r="C749" s="7" t="s">
        <v>140</v>
      </c>
      <c r="D749" s="7" t="n">
        <v>1</v>
      </c>
      <c r="E749" s="7" t="s">
        <v>18</v>
      </c>
      <c r="F749" s="7" t="s">
        <v>15</v>
      </c>
      <c r="G749" s="7" t="n">
        <v>1000</v>
      </c>
      <c r="H749" s="7"/>
    </row>
    <row r="750" customFormat="false" ht="14.25" hidden="false" customHeight="false" outlineLevel="0" collapsed="false">
      <c r="A750" s="7" t="s">
        <v>11</v>
      </c>
      <c r="B750" s="7" t="s">
        <v>716</v>
      </c>
      <c r="C750" s="7" t="s">
        <v>775</v>
      </c>
      <c r="D750" s="7" t="n">
        <v>2</v>
      </c>
      <c r="E750" s="7" t="s">
        <v>18</v>
      </c>
      <c r="F750" s="7" t="s">
        <v>15</v>
      </c>
      <c r="G750" s="7" t="n">
        <v>1000</v>
      </c>
      <c r="H750" s="7"/>
    </row>
    <row r="751" customFormat="false" ht="14.25" hidden="false" customHeight="false" outlineLevel="0" collapsed="false">
      <c r="A751" s="7" t="s">
        <v>11</v>
      </c>
      <c r="B751" s="7" t="s">
        <v>716</v>
      </c>
      <c r="C751" s="7" t="s">
        <v>776</v>
      </c>
      <c r="D751" s="7" t="n">
        <v>2</v>
      </c>
      <c r="E751" s="7" t="s">
        <v>14</v>
      </c>
      <c r="F751" s="7" t="s">
        <v>15</v>
      </c>
      <c r="G751" s="7" t="n">
        <v>1000</v>
      </c>
      <c r="H751" s="7"/>
    </row>
    <row r="752" customFormat="false" ht="14.25" hidden="false" customHeight="false" outlineLevel="0" collapsed="false">
      <c r="A752" s="7" t="s">
        <v>11</v>
      </c>
      <c r="B752" s="7" t="s">
        <v>716</v>
      </c>
      <c r="C752" s="7" t="s">
        <v>777</v>
      </c>
      <c r="D752" s="7" t="n">
        <v>3</v>
      </c>
      <c r="E752" s="7" t="s">
        <v>18</v>
      </c>
      <c r="F752" s="7" t="s">
        <v>15</v>
      </c>
      <c r="G752" s="7" t="n">
        <v>1000</v>
      </c>
      <c r="H752" s="7"/>
    </row>
    <row r="753" customFormat="false" ht="14.25" hidden="false" customHeight="false" outlineLevel="0" collapsed="false">
      <c r="A753" s="7" t="s">
        <v>11</v>
      </c>
      <c r="B753" s="7" t="s">
        <v>778</v>
      </c>
      <c r="C753" s="7" t="s">
        <v>779</v>
      </c>
      <c r="D753" s="7" t="n">
        <v>2</v>
      </c>
      <c r="E753" s="7" t="s">
        <v>18</v>
      </c>
      <c r="F753" s="7" t="s">
        <v>15</v>
      </c>
      <c r="G753" s="7" t="n">
        <v>1000</v>
      </c>
      <c r="H753" s="7"/>
    </row>
    <row r="754" customFormat="false" ht="14.25" hidden="false" customHeight="false" outlineLevel="0" collapsed="false">
      <c r="A754" s="7" t="s">
        <v>11</v>
      </c>
      <c r="B754" s="7" t="s">
        <v>778</v>
      </c>
      <c r="C754" s="7" t="s">
        <v>780</v>
      </c>
      <c r="D754" s="7" t="n">
        <v>5</v>
      </c>
      <c r="E754" s="7" t="s">
        <v>14</v>
      </c>
      <c r="F754" s="7" t="s">
        <v>15</v>
      </c>
      <c r="G754" s="7" t="n">
        <v>1000</v>
      </c>
      <c r="H754" s="7"/>
    </row>
    <row r="755" customFormat="false" ht="14.25" hidden="false" customHeight="false" outlineLevel="0" collapsed="false">
      <c r="A755" s="7" t="s">
        <v>11</v>
      </c>
      <c r="B755" s="7" t="s">
        <v>778</v>
      </c>
      <c r="C755" s="7" t="s">
        <v>781</v>
      </c>
      <c r="D755" s="7" t="n">
        <v>3</v>
      </c>
      <c r="E755" s="7" t="s">
        <v>18</v>
      </c>
      <c r="F755" s="7" t="s">
        <v>15</v>
      </c>
      <c r="G755" s="7" t="n">
        <v>1000</v>
      </c>
      <c r="H755" s="7"/>
    </row>
    <row r="756" customFormat="false" ht="14.25" hidden="false" customHeight="false" outlineLevel="0" collapsed="false">
      <c r="A756" s="7" t="s">
        <v>11</v>
      </c>
      <c r="B756" s="7" t="s">
        <v>778</v>
      </c>
      <c r="C756" s="7" t="s">
        <v>782</v>
      </c>
      <c r="D756" s="7" t="n">
        <v>5</v>
      </c>
      <c r="E756" s="7" t="s">
        <v>18</v>
      </c>
      <c r="F756" s="7" t="s">
        <v>15</v>
      </c>
      <c r="G756" s="7" t="n">
        <v>1000</v>
      </c>
      <c r="H756" s="7"/>
    </row>
    <row r="757" customFormat="false" ht="14.25" hidden="false" customHeight="false" outlineLevel="0" collapsed="false">
      <c r="A757" s="7" t="s">
        <v>11</v>
      </c>
      <c r="B757" s="7" t="s">
        <v>778</v>
      </c>
      <c r="C757" s="7" t="s">
        <v>783</v>
      </c>
      <c r="D757" s="7" t="n">
        <v>3</v>
      </c>
      <c r="E757" s="7" t="s">
        <v>18</v>
      </c>
      <c r="F757" s="7" t="s">
        <v>15</v>
      </c>
      <c r="G757" s="7" t="n">
        <v>1000</v>
      </c>
      <c r="H757" s="7"/>
    </row>
    <row r="758" customFormat="false" ht="14.25" hidden="false" customHeight="false" outlineLevel="0" collapsed="false">
      <c r="A758" s="7" t="s">
        <v>11</v>
      </c>
      <c r="B758" s="7" t="s">
        <v>778</v>
      </c>
      <c r="C758" s="7" t="s">
        <v>784</v>
      </c>
      <c r="D758" s="7" t="n">
        <v>1</v>
      </c>
      <c r="E758" s="7" t="s">
        <v>18</v>
      </c>
      <c r="F758" s="7" t="s">
        <v>15</v>
      </c>
      <c r="G758" s="7" t="n">
        <v>1000</v>
      </c>
      <c r="H758" s="7"/>
    </row>
    <row r="759" customFormat="false" ht="14.25" hidden="false" customHeight="false" outlineLevel="0" collapsed="false">
      <c r="A759" s="7" t="s">
        <v>11</v>
      </c>
      <c r="B759" s="7" t="s">
        <v>778</v>
      </c>
      <c r="C759" s="7" t="s">
        <v>785</v>
      </c>
      <c r="D759" s="7" t="n">
        <v>3</v>
      </c>
      <c r="E759" s="7" t="s">
        <v>14</v>
      </c>
      <c r="F759" s="7" t="s">
        <v>15</v>
      </c>
      <c r="G759" s="7" t="n">
        <v>1000</v>
      </c>
      <c r="H759" s="7"/>
    </row>
    <row r="760" customFormat="false" ht="14.25" hidden="false" customHeight="false" outlineLevel="0" collapsed="false">
      <c r="A760" s="7" t="s">
        <v>11</v>
      </c>
      <c r="B760" s="7" t="s">
        <v>778</v>
      </c>
      <c r="C760" s="7" t="s">
        <v>786</v>
      </c>
      <c r="D760" s="7" t="n">
        <v>3</v>
      </c>
      <c r="E760" s="7" t="s">
        <v>18</v>
      </c>
      <c r="F760" s="7" t="s">
        <v>15</v>
      </c>
      <c r="G760" s="7" t="n">
        <v>1000</v>
      </c>
      <c r="H760" s="7"/>
    </row>
    <row r="761" customFormat="false" ht="14.25" hidden="false" customHeight="false" outlineLevel="0" collapsed="false">
      <c r="A761" s="7" t="s">
        <v>11</v>
      </c>
      <c r="B761" s="7" t="s">
        <v>778</v>
      </c>
      <c r="C761" s="7" t="s">
        <v>787</v>
      </c>
      <c r="D761" s="7" t="n">
        <v>7</v>
      </c>
      <c r="E761" s="7" t="s">
        <v>18</v>
      </c>
      <c r="F761" s="7" t="s">
        <v>15</v>
      </c>
      <c r="G761" s="7" t="n">
        <v>1000</v>
      </c>
      <c r="H761" s="7"/>
    </row>
    <row r="762" customFormat="false" ht="14.25" hidden="false" customHeight="false" outlineLevel="0" collapsed="false">
      <c r="A762" s="7" t="s">
        <v>11</v>
      </c>
      <c r="B762" s="7" t="s">
        <v>778</v>
      </c>
      <c r="C762" s="7" t="s">
        <v>788</v>
      </c>
      <c r="D762" s="7" t="n">
        <v>1</v>
      </c>
      <c r="E762" s="7" t="s">
        <v>18</v>
      </c>
      <c r="F762" s="7" t="s">
        <v>15</v>
      </c>
      <c r="G762" s="7" t="n">
        <v>1000</v>
      </c>
      <c r="H762" s="7"/>
    </row>
    <row r="763" customFormat="false" ht="14.25" hidden="false" customHeight="false" outlineLevel="0" collapsed="false">
      <c r="A763" s="7" t="s">
        <v>11</v>
      </c>
      <c r="B763" s="7" t="s">
        <v>778</v>
      </c>
      <c r="C763" s="7" t="s">
        <v>789</v>
      </c>
      <c r="D763" s="7" t="n">
        <v>2</v>
      </c>
      <c r="E763" s="7" t="s">
        <v>18</v>
      </c>
      <c r="F763" s="7" t="s">
        <v>15</v>
      </c>
      <c r="G763" s="7" t="n">
        <v>1000</v>
      </c>
      <c r="H763" s="7"/>
    </row>
    <row r="764" customFormat="false" ht="14.25" hidden="false" customHeight="false" outlineLevel="0" collapsed="false">
      <c r="A764" s="7" t="s">
        <v>11</v>
      </c>
      <c r="B764" s="7" t="s">
        <v>778</v>
      </c>
      <c r="C764" s="7" t="s">
        <v>790</v>
      </c>
      <c r="D764" s="7" t="n">
        <v>4</v>
      </c>
      <c r="E764" s="7" t="s">
        <v>18</v>
      </c>
      <c r="F764" s="7" t="s">
        <v>15</v>
      </c>
      <c r="G764" s="7" t="n">
        <v>1000</v>
      </c>
      <c r="H764" s="7"/>
    </row>
    <row r="765" customFormat="false" ht="14.25" hidden="false" customHeight="false" outlineLevel="0" collapsed="false">
      <c r="A765" s="7" t="s">
        <v>11</v>
      </c>
      <c r="B765" s="7" t="s">
        <v>778</v>
      </c>
      <c r="C765" s="7" t="s">
        <v>791</v>
      </c>
      <c r="D765" s="7" t="n">
        <v>2</v>
      </c>
      <c r="E765" s="7" t="s">
        <v>18</v>
      </c>
      <c r="F765" s="7" t="s">
        <v>15</v>
      </c>
      <c r="G765" s="7" t="n">
        <v>1000</v>
      </c>
      <c r="H765" s="7"/>
    </row>
    <row r="766" customFormat="false" ht="14.25" hidden="false" customHeight="false" outlineLevel="0" collapsed="false">
      <c r="A766" s="7" t="s">
        <v>11</v>
      </c>
      <c r="B766" s="7" t="s">
        <v>778</v>
      </c>
      <c r="C766" s="7" t="s">
        <v>792</v>
      </c>
      <c r="D766" s="7" t="n">
        <v>3</v>
      </c>
      <c r="E766" s="7" t="s">
        <v>18</v>
      </c>
      <c r="F766" s="7" t="s">
        <v>15</v>
      </c>
      <c r="G766" s="7" t="n">
        <v>1000</v>
      </c>
      <c r="H766" s="7"/>
    </row>
    <row r="767" customFormat="false" ht="14.25" hidden="false" customHeight="false" outlineLevel="0" collapsed="false">
      <c r="A767" s="7" t="s">
        <v>11</v>
      </c>
      <c r="B767" s="7" t="s">
        <v>778</v>
      </c>
      <c r="C767" s="7" t="s">
        <v>793</v>
      </c>
      <c r="D767" s="7" t="n">
        <v>2</v>
      </c>
      <c r="E767" s="7" t="s">
        <v>14</v>
      </c>
      <c r="F767" s="7" t="s">
        <v>15</v>
      </c>
      <c r="G767" s="7" t="n">
        <v>1000</v>
      </c>
      <c r="H767" s="7"/>
    </row>
    <row r="768" customFormat="false" ht="14.25" hidden="false" customHeight="false" outlineLevel="0" collapsed="false">
      <c r="A768" s="7" t="s">
        <v>11</v>
      </c>
      <c r="B768" s="7" t="s">
        <v>778</v>
      </c>
      <c r="C768" s="7" t="s">
        <v>794</v>
      </c>
      <c r="D768" s="7" t="n">
        <v>4</v>
      </c>
      <c r="E768" s="7" t="s">
        <v>18</v>
      </c>
      <c r="F768" s="7" t="s">
        <v>15</v>
      </c>
      <c r="G768" s="7" t="n">
        <v>1000</v>
      </c>
      <c r="H768" s="7"/>
    </row>
    <row r="769" customFormat="false" ht="14.25" hidden="false" customHeight="false" outlineLevel="0" collapsed="false">
      <c r="A769" s="7" t="s">
        <v>11</v>
      </c>
      <c r="B769" s="7" t="s">
        <v>778</v>
      </c>
      <c r="C769" s="7" t="s">
        <v>795</v>
      </c>
      <c r="D769" s="7" t="n">
        <v>2</v>
      </c>
      <c r="E769" s="7" t="s">
        <v>18</v>
      </c>
      <c r="F769" s="7" t="s">
        <v>15</v>
      </c>
      <c r="G769" s="7" t="n">
        <v>1000</v>
      </c>
      <c r="H769" s="7"/>
    </row>
    <row r="770" customFormat="false" ht="14.25" hidden="false" customHeight="false" outlineLevel="0" collapsed="false">
      <c r="A770" s="7" t="s">
        <v>11</v>
      </c>
      <c r="B770" s="7" t="s">
        <v>778</v>
      </c>
      <c r="C770" s="7" t="s">
        <v>796</v>
      </c>
      <c r="D770" s="7" t="n">
        <v>2</v>
      </c>
      <c r="E770" s="7" t="s">
        <v>14</v>
      </c>
      <c r="F770" s="7" t="s">
        <v>15</v>
      </c>
      <c r="G770" s="7" t="n">
        <v>1000</v>
      </c>
      <c r="H770" s="7"/>
    </row>
    <row r="771" customFormat="false" ht="14.25" hidden="false" customHeight="false" outlineLevel="0" collapsed="false">
      <c r="A771" s="7" t="s">
        <v>11</v>
      </c>
      <c r="B771" s="7" t="s">
        <v>778</v>
      </c>
      <c r="C771" s="7" t="s">
        <v>797</v>
      </c>
      <c r="D771" s="7" t="n">
        <v>4</v>
      </c>
      <c r="E771" s="7" t="s">
        <v>14</v>
      </c>
      <c r="F771" s="7" t="s">
        <v>15</v>
      </c>
      <c r="G771" s="7" t="n">
        <v>1000</v>
      </c>
      <c r="H771" s="7"/>
    </row>
    <row r="772" customFormat="false" ht="14.25" hidden="false" customHeight="false" outlineLevel="0" collapsed="false">
      <c r="A772" s="7" t="s">
        <v>11</v>
      </c>
      <c r="B772" s="7" t="s">
        <v>778</v>
      </c>
      <c r="C772" s="7" t="s">
        <v>798</v>
      </c>
      <c r="D772" s="7" t="n">
        <v>2</v>
      </c>
      <c r="E772" s="7" t="s">
        <v>14</v>
      </c>
      <c r="F772" s="7" t="s">
        <v>15</v>
      </c>
      <c r="G772" s="7" t="n">
        <v>1000</v>
      </c>
      <c r="H772" s="7"/>
    </row>
    <row r="773" customFormat="false" ht="14.25" hidden="false" customHeight="false" outlineLevel="0" collapsed="false">
      <c r="A773" s="7" t="s">
        <v>11</v>
      </c>
      <c r="B773" s="7" t="s">
        <v>778</v>
      </c>
      <c r="C773" s="7" t="s">
        <v>799</v>
      </c>
      <c r="D773" s="7" t="n">
        <v>2</v>
      </c>
      <c r="E773" s="7" t="s">
        <v>18</v>
      </c>
      <c r="F773" s="7" t="s">
        <v>15</v>
      </c>
      <c r="G773" s="7" t="n">
        <v>1000</v>
      </c>
      <c r="H773" s="7"/>
    </row>
    <row r="774" customFormat="false" ht="14.25" hidden="false" customHeight="false" outlineLevel="0" collapsed="false">
      <c r="A774" s="7" t="s">
        <v>11</v>
      </c>
      <c r="B774" s="7" t="s">
        <v>778</v>
      </c>
      <c r="C774" s="7" t="s">
        <v>800</v>
      </c>
      <c r="D774" s="7" t="n">
        <v>2</v>
      </c>
      <c r="E774" s="7" t="s">
        <v>18</v>
      </c>
      <c r="F774" s="7" t="s">
        <v>15</v>
      </c>
      <c r="G774" s="7" t="n">
        <v>1000</v>
      </c>
      <c r="H774" s="7"/>
    </row>
    <row r="775" customFormat="false" ht="14.25" hidden="false" customHeight="false" outlineLevel="0" collapsed="false">
      <c r="A775" s="7" t="s">
        <v>11</v>
      </c>
      <c r="B775" s="7" t="s">
        <v>778</v>
      </c>
      <c r="C775" s="7" t="s">
        <v>801</v>
      </c>
      <c r="D775" s="7" t="n">
        <v>3</v>
      </c>
      <c r="E775" s="7" t="s">
        <v>18</v>
      </c>
      <c r="F775" s="7" t="s">
        <v>15</v>
      </c>
      <c r="G775" s="7" t="n">
        <v>1000</v>
      </c>
      <c r="H775" s="7"/>
    </row>
    <row r="776" customFormat="false" ht="14.25" hidden="false" customHeight="false" outlineLevel="0" collapsed="false">
      <c r="A776" s="7" t="s">
        <v>11</v>
      </c>
      <c r="B776" s="7" t="s">
        <v>778</v>
      </c>
      <c r="C776" s="7" t="s">
        <v>802</v>
      </c>
      <c r="D776" s="7" t="n">
        <v>2</v>
      </c>
      <c r="E776" s="7" t="s">
        <v>18</v>
      </c>
      <c r="F776" s="7" t="s">
        <v>15</v>
      </c>
      <c r="G776" s="7" t="n">
        <v>1000</v>
      </c>
      <c r="H776" s="7"/>
    </row>
    <row r="777" customFormat="false" ht="14.25" hidden="false" customHeight="false" outlineLevel="0" collapsed="false">
      <c r="A777" s="7" t="s">
        <v>11</v>
      </c>
      <c r="B777" s="7" t="s">
        <v>778</v>
      </c>
      <c r="C777" s="7" t="s">
        <v>803</v>
      </c>
      <c r="D777" s="7" t="n">
        <v>4</v>
      </c>
      <c r="E777" s="7" t="s">
        <v>18</v>
      </c>
      <c r="F777" s="7" t="s">
        <v>15</v>
      </c>
      <c r="G777" s="7" t="n">
        <v>1000</v>
      </c>
      <c r="H777" s="7"/>
    </row>
    <row r="778" customFormat="false" ht="14.25" hidden="false" customHeight="false" outlineLevel="0" collapsed="false">
      <c r="A778" s="7" t="s">
        <v>11</v>
      </c>
      <c r="B778" s="7" t="s">
        <v>778</v>
      </c>
      <c r="C778" s="7" t="s">
        <v>804</v>
      </c>
      <c r="D778" s="7" t="n">
        <v>3</v>
      </c>
      <c r="E778" s="7" t="s">
        <v>14</v>
      </c>
      <c r="F778" s="7" t="s">
        <v>15</v>
      </c>
      <c r="G778" s="7" t="n">
        <v>1000</v>
      </c>
      <c r="H778" s="7"/>
    </row>
    <row r="779" customFormat="false" ht="14.25" hidden="false" customHeight="false" outlineLevel="0" collapsed="false">
      <c r="A779" s="7" t="s">
        <v>11</v>
      </c>
      <c r="B779" s="7" t="s">
        <v>778</v>
      </c>
      <c r="C779" s="7" t="s">
        <v>805</v>
      </c>
      <c r="D779" s="7" t="n">
        <v>4</v>
      </c>
      <c r="E779" s="7" t="s">
        <v>14</v>
      </c>
      <c r="F779" s="7" t="s">
        <v>15</v>
      </c>
      <c r="G779" s="7" t="n">
        <v>1000</v>
      </c>
      <c r="H779" s="7"/>
    </row>
    <row r="780" customFormat="false" ht="14.25" hidden="false" customHeight="false" outlineLevel="0" collapsed="false">
      <c r="A780" s="7" t="s">
        <v>11</v>
      </c>
      <c r="B780" s="7" t="s">
        <v>778</v>
      </c>
      <c r="C780" s="7" t="s">
        <v>806</v>
      </c>
      <c r="D780" s="7" t="n">
        <v>3</v>
      </c>
      <c r="E780" s="7" t="s">
        <v>18</v>
      </c>
      <c r="F780" s="7" t="s">
        <v>15</v>
      </c>
      <c r="G780" s="7" t="n">
        <v>1000</v>
      </c>
      <c r="H780" s="7"/>
    </row>
    <row r="781" customFormat="false" ht="14.25" hidden="false" customHeight="false" outlineLevel="0" collapsed="false">
      <c r="A781" s="7" t="s">
        <v>11</v>
      </c>
      <c r="B781" s="7" t="s">
        <v>778</v>
      </c>
      <c r="C781" s="7" t="s">
        <v>807</v>
      </c>
      <c r="D781" s="7" t="n">
        <v>1</v>
      </c>
      <c r="E781" s="7" t="s">
        <v>18</v>
      </c>
      <c r="F781" s="7" t="s">
        <v>15</v>
      </c>
      <c r="G781" s="7" t="n">
        <v>1000</v>
      </c>
      <c r="H781" s="7"/>
    </row>
    <row r="782" customFormat="false" ht="14.25" hidden="false" customHeight="false" outlineLevel="0" collapsed="false">
      <c r="A782" s="7" t="s">
        <v>11</v>
      </c>
      <c r="B782" s="7" t="s">
        <v>778</v>
      </c>
      <c r="C782" s="7" t="s">
        <v>808</v>
      </c>
      <c r="D782" s="7" t="n">
        <v>5</v>
      </c>
      <c r="E782" s="7" t="s">
        <v>18</v>
      </c>
      <c r="F782" s="7" t="s">
        <v>15</v>
      </c>
      <c r="G782" s="7" t="n">
        <v>1000</v>
      </c>
      <c r="H782" s="7"/>
    </row>
    <row r="783" customFormat="false" ht="14.25" hidden="false" customHeight="false" outlineLevel="0" collapsed="false">
      <c r="A783" s="7" t="s">
        <v>11</v>
      </c>
      <c r="B783" s="7" t="s">
        <v>778</v>
      </c>
      <c r="C783" s="7" t="s">
        <v>809</v>
      </c>
      <c r="D783" s="7" t="n">
        <v>3</v>
      </c>
      <c r="E783" s="7" t="s">
        <v>18</v>
      </c>
      <c r="F783" s="7" t="s">
        <v>15</v>
      </c>
      <c r="G783" s="7" t="n">
        <v>1000</v>
      </c>
      <c r="H783" s="7"/>
    </row>
    <row r="784" customFormat="false" ht="14.25" hidden="false" customHeight="false" outlineLevel="0" collapsed="false">
      <c r="A784" s="7" t="s">
        <v>11</v>
      </c>
      <c r="B784" s="7" t="s">
        <v>778</v>
      </c>
      <c r="C784" s="7" t="s">
        <v>810</v>
      </c>
      <c r="D784" s="7" t="n">
        <v>3</v>
      </c>
      <c r="E784" s="7" t="s">
        <v>18</v>
      </c>
      <c r="F784" s="7" t="s">
        <v>15</v>
      </c>
      <c r="G784" s="7" t="n">
        <v>1000</v>
      </c>
      <c r="H784" s="7"/>
    </row>
    <row r="785" customFormat="false" ht="14.25" hidden="false" customHeight="false" outlineLevel="0" collapsed="false">
      <c r="A785" s="7" t="s">
        <v>11</v>
      </c>
      <c r="B785" s="7" t="s">
        <v>778</v>
      </c>
      <c r="C785" s="7" t="s">
        <v>811</v>
      </c>
      <c r="D785" s="7" t="n">
        <v>3</v>
      </c>
      <c r="E785" s="7" t="s">
        <v>14</v>
      </c>
      <c r="F785" s="7" t="s">
        <v>15</v>
      </c>
      <c r="G785" s="7" t="n">
        <v>1000</v>
      </c>
      <c r="H785" s="7"/>
    </row>
    <row r="786" customFormat="false" ht="14.25" hidden="false" customHeight="false" outlineLevel="0" collapsed="false">
      <c r="A786" s="7" t="s">
        <v>11</v>
      </c>
      <c r="B786" s="7" t="s">
        <v>778</v>
      </c>
      <c r="C786" s="7" t="s">
        <v>812</v>
      </c>
      <c r="D786" s="7" t="n">
        <v>5</v>
      </c>
      <c r="E786" s="7" t="s">
        <v>18</v>
      </c>
      <c r="F786" s="7" t="s">
        <v>15</v>
      </c>
      <c r="G786" s="7" t="n">
        <v>1000</v>
      </c>
      <c r="H786" s="7"/>
    </row>
    <row r="787" customFormat="false" ht="14.25" hidden="false" customHeight="false" outlineLevel="0" collapsed="false">
      <c r="A787" s="7" t="s">
        <v>11</v>
      </c>
      <c r="B787" s="7" t="s">
        <v>778</v>
      </c>
      <c r="C787" s="7" t="s">
        <v>813</v>
      </c>
      <c r="D787" s="7" t="n">
        <v>6</v>
      </c>
      <c r="E787" s="7" t="s">
        <v>18</v>
      </c>
      <c r="F787" s="7" t="s">
        <v>32</v>
      </c>
      <c r="G787" s="7" t="n">
        <v>1000</v>
      </c>
      <c r="H787" s="7"/>
    </row>
    <row r="788" customFormat="false" ht="14.25" hidden="false" customHeight="false" outlineLevel="0" collapsed="false">
      <c r="A788" s="7" t="s">
        <v>11</v>
      </c>
      <c r="B788" s="7" t="s">
        <v>778</v>
      </c>
      <c r="C788" s="7" t="s">
        <v>814</v>
      </c>
      <c r="D788" s="7" t="n">
        <v>2</v>
      </c>
      <c r="E788" s="7" t="s">
        <v>18</v>
      </c>
      <c r="F788" s="7" t="s">
        <v>15</v>
      </c>
      <c r="G788" s="7" t="n">
        <v>1000</v>
      </c>
      <c r="H788" s="7"/>
    </row>
    <row r="789" customFormat="false" ht="14.25" hidden="false" customHeight="false" outlineLevel="0" collapsed="false">
      <c r="A789" s="7" t="s">
        <v>11</v>
      </c>
      <c r="B789" s="7" t="s">
        <v>778</v>
      </c>
      <c r="C789" s="7" t="s">
        <v>815</v>
      </c>
      <c r="D789" s="7" t="n">
        <v>5</v>
      </c>
      <c r="E789" s="7" t="s">
        <v>18</v>
      </c>
      <c r="F789" s="7" t="s">
        <v>15</v>
      </c>
      <c r="G789" s="7" t="n">
        <v>1000</v>
      </c>
      <c r="H789" s="7"/>
    </row>
    <row r="790" customFormat="false" ht="14.25" hidden="false" customHeight="false" outlineLevel="0" collapsed="false">
      <c r="A790" s="7" t="s">
        <v>11</v>
      </c>
      <c r="B790" s="7" t="s">
        <v>778</v>
      </c>
      <c r="C790" s="7" t="s">
        <v>816</v>
      </c>
      <c r="D790" s="7" t="n">
        <v>5</v>
      </c>
      <c r="E790" s="7" t="s">
        <v>18</v>
      </c>
      <c r="F790" s="7" t="s">
        <v>15</v>
      </c>
      <c r="G790" s="7" t="n">
        <v>1000</v>
      </c>
      <c r="H790" s="7"/>
    </row>
    <row r="791" customFormat="false" ht="14.25" hidden="false" customHeight="false" outlineLevel="0" collapsed="false">
      <c r="A791" s="7" t="s">
        <v>11</v>
      </c>
      <c r="B791" s="7" t="s">
        <v>778</v>
      </c>
      <c r="C791" s="7" t="s">
        <v>817</v>
      </c>
      <c r="D791" s="7" t="n">
        <v>3</v>
      </c>
      <c r="E791" s="7" t="s">
        <v>14</v>
      </c>
      <c r="F791" s="7" t="s">
        <v>15</v>
      </c>
      <c r="G791" s="7" t="n">
        <v>1000</v>
      </c>
      <c r="H791" s="7"/>
    </row>
    <row r="792" customFormat="false" ht="14.25" hidden="false" customHeight="false" outlineLevel="0" collapsed="false">
      <c r="A792" s="7" t="s">
        <v>11</v>
      </c>
      <c r="B792" s="7" t="s">
        <v>778</v>
      </c>
      <c r="C792" s="7" t="s">
        <v>818</v>
      </c>
      <c r="D792" s="7" t="n">
        <v>1</v>
      </c>
      <c r="E792" s="7" t="s">
        <v>18</v>
      </c>
      <c r="F792" s="7" t="s">
        <v>15</v>
      </c>
      <c r="G792" s="7" t="n">
        <v>1000</v>
      </c>
      <c r="H792" s="7"/>
    </row>
    <row r="793" customFormat="false" ht="14.25" hidden="false" customHeight="false" outlineLevel="0" collapsed="false">
      <c r="A793" s="7" t="s">
        <v>11</v>
      </c>
      <c r="B793" s="7" t="s">
        <v>778</v>
      </c>
      <c r="C793" s="7" t="s">
        <v>819</v>
      </c>
      <c r="D793" s="7" t="n">
        <v>3</v>
      </c>
      <c r="E793" s="7" t="s">
        <v>18</v>
      </c>
      <c r="F793" s="7" t="s">
        <v>15</v>
      </c>
      <c r="G793" s="7" t="n">
        <v>1000</v>
      </c>
      <c r="H793" s="7"/>
    </row>
    <row r="794" customFormat="false" ht="14.25" hidden="false" customHeight="false" outlineLevel="0" collapsed="false">
      <c r="A794" s="7" t="s">
        <v>11</v>
      </c>
      <c r="B794" s="7" t="s">
        <v>778</v>
      </c>
      <c r="C794" s="7" t="s">
        <v>820</v>
      </c>
      <c r="D794" s="7" t="n">
        <v>3</v>
      </c>
      <c r="E794" s="7" t="s">
        <v>14</v>
      </c>
      <c r="F794" s="7" t="s">
        <v>15</v>
      </c>
      <c r="G794" s="7" t="n">
        <v>1000</v>
      </c>
      <c r="H794" s="7"/>
    </row>
    <row r="795" customFormat="false" ht="14.25" hidden="false" customHeight="false" outlineLevel="0" collapsed="false">
      <c r="A795" s="7" t="s">
        <v>11</v>
      </c>
      <c r="B795" s="7" t="s">
        <v>778</v>
      </c>
      <c r="C795" s="7" t="s">
        <v>821</v>
      </c>
      <c r="D795" s="7" t="n">
        <v>2</v>
      </c>
      <c r="E795" s="7" t="s">
        <v>18</v>
      </c>
      <c r="F795" s="7" t="s">
        <v>822</v>
      </c>
      <c r="G795" s="7" t="n">
        <v>2000</v>
      </c>
      <c r="H795" s="7"/>
    </row>
    <row r="796" customFormat="false" ht="14.25" hidden="false" customHeight="false" outlineLevel="0" collapsed="false">
      <c r="A796" s="7" t="s">
        <v>11</v>
      </c>
      <c r="B796" s="7" t="s">
        <v>778</v>
      </c>
      <c r="C796" s="7" t="s">
        <v>823</v>
      </c>
      <c r="D796" s="7" t="n">
        <v>5</v>
      </c>
      <c r="E796" s="7" t="s">
        <v>18</v>
      </c>
      <c r="F796" s="7" t="s">
        <v>15</v>
      </c>
      <c r="G796" s="7" t="n">
        <v>1000</v>
      </c>
      <c r="H796" s="7"/>
    </row>
    <row r="797" customFormat="false" ht="14.25" hidden="false" customHeight="false" outlineLevel="0" collapsed="false">
      <c r="A797" s="7" t="s">
        <v>11</v>
      </c>
      <c r="B797" s="7" t="s">
        <v>778</v>
      </c>
      <c r="C797" s="7" t="s">
        <v>824</v>
      </c>
      <c r="D797" s="7" t="n">
        <v>3</v>
      </c>
      <c r="E797" s="7" t="s">
        <v>18</v>
      </c>
      <c r="F797" s="7" t="s">
        <v>15</v>
      </c>
      <c r="G797" s="7" t="n">
        <v>1000</v>
      </c>
      <c r="H797" s="7"/>
    </row>
    <row r="798" customFormat="false" ht="14.25" hidden="false" customHeight="false" outlineLevel="0" collapsed="false">
      <c r="A798" s="7" t="s">
        <v>11</v>
      </c>
      <c r="B798" s="7" t="s">
        <v>778</v>
      </c>
      <c r="C798" s="7" t="s">
        <v>825</v>
      </c>
      <c r="D798" s="7" t="n">
        <v>2</v>
      </c>
      <c r="E798" s="7" t="s">
        <v>14</v>
      </c>
      <c r="F798" s="7" t="s">
        <v>15</v>
      </c>
      <c r="G798" s="7" t="n">
        <v>1000</v>
      </c>
      <c r="H798" s="7"/>
    </row>
    <row r="799" customFormat="false" ht="14.25" hidden="false" customHeight="false" outlineLevel="0" collapsed="false">
      <c r="A799" s="7" t="s">
        <v>11</v>
      </c>
      <c r="B799" s="7" t="s">
        <v>778</v>
      </c>
      <c r="C799" s="7" t="s">
        <v>826</v>
      </c>
      <c r="D799" s="7" t="n">
        <v>5</v>
      </c>
      <c r="E799" s="7" t="s">
        <v>18</v>
      </c>
      <c r="F799" s="7" t="s">
        <v>15</v>
      </c>
      <c r="G799" s="7" t="n">
        <v>1000</v>
      </c>
      <c r="H799" s="7"/>
    </row>
    <row r="800" customFormat="false" ht="14.25" hidden="false" customHeight="false" outlineLevel="0" collapsed="false">
      <c r="A800" s="7" t="s">
        <v>11</v>
      </c>
      <c r="B800" s="7" t="s">
        <v>778</v>
      </c>
      <c r="C800" s="7" t="s">
        <v>827</v>
      </c>
      <c r="D800" s="7" t="n">
        <v>5</v>
      </c>
      <c r="E800" s="7" t="s">
        <v>18</v>
      </c>
      <c r="F800" s="7" t="s">
        <v>15</v>
      </c>
      <c r="G800" s="7" t="n">
        <v>1000</v>
      </c>
      <c r="H800" s="7"/>
    </row>
    <row r="801" customFormat="false" ht="14.25" hidden="false" customHeight="false" outlineLevel="0" collapsed="false">
      <c r="A801" s="7" t="s">
        <v>11</v>
      </c>
      <c r="B801" s="7" t="s">
        <v>778</v>
      </c>
      <c r="C801" s="7" t="s">
        <v>828</v>
      </c>
      <c r="D801" s="7" t="n">
        <v>1</v>
      </c>
      <c r="E801" s="7" t="s">
        <v>14</v>
      </c>
      <c r="F801" s="7" t="s">
        <v>15</v>
      </c>
      <c r="G801" s="7" t="n">
        <v>1000</v>
      </c>
      <c r="H801" s="7"/>
    </row>
    <row r="802" customFormat="false" ht="14.25" hidden="false" customHeight="false" outlineLevel="0" collapsed="false">
      <c r="A802" s="7" t="s">
        <v>11</v>
      </c>
      <c r="B802" s="7" t="s">
        <v>778</v>
      </c>
      <c r="C802" s="7" t="s">
        <v>829</v>
      </c>
      <c r="D802" s="7" t="n">
        <v>4</v>
      </c>
      <c r="E802" s="7" t="s">
        <v>14</v>
      </c>
      <c r="F802" s="7" t="s">
        <v>15</v>
      </c>
      <c r="G802" s="7" t="n">
        <v>1000</v>
      </c>
      <c r="H802" s="7"/>
    </row>
    <row r="803" customFormat="false" ht="14.25" hidden="false" customHeight="false" outlineLevel="0" collapsed="false">
      <c r="A803" s="7" t="s">
        <v>11</v>
      </c>
      <c r="B803" s="7" t="s">
        <v>778</v>
      </c>
      <c r="C803" s="7" t="s">
        <v>830</v>
      </c>
      <c r="D803" s="7" t="n">
        <v>2</v>
      </c>
      <c r="E803" s="7" t="s">
        <v>18</v>
      </c>
      <c r="F803" s="7" t="s">
        <v>15</v>
      </c>
      <c r="G803" s="7" t="n">
        <v>1000</v>
      </c>
      <c r="H803" s="7"/>
    </row>
    <row r="804" customFormat="false" ht="14.25" hidden="false" customHeight="false" outlineLevel="0" collapsed="false">
      <c r="A804" s="7" t="s">
        <v>11</v>
      </c>
      <c r="B804" s="7" t="s">
        <v>778</v>
      </c>
      <c r="C804" s="7" t="s">
        <v>831</v>
      </c>
      <c r="D804" s="7" t="n">
        <v>5</v>
      </c>
      <c r="E804" s="7" t="s">
        <v>18</v>
      </c>
      <c r="F804" s="7" t="s">
        <v>15</v>
      </c>
      <c r="G804" s="7" t="n">
        <v>1000</v>
      </c>
      <c r="H804" s="7"/>
    </row>
    <row r="805" customFormat="false" ht="14.25" hidden="false" customHeight="false" outlineLevel="0" collapsed="false">
      <c r="A805" s="7" t="s">
        <v>11</v>
      </c>
      <c r="B805" s="7" t="s">
        <v>778</v>
      </c>
      <c r="C805" s="7" t="s">
        <v>832</v>
      </c>
      <c r="D805" s="7" t="n">
        <v>2</v>
      </c>
      <c r="E805" s="7" t="s">
        <v>18</v>
      </c>
      <c r="F805" s="7" t="s">
        <v>15</v>
      </c>
      <c r="G805" s="7" t="n">
        <v>1000</v>
      </c>
      <c r="H805" s="7"/>
    </row>
    <row r="806" customFormat="false" ht="14.25" hidden="false" customHeight="false" outlineLevel="0" collapsed="false">
      <c r="A806" s="7" t="s">
        <v>11</v>
      </c>
      <c r="B806" s="7" t="s">
        <v>778</v>
      </c>
      <c r="C806" s="7" t="s">
        <v>833</v>
      </c>
      <c r="D806" s="7" t="n">
        <v>2</v>
      </c>
      <c r="E806" s="7" t="s">
        <v>18</v>
      </c>
      <c r="F806" s="7" t="s">
        <v>15</v>
      </c>
      <c r="G806" s="7" t="n">
        <v>1000</v>
      </c>
      <c r="H806" s="7"/>
    </row>
    <row r="807" customFormat="false" ht="14.25" hidden="false" customHeight="false" outlineLevel="0" collapsed="false">
      <c r="A807" s="7" t="s">
        <v>11</v>
      </c>
      <c r="B807" s="7" t="s">
        <v>778</v>
      </c>
      <c r="C807" s="8" t="s">
        <v>834</v>
      </c>
      <c r="D807" s="7" t="n">
        <v>1</v>
      </c>
      <c r="E807" s="7" t="s">
        <v>18</v>
      </c>
      <c r="F807" s="7" t="s">
        <v>15</v>
      </c>
      <c r="G807" s="7" t="n">
        <v>1000</v>
      </c>
      <c r="H807" s="7"/>
    </row>
    <row r="808" customFormat="false" ht="14.25" hidden="false" customHeight="false" outlineLevel="0" collapsed="false">
      <c r="A808" s="7" t="s">
        <v>11</v>
      </c>
      <c r="B808" s="7" t="s">
        <v>778</v>
      </c>
      <c r="C808" s="7" t="s">
        <v>835</v>
      </c>
      <c r="D808" s="7" t="n">
        <v>3</v>
      </c>
      <c r="E808" s="7" t="s">
        <v>14</v>
      </c>
      <c r="F808" s="7" t="s">
        <v>32</v>
      </c>
      <c r="G808" s="7" t="n">
        <v>1000</v>
      </c>
      <c r="H808" s="7"/>
    </row>
    <row r="809" customFormat="false" ht="14.25" hidden="false" customHeight="false" outlineLevel="0" collapsed="false">
      <c r="A809" s="7" t="s">
        <v>11</v>
      </c>
      <c r="B809" s="7" t="s">
        <v>778</v>
      </c>
      <c r="C809" s="7" t="s">
        <v>836</v>
      </c>
      <c r="D809" s="7" t="n">
        <v>4</v>
      </c>
      <c r="E809" s="7" t="s">
        <v>18</v>
      </c>
      <c r="F809" s="7" t="s">
        <v>15</v>
      </c>
      <c r="G809" s="7" t="n">
        <v>1000</v>
      </c>
      <c r="H809" s="7"/>
    </row>
    <row r="810" customFormat="false" ht="14.25" hidden="false" customHeight="false" outlineLevel="0" collapsed="false">
      <c r="A810" s="7" t="s">
        <v>11</v>
      </c>
      <c r="B810" s="7" t="s">
        <v>778</v>
      </c>
      <c r="C810" s="7" t="s">
        <v>837</v>
      </c>
      <c r="D810" s="7" t="n">
        <v>3</v>
      </c>
      <c r="E810" s="7" t="s">
        <v>18</v>
      </c>
      <c r="F810" s="7" t="s">
        <v>15</v>
      </c>
      <c r="G810" s="7" t="n">
        <v>1000</v>
      </c>
      <c r="H810" s="7"/>
    </row>
    <row r="811" customFormat="false" ht="14.25" hidden="false" customHeight="false" outlineLevel="0" collapsed="false">
      <c r="A811" s="7" t="s">
        <v>11</v>
      </c>
      <c r="B811" s="7" t="s">
        <v>778</v>
      </c>
      <c r="C811" s="7" t="s">
        <v>838</v>
      </c>
      <c r="D811" s="7" t="n">
        <v>1</v>
      </c>
      <c r="E811" s="7" t="s">
        <v>18</v>
      </c>
      <c r="F811" s="7" t="s">
        <v>15</v>
      </c>
      <c r="G811" s="7" t="n">
        <v>1000</v>
      </c>
      <c r="H811" s="7"/>
    </row>
    <row r="812" customFormat="false" ht="14.25" hidden="false" customHeight="false" outlineLevel="0" collapsed="false">
      <c r="A812" s="7" t="s">
        <v>11</v>
      </c>
      <c r="B812" s="7" t="s">
        <v>778</v>
      </c>
      <c r="C812" s="7" t="s">
        <v>180</v>
      </c>
      <c r="D812" s="7" t="n">
        <v>3</v>
      </c>
      <c r="E812" s="7" t="s">
        <v>14</v>
      </c>
      <c r="F812" s="7" t="s">
        <v>15</v>
      </c>
      <c r="G812" s="7" t="n">
        <v>1000</v>
      </c>
      <c r="H812" s="7"/>
    </row>
    <row r="813" customFormat="false" ht="14.25" hidden="false" customHeight="false" outlineLevel="0" collapsed="false">
      <c r="A813" s="7" t="s">
        <v>11</v>
      </c>
      <c r="B813" s="7" t="s">
        <v>778</v>
      </c>
      <c r="C813" s="7" t="s">
        <v>839</v>
      </c>
      <c r="D813" s="7" t="n">
        <v>4</v>
      </c>
      <c r="E813" s="7" t="s">
        <v>14</v>
      </c>
      <c r="F813" s="7" t="s">
        <v>15</v>
      </c>
      <c r="G813" s="7" t="n">
        <v>1000</v>
      </c>
      <c r="H813" s="7"/>
    </row>
    <row r="814" customFormat="false" ht="14.25" hidden="false" customHeight="false" outlineLevel="0" collapsed="false">
      <c r="A814" s="7" t="s">
        <v>11</v>
      </c>
      <c r="B814" s="7" t="s">
        <v>778</v>
      </c>
      <c r="C814" s="7" t="s">
        <v>840</v>
      </c>
      <c r="D814" s="7" t="n">
        <v>3</v>
      </c>
      <c r="E814" s="7" t="s">
        <v>18</v>
      </c>
      <c r="F814" s="7" t="s">
        <v>15</v>
      </c>
      <c r="G814" s="7" t="n">
        <v>1000</v>
      </c>
      <c r="H814" s="7"/>
    </row>
    <row r="815" customFormat="false" ht="14.25" hidden="false" customHeight="false" outlineLevel="0" collapsed="false">
      <c r="A815" s="7" t="s">
        <v>11</v>
      </c>
      <c r="B815" s="7" t="s">
        <v>778</v>
      </c>
      <c r="C815" s="7" t="s">
        <v>841</v>
      </c>
      <c r="D815" s="7" t="n">
        <v>3</v>
      </c>
      <c r="E815" s="7" t="s">
        <v>18</v>
      </c>
      <c r="F815" s="7" t="s">
        <v>15</v>
      </c>
      <c r="G815" s="7" t="n">
        <v>1000</v>
      </c>
      <c r="H815" s="7"/>
    </row>
    <row r="816" customFormat="false" ht="14.25" hidden="false" customHeight="false" outlineLevel="0" collapsed="false">
      <c r="A816" s="7" t="s">
        <v>11</v>
      </c>
      <c r="B816" s="7" t="s">
        <v>778</v>
      </c>
      <c r="C816" s="8" t="s">
        <v>842</v>
      </c>
      <c r="D816" s="7" t="n">
        <v>2</v>
      </c>
      <c r="E816" s="7" t="s">
        <v>14</v>
      </c>
      <c r="F816" s="7" t="s">
        <v>32</v>
      </c>
      <c r="G816" s="7" t="n">
        <v>1000</v>
      </c>
      <c r="H816" s="7"/>
    </row>
    <row r="817" customFormat="false" ht="14.25" hidden="false" customHeight="false" outlineLevel="0" collapsed="false">
      <c r="A817" s="7" t="s">
        <v>11</v>
      </c>
      <c r="B817" s="7" t="s">
        <v>778</v>
      </c>
      <c r="C817" s="7" t="s">
        <v>843</v>
      </c>
      <c r="D817" s="7" t="n">
        <v>3</v>
      </c>
      <c r="E817" s="7" t="s">
        <v>18</v>
      </c>
      <c r="F817" s="7" t="s">
        <v>15</v>
      </c>
      <c r="G817" s="7" t="n">
        <v>1000</v>
      </c>
      <c r="H817" s="7"/>
    </row>
    <row r="818" customFormat="false" ht="14.25" hidden="false" customHeight="false" outlineLevel="0" collapsed="false">
      <c r="A818" s="7" t="s">
        <v>11</v>
      </c>
      <c r="B818" s="7" t="s">
        <v>778</v>
      </c>
      <c r="C818" s="7" t="s">
        <v>844</v>
      </c>
      <c r="D818" s="7" t="n">
        <v>3</v>
      </c>
      <c r="E818" s="7" t="s">
        <v>18</v>
      </c>
      <c r="F818" s="7" t="s">
        <v>15</v>
      </c>
      <c r="G818" s="7" t="n">
        <v>1000</v>
      </c>
      <c r="H818" s="7"/>
    </row>
    <row r="819" customFormat="false" ht="14.25" hidden="false" customHeight="false" outlineLevel="0" collapsed="false">
      <c r="A819" s="7" t="s">
        <v>11</v>
      </c>
      <c r="B819" s="7" t="s">
        <v>778</v>
      </c>
      <c r="C819" s="7" t="s">
        <v>845</v>
      </c>
      <c r="D819" s="7" t="n">
        <v>2</v>
      </c>
      <c r="E819" s="7" t="s">
        <v>18</v>
      </c>
      <c r="F819" s="7" t="s">
        <v>15</v>
      </c>
      <c r="G819" s="7" t="n">
        <v>1000</v>
      </c>
      <c r="H819" s="7"/>
    </row>
    <row r="820" customFormat="false" ht="14.25" hidden="false" customHeight="false" outlineLevel="0" collapsed="false">
      <c r="A820" s="7" t="s">
        <v>11</v>
      </c>
      <c r="B820" s="7" t="s">
        <v>778</v>
      </c>
      <c r="C820" s="7" t="s">
        <v>846</v>
      </c>
      <c r="D820" s="7" t="n">
        <v>4</v>
      </c>
      <c r="E820" s="7" t="s">
        <v>18</v>
      </c>
      <c r="F820" s="7" t="s">
        <v>15</v>
      </c>
      <c r="G820" s="7" t="n">
        <v>1000</v>
      </c>
      <c r="H820" s="7"/>
    </row>
    <row r="821" customFormat="false" ht="14.25" hidden="false" customHeight="false" outlineLevel="0" collapsed="false">
      <c r="A821" s="7" t="s">
        <v>11</v>
      </c>
      <c r="B821" s="7" t="s">
        <v>778</v>
      </c>
      <c r="C821" s="7" t="s">
        <v>847</v>
      </c>
      <c r="D821" s="7" t="n">
        <v>3</v>
      </c>
      <c r="E821" s="7" t="s">
        <v>18</v>
      </c>
      <c r="F821" s="7" t="s">
        <v>15</v>
      </c>
      <c r="G821" s="7" t="n">
        <v>1000</v>
      </c>
      <c r="H821" s="7"/>
    </row>
    <row r="822" customFormat="false" ht="14.25" hidden="false" customHeight="false" outlineLevel="0" collapsed="false">
      <c r="A822" s="7" t="s">
        <v>11</v>
      </c>
      <c r="B822" s="7" t="s">
        <v>778</v>
      </c>
      <c r="C822" s="7" t="s">
        <v>848</v>
      </c>
      <c r="D822" s="7" t="n">
        <v>3</v>
      </c>
      <c r="E822" s="7" t="s">
        <v>14</v>
      </c>
      <c r="F822" s="7" t="s">
        <v>15</v>
      </c>
      <c r="G822" s="7" t="n">
        <v>1000</v>
      </c>
      <c r="H822" s="7"/>
    </row>
    <row r="823" customFormat="false" ht="14.25" hidden="false" customHeight="false" outlineLevel="0" collapsed="false">
      <c r="A823" s="7" t="s">
        <v>11</v>
      </c>
      <c r="B823" s="7" t="s">
        <v>778</v>
      </c>
      <c r="C823" s="7" t="s">
        <v>849</v>
      </c>
      <c r="D823" s="7" t="n">
        <v>2</v>
      </c>
      <c r="E823" s="7" t="s">
        <v>18</v>
      </c>
      <c r="F823" s="7" t="s">
        <v>15</v>
      </c>
      <c r="G823" s="7" t="n">
        <v>1000</v>
      </c>
      <c r="H823" s="7"/>
    </row>
    <row r="824" customFormat="false" ht="14.25" hidden="false" customHeight="false" outlineLevel="0" collapsed="false">
      <c r="A824" s="7" t="s">
        <v>11</v>
      </c>
      <c r="B824" s="7" t="s">
        <v>778</v>
      </c>
      <c r="C824" s="7" t="s">
        <v>850</v>
      </c>
      <c r="D824" s="7" t="n">
        <v>4</v>
      </c>
      <c r="E824" s="7" t="s">
        <v>14</v>
      </c>
      <c r="F824" s="7" t="s">
        <v>15</v>
      </c>
      <c r="G824" s="7" t="n">
        <v>1000</v>
      </c>
      <c r="H824" s="7"/>
    </row>
    <row r="825" customFormat="false" ht="14.25" hidden="false" customHeight="false" outlineLevel="0" collapsed="false">
      <c r="A825" s="7" t="s">
        <v>11</v>
      </c>
      <c r="B825" s="7" t="s">
        <v>778</v>
      </c>
      <c r="C825" s="7" t="s">
        <v>851</v>
      </c>
      <c r="D825" s="7" t="n">
        <v>5</v>
      </c>
      <c r="E825" s="7" t="s">
        <v>14</v>
      </c>
      <c r="F825" s="7" t="s">
        <v>15</v>
      </c>
      <c r="G825" s="7" t="n">
        <v>1000</v>
      </c>
      <c r="H825" s="7"/>
    </row>
    <row r="826" customFormat="false" ht="14.25" hidden="false" customHeight="false" outlineLevel="0" collapsed="false">
      <c r="A826" s="7" t="s">
        <v>11</v>
      </c>
      <c r="B826" s="7" t="s">
        <v>778</v>
      </c>
      <c r="C826" s="7" t="s">
        <v>852</v>
      </c>
      <c r="D826" s="7" t="n">
        <v>3</v>
      </c>
      <c r="E826" s="7" t="s">
        <v>18</v>
      </c>
      <c r="F826" s="7" t="s">
        <v>15</v>
      </c>
      <c r="G826" s="7" t="n">
        <v>1000</v>
      </c>
      <c r="H826" s="7"/>
    </row>
    <row r="827" customFormat="false" ht="14.25" hidden="false" customHeight="false" outlineLevel="0" collapsed="false">
      <c r="A827" s="7" t="s">
        <v>11</v>
      </c>
      <c r="B827" s="7" t="s">
        <v>778</v>
      </c>
      <c r="C827" s="7" t="s">
        <v>853</v>
      </c>
      <c r="D827" s="7" t="n">
        <v>5</v>
      </c>
      <c r="E827" s="7" t="s">
        <v>18</v>
      </c>
      <c r="F827" s="7" t="s">
        <v>15</v>
      </c>
      <c r="G827" s="7" t="n">
        <v>1000</v>
      </c>
      <c r="H827" s="7"/>
    </row>
    <row r="828" customFormat="false" ht="14.25" hidden="false" customHeight="false" outlineLevel="0" collapsed="false">
      <c r="A828" s="7" t="s">
        <v>11</v>
      </c>
      <c r="B828" s="7" t="s">
        <v>778</v>
      </c>
      <c r="C828" s="7" t="s">
        <v>854</v>
      </c>
      <c r="D828" s="7" t="n">
        <v>2</v>
      </c>
      <c r="E828" s="7" t="s">
        <v>18</v>
      </c>
      <c r="F828" s="7" t="s">
        <v>15</v>
      </c>
      <c r="G828" s="7" t="n">
        <v>1000</v>
      </c>
      <c r="H828" s="7"/>
    </row>
    <row r="829" customFormat="false" ht="14.25" hidden="false" customHeight="false" outlineLevel="0" collapsed="false">
      <c r="A829" s="7" t="s">
        <v>11</v>
      </c>
      <c r="B829" s="7" t="s">
        <v>778</v>
      </c>
      <c r="C829" s="7" t="s">
        <v>855</v>
      </c>
      <c r="D829" s="7" t="n">
        <v>1</v>
      </c>
      <c r="E829" s="7" t="s">
        <v>18</v>
      </c>
      <c r="F829" s="7" t="s">
        <v>15</v>
      </c>
      <c r="G829" s="7" t="n">
        <v>1000</v>
      </c>
      <c r="H829" s="7"/>
    </row>
    <row r="830" customFormat="false" ht="14.25" hidden="false" customHeight="false" outlineLevel="0" collapsed="false">
      <c r="A830" s="7" t="s">
        <v>11</v>
      </c>
      <c r="B830" s="7" t="s">
        <v>778</v>
      </c>
      <c r="C830" s="7" t="s">
        <v>856</v>
      </c>
      <c r="D830" s="7" t="n">
        <v>7</v>
      </c>
      <c r="E830" s="7" t="s">
        <v>18</v>
      </c>
      <c r="F830" s="7" t="s">
        <v>15</v>
      </c>
      <c r="G830" s="7" t="n">
        <v>1000</v>
      </c>
      <c r="H830" s="7"/>
    </row>
    <row r="831" customFormat="false" ht="14.25" hidden="false" customHeight="false" outlineLevel="0" collapsed="false">
      <c r="A831" s="7" t="s">
        <v>11</v>
      </c>
      <c r="B831" s="7" t="s">
        <v>778</v>
      </c>
      <c r="C831" s="7" t="s">
        <v>857</v>
      </c>
      <c r="D831" s="7" t="n">
        <v>7</v>
      </c>
      <c r="E831" s="7" t="s">
        <v>18</v>
      </c>
      <c r="F831" s="7" t="s">
        <v>32</v>
      </c>
      <c r="G831" s="7" t="n">
        <v>1000</v>
      </c>
      <c r="H831" s="7"/>
    </row>
    <row r="832" customFormat="false" ht="14.25" hidden="false" customHeight="false" outlineLevel="0" collapsed="false">
      <c r="A832" s="7" t="s">
        <v>11</v>
      </c>
      <c r="B832" s="7" t="s">
        <v>778</v>
      </c>
      <c r="C832" s="8" t="s">
        <v>858</v>
      </c>
      <c r="D832" s="7" t="n">
        <v>4</v>
      </c>
      <c r="E832" s="7" t="s">
        <v>18</v>
      </c>
      <c r="F832" s="7" t="s">
        <v>32</v>
      </c>
      <c r="G832" s="7" t="n">
        <v>1000</v>
      </c>
      <c r="H832" s="7"/>
    </row>
    <row r="833" customFormat="false" ht="14.25" hidden="false" customHeight="false" outlineLevel="0" collapsed="false">
      <c r="A833" s="7" t="s">
        <v>11</v>
      </c>
      <c r="B833" s="7" t="s">
        <v>778</v>
      </c>
      <c r="C833" s="8" t="s">
        <v>859</v>
      </c>
      <c r="D833" s="7" t="n">
        <v>1</v>
      </c>
      <c r="E833" s="7" t="s">
        <v>18</v>
      </c>
      <c r="F833" s="7" t="s">
        <v>32</v>
      </c>
      <c r="G833" s="7" t="n">
        <v>1000</v>
      </c>
      <c r="H833" s="7"/>
    </row>
    <row r="834" customFormat="false" ht="14.25" hidden="false" customHeight="false" outlineLevel="0" collapsed="false">
      <c r="A834" s="7" t="s">
        <v>11</v>
      </c>
      <c r="B834" s="7" t="s">
        <v>778</v>
      </c>
      <c r="C834" s="7" t="s">
        <v>701</v>
      </c>
      <c r="D834" s="7" t="n">
        <v>2</v>
      </c>
      <c r="E834" s="7" t="s">
        <v>14</v>
      </c>
      <c r="F834" s="7" t="s">
        <v>15</v>
      </c>
      <c r="G834" s="7" t="n">
        <v>1000</v>
      </c>
      <c r="H834" s="7"/>
    </row>
    <row r="835" customFormat="false" ht="14.25" hidden="false" customHeight="false" outlineLevel="0" collapsed="false">
      <c r="A835" s="7" t="s">
        <v>11</v>
      </c>
      <c r="B835" s="7" t="s">
        <v>778</v>
      </c>
      <c r="C835" s="8" t="s">
        <v>40</v>
      </c>
      <c r="D835" s="7" t="n">
        <v>3</v>
      </c>
      <c r="E835" s="7" t="s">
        <v>14</v>
      </c>
      <c r="F835" s="7" t="s">
        <v>15</v>
      </c>
      <c r="G835" s="7" t="n">
        <v>1000</v>
      </c>
      <c r="H835" s="7"/>
    </row>
    <row r="836" customFormat="false" ht="14.25" hidden="false" customHeight="false" outlineLevel="0" collapsed="false">
      <c r="A836" s="7" t="s">
        <v>11</v>
      </c>
      <c r="B836" s="7" t="s">
        <v>778</v>
      </c>
      <c r="C836" s="7" t="s">
        <v>860</v>
      </c>
      <c r="D836" s="7" t="n">
        <v>4</v>
      </c>
      <c r="E836" s="7" t="s">
        <v>18</v>
      </c>
      <c r="F836" s="7" t="s">
        <v>15</v>
      </c>
      <c r="G836" s="7" t="n">
        <v>1000</v>
      </c>
      <c r="H836" s="7"/>
    </row>
    <row r="837" customFormat="false" ht="14.25" hidden="false" customHeight="false" outlineLevel="0" collapsed="false">
      <c r="A837" s="7" t="s">
        <v>11</v>
      </c>
      <c r="B837" s="7" t="s">
        <v>778</v>
      </c>
      <c r="C837" s="7" t="s">
        <v>861</v>
      </c>
      <c r="D837" s="7" t="n">
        <v>3</v>
      </c>
      <c r="E837" s="7" t="s">
        <v>18</v>
      </c>
      <c r="F837" s="7" t="s">
        <v>15</v>
      </c>
      <c r="G837" s="7" t="n">
        <v>1000</v>
      </c>
      <c r="H837" s="7"/>
    </row>
    <row r="838" customFormat="false" ht="14.25" hidden="false" customHeight="false" outlineLevel="0" collapsed="false">
      <c r="A838" s="7" t="s">
        <v>11</v>
      </c>
      <c r="B838" s="7" t="s">
        <v>778</v>
      </c>
      <c r="C838" s="8" t="s">
        <v>862</v>
      </c>
      <c r="D838" s="7" t="n">
        <v>4</v>
      </c>
      <c r="E838" s="7" t="s">
        <v>18</v>
      </c>
      <c r="F838" s="7" t="s">
        <v>32</v>
      </c>
      <c r="G838" s="7" t="n">
        <v>1000</v>
      </c>
      <c r="H838" s="7"/>
    </row>
    <row r="839" customFormat="false" ht="14.25" hidden="false" customHeight="false" outlineLevel="0" collapsed="false">
      <c r="A839" s="7" t="s">
        <v>11</v>
      </c>
      <c r="B839" s="7" t="s">
        <v>778</v>
      </c>
      <c r="C839" s="7" t="s">
        <v>863</v>
      </c>
      <c r="D839" s="7" t="n">
        <v>4</v>
      </c>
      <c r="E839" s="7" t="s">
        <v>18</v>
      </c>
      <c r="F839" s="7" t="s">
        <v>15</v>
      </c>
      <c r="G839" s="7" t="n">
        <v>1000</v>
      </c>
      <c r="H839" s="7"/>
    </row>
    <row r="840" customFormat="false" ht="14.25" hidden="false" customHeight="false" outlineLevel="0" collapsed="false">
      <c r="A840" s="7" t="s">
        <v>11</v>
      </c>
      <c r="B840" s="7" t="s">
        <v>778</v>
      </c>
      <c r="C840" s="7" t="s">
        <v>864</v>
      </c>
      <c r="D840" s="7" t="n">
        <v>1</v>
      </c>
      <c r="E840" s="7" t="s">
        <v>18</v>
      </c>
      <c r="F840" s="7" t="s">
        <v>15</v>
      </c>
      <c r="G840" s="7" t="n">
        <v>1000</v>
      </c>
      <c r="H840" s="7"/>
    </row>
    <row r="841" customFormat="false" ht="14.25" hidden="false" customHeight="false" outlineLevel="0" collapsed="false">
      <c r="A841" s="7" t="s">
        <v>11</v>
      </c>
      <c r="B841" s="7" t="s">
        <v>778</v>
      </c>
      <c r="C841" s="7" t="s">
        <v>865</v>
      </c>
      <c r="D841" s="7" t="n">
        <v>4</v>
      </c>
      <c r="E841" s="7" t="s">
        <v>14</v>
      </c>
      <c r="F841" s="7" t="s">
        <v>15</v>
      </c>
      <c r="G841" s="7" t="n">
        <v>1000</v>
      </c>
      <c r="H841" s="7"/>
    </row>
    <row r="842" customFormat="false" ht="14.25" hidden="false" customHeight="false" outlineLevel="0" collapsed="false">
      <c r="A842" s="7" t="s">
        <v>11</v>
      </c>
      <c r="B842" s="7" t="s">
        <v>778</v>
      </c>
      <c r="C842" s="7" t="s">
        <v>866</v>
      </c>
      <c r="D842" s="7" t="n">
        <v>2</v>
      </c>
      <c r="E842" s="7" t="s">
        <v>18</v>
      </c>
      <c r="F842" s="7" t="s">
        <v>15</v>
      </c>
      <c r="G842" s="7" t="n">
        <v>1000</v>
      </c>
      <c r="H842" s="7"/>
    </row>
    <row r="843" customFormat="false" ht="14.25" hidden="false" customHeight="false" outlineLevel="0" collapsed="false">
      <c r="A843" s="7" t="s">
        <v>11</v>
      </c>
      <c r="B843" s="7" t="s">
        <v>778</v>
      </c>
      <c r="C843" s="7" t="s">
        <v>867</v>
      </c>
      <c r="D843" s="7" t="n">
        <v>2</v>
      </c>
      <c r="E843" s="7" t="s">
        <v>18</v>
      </c>
      <c r="F843" s="7" t="s">
        <v>15</v>
      </c>
      <c r="G843" s="7" t="n">
        <v>1000</v>
      </c>
      <c r="H843" s="7"/>
    </row>
    <row r="844" customFormat="false" ht="14.25" hidden="false" customHeight="false" outlineLevel="0" collapsed="false">
      <c r="A844" s="7" t="s">
        <v>11</v>
      </c>
      <c r="B844" s="7" t="s">
        <v>778</v>
      </c>
      <c r="C844" s="7" t="s">
        <v>868</v>
      </c>
      <c r="D844" s="7" t="n">
        <v>4</v>
      </c>
      <c r="E844" s="7" t="s">
        <v>18</v>
      </c>
      <c r="F844" s="7" t="s">
        <v>32</v>
      </c>
      <c r="G844" s="7" t="n">
        <v>1000</v>
      </c>
      <c r="H844" s="7"/>
    </row>
    <row r="845" customFormat="false" ht="14.25" hidden="false" customHeight="false" outlineLevel="0" collapsed="false">
      <c r="A845" s="7" t="s">
        <v>11</v>
      </c>
      <c r="B845" s="7" t="s">
        <v>778</v>
      </c>
      <c r="C845" s="7" t="s">
        <v>869</v>
      </c>
      <c r="D845" s="7" t="n">
        <v>2</v>
      </c>
      <c r="E845" s="7" t="s">
        <v>18</v>
      </c>
      <c r="F845" s="7" t="s">
        <v>15</v>
      </c>
      <c r="G845" s="7" t="n">
        <v>1000</v>
      </c>
      <c r="H845" s="7"/>
    </row>
    <row r="846" customFormat="false" ht="14.25" hidden="false" customHeight="false" outlineLevel="0" collapsed="false">
      <c r="A846" s="7" t="s">
        <v>11</v>
      </c>
      <c r="B846" s="7" t="s">
        <v>778</v>
      </c>
      <c r="C846" s="7" t="s">
        <v>870</v>
      </c>
      <c r="D846" s="7" t="n">
        <v>2</v>
      </c>
      <c r="E846" s="7" t="s">
        <v>18</v>
      </c>
      <c r="F846" s="7" t="s">
        <v>15</v>
      </c>
      <c r="G846" s="7" t="n">
        <v>1000</v>
      </c>
      <c r="H846" s="7"/>
    </row>
    <row r="847" customFormat="false" ht="14.25" hidden="false" customHeight="false" outlineLevel="0" collapsed="false">
      <c r="A847" s="7" t="s">
        <v>11</v>
      </c>
      <c r="B847" s="7" t="s">
        <v>778</v>
      </c>
      <c r="C847" s="7" t="s">
        <v>871</v>
      </c>
      <c r="D847" s="7" t="n">
        <v>2</v>
      </c>
      <c r="E847" s="7" t="s">
        <v>18</v>
      </c>
      <c r="F847" s="7" t="s">
        <v>15</v>
      </c>
      <c r="G847" s="7" t="n">
        <v>1000</v>
      </c>
      <c r="H847" s="7"/>
    </row>
    <row r="848" customFormat="false" ht="14.25" hidden="false" customHeight="false" outlineLevel="0" collapsed="false">
      <c r="A848" s="7" t="s">
        <v>11</v>
      </c>
      <c r="B848" s="7" t="s">
        <v>778</v>
      </c>
      <c r="C848" s="7" t="s">
        <v>872</v>
      </c>
      <c r="D848" s="7" t="n">
        <v>2</v>
      </c>
      <c r="E848" s="7" t="s">
        <v>18</v>
      </c>
      <c r="F848" s="7" t="s">
        <v>15</v>
      </c>
      <c r="G848" s="7" t="n">
        <v>1000</v>
      </c>
      <c r="H848" s="7"/>
    </row>
    <row r="849" customFormat="false" ht="14.25" hidden="false" customHeight="false" outlineLevel="0" collapsed="false">
      <c r="A849" s="7" t="s">
        <v>11</v>
      </c>
      <c r="B849" s="7" t="s">
        <v>778</v>
      </c>
      <c r="C849" s="7" t="s">
        <v>873</v>
      </c>
      <c r="D849" s="7" t="n">
        <v>3</v>
      </c>
      <c r="E849" s="7" t="s">
        <v>18</v>
      </c>
      <c r="F849" s="7" t="s">
        <v>15</v>
      </c>
      <c r="G849" s="7" t="n">
        <v>1000</v>
      </c>
      <c r="H849" s="7"/>
    </row>
    <row r="850" customFormat="false" ht="14.25" hidden="false" customHeight="false" outlineLevel="0" collapsed="false">
      <c r="A850" s="7" t="s">
        <v>11</v>
      </c>
      <c r="B850" s="7" t="s">
        <v>778</v>
      </c>
      <c r="C850" s="7" t="s">
        <v>874</v>
      </c>
      <c r="D850" s="7" t="n">
        <v>2</v>
      </c>
      <c r="E850" s="7" t="s">
        <v>18</v>
      </c>
      <c r="F850" s="7" t="s">
        <v>15</v>
      </c>
      <c r="G850" s="7" t="n">
        <v>1000</v>
      </c>
      <c r="H850" s="7"/>
    </row>
    <row r="851" customFormat="false" ht="14.25" hidden="false" customHeight="false" outlineLevel="0" collapsed="false">
      <c r="A851" s="7" t="s">
        <v>11</v>
      </c>
      <c r="B851" s="7" t="s">
        <v>778</v>
      </c>
      <c r="C851" s="7" t="s">
        <v>875</v>
      </c>
      <c r="D851" s="7" t="n">
        <v>2</v>
      </c>
      <c r="E851" s="7" t="s">
        <v>14</v>
      </c>
      <c r="F851" s="7" t="s">
        <v>15</v>
      </c>
      <c r="G851" s="7" t="n">
        <v>1000</v>
      </c>
      <c r="H851" s="7"/>
    </row>
    <row r="852" customFormat="false" ht="14.25" hidden="false" customHeight="false" outlineLevel="0" collapsed="false">
      <c r="A852" s="7" t="s">
        <v>11</v>
      </c>
      <c r="B852" s="7" t="s">
        <v>778</v>
      </c>
      <c r="C852" s="7" t="s">
        <v>356</v>
      </c>
      <c r="D852" s="7" t="n">
        <v>2</v>
      </c>
      <c r="E852" s="7" t="s">
        <v>18</v>
      </c>
      <c r="F852" s="7" t="s">
        <v>15</v>
      </c>
      <c r="G852" s="7" t="n">
        <v>1000</v>
      </c>
      <c r="H852" s="7"/>
    </row>
    <row r="853" customFormat="false" ht="14.25" hidden="false" customHeight="false" outlineLevel="0" collapsed="false">
      <c r="A853" s="7" t="s">
        <v>11</v>
      </c>
      <c r="B853" s="7" t="s">
        <v>778</v>
      </c>
      <c r="C853" s="7" t="s">
        <v>876</v>
      </c>
      <c r="D853" s="7" t="n">
        <v>3</v>
      </c>
      <c r="E853" s="7" t="s">
        <v>18</v>
      </c>
      <c r="F853" s="7" t="s">
        <v>15</v>
      </c>
      <c r="G853" s="7" t="n">
        <v>1000</v>
      </c>
      <c r="H853" s="7"/>
    </row>
    <row r="854" customFormat="false" ht="14.25" hidden="false" customHeight="false" outlineLevel="0" collapsed="false">
      <c r="A854" s="7" t="s">
        <v>11</v>
      </c>
      <c r="B854" s="7" t="s">
        <v>778</v>
      </c>
      <c r="C854" s="7" t="s">
        <v>877</v>
      </c>
      <c r="D854" s="7" t="n">
        <v>4</v>
      </c>
      <c r="E854" s="7" t="s">
        <v>18</v>
      </c>
      <c r="F854" s="7" t="s">
        <v>15</v>
      </c>
      <c r="G854" s="7" t="n">
        <v>1000</v>
      </c>
      <c r="H854" s="7"/>
    </row>
    <row r="855" customFormat="false" ht="14.25" hidden="false" customHeight="false" outlineLevel="0" collapsed="false">
      <c r="A855" s="7" t="s">
        <v>11</v>
      </c>
      <c r="B855" s="7" t="s">
        <v>778</v>
      </c>
      <c r="C855" s="7" t="s">
        <v>878</v>
      </c>
      <c r="D855" s="7" t="n">
        <v>2</v>
      </c>
      <c r="E855" s="7" t="s">
        <v>18</v>
      </c>
      <c r="F855" s="7" t="s">
        <v>15</v>
      </c>
      <c r="G855" s="7" t="n">
        <v>1000</v>
      </c>
      <c r="H855" s="7"/>
    </row>
    <row r="856" customFormat="false" ht="14.25" hidden="false" customHeight="false" outlineLevel="0" collapsed="false">
      <c r="A856" s="7" t="s">
        <v>11</v>
      </c>
      <c r="B856" s="7" t="s">
        <v>778</v>
      </c>
      <c r="C856" s="7" t="s">
        <v>879</v>
      </c>
      <c r="D856" s="7" t="n">
        <v>2</v>
      </c>
      <c r="E856" s="7" t="s">
        <v>18</v>
      </c>
      <c r="F856" s="7" t="s">
        <v>15</v>
      </c>
      <c r="G856" s="7" t="n">
        <v>1000</v>
      </c>
      <c r="H856" s="7"/>
    </row>
    <row r="857" customFormat="false" ht="14.25" hidden="false" customHeight="false" outlineLevel="0" collapsed="false">
      <c r="A857" s="7" t="s">
        <v>11</v>
      </c>
      <c r="B857" s="7" t="s">
        <v>778</v>
      </c>
      <c r="C857" s="7" t="s">
        <v>880</v>
      </c>
      <c r="D857" s="7" t="n">
        <v>2</v>
      </c>
      <c r="E857" s="7" t="s">
        <v>18</v>
      </c>
      <c r="F857" s="7" t="s">
        <v>15</v>
      </c>
      <c r="G857" s="7" t="n">
        <v>1000</v>
      </c>
      <c r="H857" s="7"/>
    </row>
    <row r="858" customFormat="false" ht="14.25" hidden="false" customHeight="false" outlineLevel="0" collapsed="false">
      <c r="A858" s="7" t="s">
        <v>11</v>
      </c>
      <c r="B858" s="7" t="s">
        <v>778</v>
      </c>
      <c r="C858" s="7" t="s">
        <v>881</v>
      </c>
      <c r="D858" s="7" t="n">
        <v>4</v>
      </c>
      <c r="E858" s="7" t="s">
        <v>18</v>
      </c>
      <c r="F858" s="7" t="s">
        <v>15</v>
      </c>
      <c r="G858" s="7" t="n">
        <v>1000</v>
      </c>
      <c r="H858" s="7"/>
    </row>
    <row r="859" customFormat="false" ht="14.25" hidden="false" customHeight="false" outlineLevel="0" collapsed="false">
      <c r="A859" s="7" t="s">
        <v>11</v>
      </c>
      <c r="B859" s="7" t="s">
        <v>778</v>
      </c>
      <c r="C859" s="7" t="s">
        <v>882</v>
      </c>
      <c r="D859" s="7" t="n">
        <v>4</v>
      </c>
      <c r="E859" s="7" t="s">
        <v>18</v>
      </c>
      <c r="F859" s="7" t="s">
        <v>32</v>
      </c>
      <c r="G859" s="7" t="n">
        <v>1000</v>
      </c>
      <c r="H859" s="7"/>
    </row>
    <row r="860" customFormat="false" ht="14.25" hidden="false" customHeight="false" outlineLevel="0" collapsed="false">
      <c r="A860" s="7" t="s">
        <v>11</v>
      </c>
      <c r="B860" s="7" t="s">
        <v>778</v>
      </c>
      <c r="C860" s="7" t="s">
        <v>883</v>
      </c>
      <c r="D860" s="7" t="n">
        <v>3</v>
      </c>
      <c r="E860" s="7" t="s">
        <v>18</v>
      </c>
      <c r="F860" s="7" t="s">
        <v>15</v>
      </c>
      <c r="G860" s="7" t="n">
        <v>1000</v>
      </c>
      <c r="H860" s="7"/>
    </row>
    <row r="861" customFormat="false" ht="14.25" hidden="false" customHeight="false" outlineLevel="0" collapsed="false">
      <c r="A861" s="7" t="s">
        <v>11</v>
      </c>
      <c r="B861" s="7" t="s">
        <v>778</v>
      </c>
      <c r="C861" s="7" t="s">
        <v>884</v>
      </c>
      <c r="D861" s="7" t="n">
        <v>2</v>
      </c>
      <c r="E861" s="7" t="s">
        <v>14</v>
      </c>
      <c r="F861" s="7" t="s">
        <v>15</v>
      </c>
      <c r="G861" s="7" t="n">
        <v>1000</v>
      </c>
      <c r="H861" s="7"/>
    </row>
    <row r="862" customFormat="false" ht="14.25" hidden="false" customHeight="false" outlineLevel="0" collapsed="false">
      <c r="A862" s="7" t="s">
        <v>11</v>
      </c>
      <c r="B862" s="7" t="s">
        <v>778</v>
      </c>
      <c r="C862" s="7" t="s">
        <v>885</v>
      </c>
      <c r="D862" s="7" t="n">
        <v>4</v>
      </c>
      <c r="E862" s="7" t="s">
        <v>18</v>
      </c>
      <c r="F862" s="7" t="s">
        <v>15</v>
      </c>
      <c r="G862" s="7" t="n">
        <v>1000</v>
      </c>
      <c r="H862" s="7"/>
    </row>
    <row r="863" customFormat="false" ht="14.25" hidden="false" customHeight="false" outlineLevel="0" collapsed="false">
      <c r="A863" s="7" t="s">
        <v>11</v>
      </c>
      <c r="B863" s="7" t="s">
        <v>778</v>
      </c>
      <c r="C863" s="8" t="s">
        <v>886</v>
      </c>
      <c r="D863" s="7" t="n">
        <v>2</v>
      </c>
      <c r="E863" s="7" t="s">
        <v>18</v>
      </c>
      <c r="F863" s="7" t="s">
        <v>32</v>
      </c>
      <c r="G863" s="7" t="n">
        <v>1000</v>
      </c>
      <c r="H863" s="7"/>
    </row>
    <row r="864" customFormat="false" ht="14.25" hidden="false" customHeight="false" outlineLevel="0" collapsed="false">
      <c r="A864" s="7" t="s">
        <v>11</v>
      </c>
      <c r="B864" s="7" t="s">
        <v>778</v>
      </c>
      <c r="C864" s="8" t="s">
        <v>887</v>
      </c>
      <c r="D864" s="7" t="n">
        <v>2</v>
      </c>
      <c r="E864" s="7" t="s">
        <v>18</v>
      </c>
      <c r="F864" s="7" t="s">
        <v>32</v>
      </c>
      <c r="G864" s="7" t="n">
        <v>1000</v>
      </c>
      <c r="H864" s="7"/>
    </row>
    <row r="865" customFormat="false" ht="14.25" hidden="false" customHeight="false" outlineLevel="0" collapsed="false">
      <c r="A865" s="7" t="s">
        <v>11</v>
      </c>
      <c r="B865" s="7" t="s">
        <v>778</v>
      </c>
      <c r="C865" s="7" t="s">
        <v>888</v>
      </c>
      <c r="D865" s="7" t="n">
        <v>2</v>
      </c>
      <c r="E865" s="7" t="s">
        <v>14</v>
      </c>
      <c r="F865" s="7" t="s">
        <v>15</v>
      </c>
      <c r="G865" s="7" t="n">
        <v>1000</v>
      </c>
      <c r="H865" s="7"/>
    </row>
    <row r="866" customFormat="false" ht="14.25" hidden="false" customHeight="false" outlineLevel="0" collapsed="false">
      <c r="A866" s="7" t="s">
        <v>11</v>
      </c>
      <c r="B866" s="7" t="s">
        <v>778</v>
      </c>
      <c r="C866" s="7" t="s">
        <v>889</v>
      </c>
      <c r="D866" s="7" t="n">
        <v>3</v>
      </c>
      <c r="E866" s="7" t="s">
        <v>14</v>
      </c>
      <c r="F866" s="7" t="s">
        <v>15</v>
      </c>
      <c r="G866" s="7" t="n">
        <v>1000</v>
      </c>
      <c r="H866" s="7"/>
    </row>
    <row r="867" customFormat="false" ht="14.25" hidden="false" customHeight="false" outlineLevel="0" collapsed="false">
      <c r="A867" s="7" t="s">
        <v>11</v>
      </c>
      <c r="B867" s="7" t="s">
        <v>778</v>
      </c>
      <c r="C867" s="7" t="s">
        <v>890</v>
      </c>
      <c r="D867" s="7" t="n">
        <v>3</v>
      </c>
      <c r="E867" s="7" t="s">
        <v>14</v>
      </c>
      <c r="F867" s="7" t="s">
        <v>15</v>
      </c>
      <c r="G867" s="7" t="n">
        <v>1000</v>
      </c>
      <c r="H867" s="7"/>
    </row>
    <row r="868" customFormat="false" ht="14.25" hidden="false" customHeight="false" outlineLevel="0" collapsed="false">
      <c r="A868" s="7" t="s">
        <v>11</v>
      </c>
      <c r="B868" s="7" t="s">
        <v>778</v>
      </c>
      <c r="C868" s="7" t="s">
        <v>891</v>
      </c>
      <c r="D868" s="7" t="n">
        <v>2</v>
      </c>
      <c r="E868" s="7" t="s">
        <v>14</v>
      </c>
      <c r="F868" s="7" t="s">
        <v>15</v>
      </c>
      <c r="G868" s="7" t="n">
        <v>1000</v>
      </c>
      <c r="H868" s="7"/>
    </row>
    <row r="869" customFormat="false" ht="14.25" hidden="false" customHeight="false" outlineLevel="0" collapsed="false">
      <c r="A869" s="7" t="s">
        <v>11</v>
      </c>
      <c r="B869" s="7" t="s">
        <v>778</v>
      </c>
      <c r="C869" s="8" t="s">
        <v>892</v>
      </c>
      <c r="D869" s="7" t="n">
        <v>4</v>
      </c>
      <c r="E869" s="7" t="s">
        <v>14</v>
      </c>
      <c r="F869" s="7" t="s">
        <v>32</v>
      </c>
      <c r="G869" s="7" t="n">
        <v>1000</v>
      </c>
      <c r="H869" s="7"/>
    </row>
    <row r="870" customFormat="false" ht="14.25" hidden="false" customHeight="false" outlineLevel="0" collapsed="false">
      <c r="A870" s="7" t="s">
        <v>11</v>
      </c>
      <c r="B870" s="7" t="s">
        <v>778</v>
      </c>
      <c r="C870" s="7" t="s">
        <v>893</v>
      </c>
      <c r="D870" s="7" t="n">
        <v>3</v>
      </c>
      <c r="E870" s="7" t="s">
        <v>18</v>
      </c>
      <c r="F870" s="7" t="s">
        <v>15</v>
      </c>
      <c r="G870" s="7" t="n">
        <v>1000</v>
      </c>
      <c r="H870" s="7"/>
    </row>
    <row r="871" customFormat="false" ht="14.25" hidden="false" customHeight="false" outlineLevel="0" collapsed="false">
      <c r="A871" s="7" t="s">
        <v>11</v>
      </c>
      <c r="B871" s="7" t="s">
        <v>778</v>
      </c>
      <c r="C871" s="7" t="s">
        <v>894</v>
      </c>
      <c r="D871" s="7" t="n">
        <v>5</v>
      </c>
      <c r="E871" s="7" t="s">
        <v>18</v>
      </c>
      <c r="F871" s="7" t="s">
        <v>15</v>
      </c>
      <c r="G871" s="7" t="n">
        <v>1000</v>
      </c>
      <c r="H871" s="7"/>
    </row>
    <row r="872" customFormat="false" ht="14.25" hidden="false" customHeight="false" outlineLevel="0" collapsed="false">
      <c r="A872" s="7" t="s">
        <v>11</v>
      </c>
      <c r="B872" s="7" t="s">
        <v>778</v>
      </c>
      <c r="C872" s="7" t="s">
        <v>895</v>
      </c>
      <c r="D872" s="7" t="n">
        <v>6</v>
      </c>
      <c r="E872" s="7" t="s">
        <v>18</v>
      </c>
      <c r="F872" s="7" t="s">
        <v>15</v>
      </c>
      <c r="G872" s="7" t="n">
        <v>1000</v>
      </c>
      <c r="H872" s="7"/>
    </row>
    <row r="873" customFormat="false" ht="14.25" hidden="false" customHeight="false" outlineLevel="0" collapsed="false">
      <c r="A873" s="7" t="s">
        <v>11</v>
      </c>
      <c r="B873" s="7" t="s">
        <v>778</v>
      </c>
      <c r="C873" s="7" t="s">
        <v>896</v>
      </c>
      <c r="D873" s="7" t="n">
        <v>4</v>
      </c>
      <c r="E873" s="7" t="s">
        <v>18</v>
      </c>
      <c r="F873" s="7" t="s">
        <v>15</v>
      </c>
      <c r="G873" s="7" t="n">
        <v>1000</v>
      </c>
      <c r="H873" s="7"/>
    </row>
    <row r="874" customFormat="false" ht="14.25" hidden="false" customHeight="false" outlineLevel="0" collapsed="false">
      <c r="A874" s="7" t="s">
        <v>11</v>
      </c>
      <c r="B874" s="7" t="s">
        <v>778</v>
      </c>
      <c r="C874" s="7" t="s">
        <v>897</v>
      </c>
      <c r="D874" s="7" t="n">
        <v>3</v>
      </c>
      <c r="E874" s="7" t="s">
        <v>18</v>
      </c>
      <c r="F874" s="7" t="s">
        <v>15</v>
      </c>
      <c r="G874" s="7" t="n">
        <v>1000</v>
      </c>
      <c r="H874" s="7"/>
    </row>
    <row r="875" customFormat="false" ht="14.25" hidden="false" customHeight="false" outlineLevel="0" collapsed="false">
      <c r="A875" s="7" t="s">
        <v>11</v>
      </c>
      <c r="B875" s="7" t="s">
        <v>778</v>
      </c>
      <c r="C875" s="7" t="s">
        <v>898</v>
      </c>
      <c r="D875" s="7" t="n">
        <v>2</v>
      </c>
      <c r="E875" s="7" t="s">
        <v>18</v>
      </c>
      <c r="F875" s="7" t="s">
        <v>15</v>
      </c>
      <c r="G875" s="7" t="n">
        <v>1000</v>
      </c>
      <c r="H875" s="7"/>
    </row>
    <row r="876" customFormat="false" ht="14.25" hidden="false" customHeight="false" outlineLevel="0" collapsed="false">
      <c r="A876" s="7" t="s">
        <v>11</v>
      </c>
      <c r="B876" s="7" t="s">
        <v>778</v>
      </c>
      <c r="C876" s="7" t="s">
        <v>899</v>
      </c>
      <c r="D876" s="7" t="n">
        <v>2</v>
      </c>
      <c r="E876" s="7" t="s">
        <v>18</v>
      </c>
      <c r="F876" s="7" t="s">
        <v>15</v>
      </c>
      <c r="G876" s="7" t="n">
        <v>1000</v>
      </c>
      <c r="H876" s="7"/>
    </row>
    <row r="877" customFormat="false" ht="14.25" hidden="false" customHeight="false" outlineLevel="0" collapsed="false">
      <c r="A877" s="7" t="s">
        <v>11</v>
      </c>
      <c r="B877" s="7" t="s">
        <v>778</v>
      </c>
      <c r="C877" s="7" t="s">
        <v>900</v>
      </c>
      <c r="D877" s="7" t="n">
        <v>2</v>
      </c>
      <c r="E877" s="7" t="s">
        <v>14</v>
      </c>
      <c r="F877" s="7" t="s">
        <v>15</v>
      </c>
      <c r="G877" s="7" t="n">
        <v>1000</v>
      </c>
      <c r="H877" s="7"/>
    </row>
    <row r="878" customFormat="false" ht="14.25" hidden="false" customHeight="false" outlineLevel="0" collapsed="false">
      <c r="A878" s="7" t="s">
        <v>11</v>
      </c>
      <c r="B878" s="7" t="s">
        <v>778</v>
      </c>
      <c r="C878" s="8" t="s">
        <v>901</v>
      </c>
      <c r="D878" s="7" t="n">
        <v>3</v>
      </c>
      <c r="E878" s="7" t="s">
        <v>14</v>
      </c>
      <c r="F878" s="7" t="s">
        <v>15</v>
      </c>
      <c r="G878" s="7" t="n">
        <v>1000</v>
      </c>
      <c r="H878" s="7"/>
    </row>
    <row r="879" customFormat="false" ht="14.25" hidden="false" customHeight="false" outlineLevel="0" collapsed="false">
      <c r="A879" s="7" t="s">
        <v>11</v>
      </c>
      <c r="B879" s="7" t="s">
        <v>778</v>
      </c>
      <c r="C879" s="8" t="s">
        <v>902</v>
      </c>
      <c r="D879" s="7" t="n">
        <v>2</v>
      </c>
      <c r="E879" s="7" t="s">
        <v>14</v>
      </c>
      <c r="F879" s="7" t="s">
        <v>15</v>
      </c>
      <c r="G879" s="7" t="n">
        <v>1000</v>
      </c>
      <c r="H879" s="7"/>
    </row>
    <row r="880" customFormat="false" ht="14.25" hidden="false" customHeight="false" outlineLevel="0" collapsed="false">
      <c r="A880" s="7" t="s">
        <v>11</v>
      </c>
      <c r="B880" s="7" t="s">
        <v>778</v>
      </c>
      <c r="C880" s="8" t="s">
        <v>903</v>
      </c>
      <c r="D880" s="7" t="n">
        <v>2</v>
      </c>
      <c r="E880" s="7" t="s">
        <v>18</v>
      </c>
      <c r="F880" s="7" t="s">
        <v>15</v>
      </c>
      <c r="G880" s="7" t="n">
        <v>1000</v>
      </c>
      <c r="H880" s="7"/>
    </row>
    <row r="881" customFormat="false" ht="14.25" hidden="false" customHeight="false" outlineLevel="0" collapsed="false">
      <c r="A881" s="7" t="s">
        <v>11</v>
      </c>
      <c r="B881" s="7" t="s">
        <v>778</v>
      </c>
      <c r="C881" s="8" t="s">
        <v>904</v>
      </c>
      <c r="D881" s="7" t="n">
        <v>1</v>
      </c>
      <c r="E881" s="7" t="s">
        <v>18</v>
      </c>
      <c r="F881" s="7" t="s">
        <v>15</v>
      </c>
      <c r="G881" s="7" t="n">
        <v>1000</v>
      </c>
      <c r="H881" s="7"/>
    </row>
    <row r="882" customFormat="false" ht="14.25" hidden="false" customHeight="false" outlineLevel="0" collapsed="false">
      <c r="A882" s="7" t="s">
        <v>11</v>
      </c>
      <c r="B882" s="7" t="s">
        <v>778</v>
      </c>
      <c r="C882" s="7" t="s">
        <v>905</v>
      </c>
      <c r="D882" s="7" t="n">
        <v>3</v>
      </c>
      <c r="E882" s="7" t="s">
        <v>14</v>
      </c>
      <c r="F882" s="7" t="s">
        <v>15</v>
      </c>
      <c r="G882" s="7" t="n">
        <v>1000</v>
      </c>
      <c r="H882" s="7"/>
    </row>
    <row r="883" customFormat="false" ht="14.25" hidden="false" customHeight="false" outlineLevel="0" collapsed="false">
      <c r="A883" s="7" t="s">
        <v>11</v>
      </c>
      <c r="B883" s="7" t="s">
        <v>778</v>
      </c>
      <c r="C883" s="7" t="s">
        <v>906</v>
      </c>
      <c r="D883" s="7" t="n">
        <v>2</v>
      </c>
      <c r="E883" s="7" t="s">
        <v>18</v>
      </c>
      <c r="F883" s="7" t="s">
        <v>15</v>
      </c>
      <c r="G883" s="7" t="n">
        <v>1000</v>
      </c>
      <c r="H883" s="7"/>
    </row>
    <row r="884" customFormat="false" ht="14.25" hidden="false" customHeight="false" outlineLevel="0" collapsed="false">
      <c r="A884" s="7" t="s">
        <v>11</v>
      </c>
      <c r="B884" s="7" t="s">
        <v>907</v>
      </c>
      <c r="C884" s="7" t="s">
        <v>908</v>
      </c>
      <c r="D884" s="7" t="n">
        <v>3</v>
      </c>
      <c r="E884" s="7" t="s">
        <v>18</v>
      </c>
      <c r="F884" s="7" t="s">
        <v>32</v>
      </c>
      <c r="G884" s="7" t="n">
        <v>1000</v>
      </c>
      <c r="H884" s="7"/>
    </row>
    <row r="885" customFormat="false" ht="14.25" hidden="false" customHeight="false" outlineLevel="0" collapsed="false">
      <c r="A885" s="7" t="s">
        <v>11</v>
      </c>
      <c r="B885" s="7" t="s">
        <v>907</v>
      </c>
      <c r="C885" s="7" t="s">
        <v>909</v>
      </c>
      <c r="D885" s="7" t="n">
        <v>2</v>
      </c>
      <c r="E885" s="7" t="s">
        <v>18</v>
      </c>
      <c r="F885" s="7" t="s">
        <v>32</v>
      </c>
      <c r="G885" s="7" t="n">
        <v>1000</v>
      </c>
      <c r="H885" s="7"/>
    </row>
    <row r="886" customFormat="false" ht="14.25" hidden="false" customHeight="false" outlineLevel="0" collapsed="false">
      <c r="A886" s="7" t="s">
        <v>11</v>
      </c>
      <c r="B886" s="7" t="s">
        <v>907</v>
      </c>
      <c r="C886" s="7" t="s">
        <v>910</v>
      </c>
      <c r="D886" s="7" t="n">
        <v>3</v>
      </c>
      <c r="E886" s="7" t="s">
        <v>18</v>
      </c>
      <c r="F886" s="7" t="s">
        <v>32</v>
      </c>
      <c r="G886" s="7" t="n">
        <v>1000</v>
      </c>
      <c r="H886" s="7"/>
    </row>
    <row r="887" customFormat="false" ht="14.25" hidden="false" customHeight="false" outlineLevel="0" collapsed="false">
      <c r="A887" s="7" t="s">
        <v>11</v>
      </c>
      <c r="B887" s="7" t="s">
        <v>907</v>
      </c>
      <c r="C887" s="7" t="s">
        <v>911</v>
      </c>
      <c r="D887" s="7" t="n">
        <v>1</v>
      </c>
      <c r="E887" s="7" t="s">
        <v>18</v>
      </c>
      <c r="F887" s="7" t="s">
        <v>32</v>
      </c>
      <c r="G887" s="7" t="n">
        <v>1000</v>
      </c>
      <c r="H887" s="7"/>
    </row>
    <row r="888" customFormat="false" ht="14.25" hidden="false" customHeight="false" outlineLevel="0" collapsed="false">
      <c r="A888" s="7" t="s">
        <v>11</v>
      </c>
      <c r="B888" s="7" t="s">
        <v>907</v>
      </c>
      <c r="C888" s="7" t="s">
        <v>912</v>
      </c>
      <c r="D888" s="7" t="n">
        <v>2</v>
      </c>
      <c r="E888" s="7" t="s">
        <v>18</v>
      </c>
      <c r="F888" s="7" t="s">
        <v>15</v>
      </c>
      <c r="G888" s="7" t="n">
        <v>1000</v>
      </c>
      <c r="H888" s="7"/>
    </row>
    <row r="889" customFormat="false" ht="14.25" hidden="false" customHeight="false" outlineLevel="0" collapsed="false">
      <c r="A889" s="7" t="s">
        <v>11</v>
      </c>
      <c r="B889" s="7" t="s">
        <v>907</v>
      </c>
      <c r="C889" s="7" t="s">
        <v>237</v>
      </c>
      <c r="D889" s="7" t="n">
        <v>2</v>
      </c>
      <c r="E889" s="7" t="s">
        <v>18</v>
      </c>
      <c r="F889" s="7" t="s">
        <v>15</v>
      </c>
      <c r="G889" s="7" t="n">
        <v>1000</v>
      </c>
      <c r="H889" s="7"/>
    </row>
    <row r="890" customFormat="false" ht="14.25" hidden="false" customHeight="false" outlineLevel="0" collapsed="false">
      <c r="A890" s="7" t="s">
        <v>11</v>
      </c>
      <c r="B890" s="7" t="s">
        <v>907</v>
      </c>
      <c r="C890" s="7" t="s">
        <v>913</v>
      </c>
      <c r="D890" s="7" t="n">
        <v>2</v>
      </c>
      <c r="E890" s="7" t="s">
        <v>18</v>
      </c>
      <c r="F890" s="7" t="s">
        <v>15</v>
      </c>
      <c r="G890" s="7" t="n">
        <v>1000</v>
      </c>
      <c r="H890" s="7"/>
    </row>
    <row r="891" customFormat="false" ht="14.25" hidden="false" customHeight="false" outlineLevel="0" collapsed="false">
      <c r="A891" s="7" t="s">
        <v>11</v>
      </c>
      <c r="B891" s="7" t="s">
        <v>907</v>
      </c>
      <c r="C891" s="7" t="s">
        <v>914</v>
      </c>
      <c r="D891" s="7" t="n">
        <v>2</v>
      </c>
      <c r="E891" s="7" t="s">
        <v>18</v>
      </c>
      <c r="F891" s="7" t="s">
        <v>15</v>
      </c>
      <c r="G891" s="7" t="n">
        <v>1000</v>
      </c>
      <c r="H891" s="7"/>
    </row>
    <row r="892" customFormat="false" ht="14.25" hidden="false" customHeight="false" outlineLevel="0" collapsed="false">
      <c r="A892" s="7" t="s">
        <v>11</v>
      </c>
      <c r="B892" s="7" t="s">
        <v>907</v>
      </c>
      <c r="C892" s="7" t="s">
        <v>915</v>
      </c>
      <c r="D892" s="7" t="n">
        <v>1</v>
      </c>
      <c r="E892" s="7" t="s">
        <v>18</v>
      </c>
      <c r="F892" s="7" t="s">
        <v>15</v>
      </c>
      <c r="G892" s="7" t="n">
        <v>1000</v>
      </c>
      <c r="H892" s="7"/>
    </row>
    <row r="893" customFormat="false" ht="14.25" hidden="false" customHeight="false" outlineLevel="0" collapsed="false">
      <c r="A893" s="7" t="s">
        <v>11</v>
      </c>
      <c r="B893" s="7" t="s">
        <v>907</v>
      </c>
      <c r="C893" s="7" t="s">
        <v>916</v>
      </c>
      <c r="D893" s="7" t="n">
        <v>2</v>
      </c>
      <c r="E893" s="7" t="s">
        <v>18</v>
      </c>
      <c r="F893" s="7" t="s">
        <v>15</v>
      </c>
      <c r="G893" s="7" t="n">
        <v>1000</v>
      </c>
      <c r="H893" s="7"/>
    </row>
    <row r="894" customFormat="false" ht="14.25" hidden="false" customHeight="false" outlineLevel="0" collapsed="false">
      <c r="A894" s="7" t="s">
        <v>11</v>
      </c>
      <c r="B894" s="7" t="s">
        <v>907</v>
      </c>
      <c r="C894" s="7" t="s">
        <v>917</v>
      </c>
      <c r="D894" s="7" t="n">
        <v>2</v>
      </c>
      <c r="E894" s="7" t="s">
        <v>18</v>
      </c>
      <c r="F894" s="7" t="s">
        <v>15</v>
      </c>
      <c r="G894" s="7" t="n">
        <v>1000</v>
      </c>
      <c r="H894" s="7"/>
    </row>
    <row r="895" customFormat="false" ht="14.25" hidden="false" customHeight="false" outlineLevel="0" collapsed="false">
      <c r="A895" s="7" t="s">
        <v>11</v>
      </c>
      <c r="B895" s="7" t="s">
        <v>907</v>
      </c>
      <c r="C895" s="7" t="s">
        <v>918</v>
      </c>
      <c r="D895" s="7" t="n">
        <v>2</v>
      </c>
      <c r="E895" s="7" t="s">
        <v>18</v>
      </c>
      <c r="F895" s="7" t="s">
        <v>15</v>
      </c>
      <c r="G895" s="7" t="n">
        <v>1000</v>
      </c>
      <c r="H895" s="7"/>
    </row>
    <row r="896" customFormat="false" ht="14.25" hidden="false" customHeight="false" outlineLevel="0" collapsed="false">
      <c r="A896" s="7" t="s">
        <v>11</v>
      </c>
      <c r="B896" s="7" t="s">
        <v>907</v>
      </c>
      <c r="C896" s="7" t="s">
        <v>919</v>
      </c>
      <c r="D896" s="7" t="n">
        <v>3</v>
      </c>
      <c r="E896" s="7" t="s">
        <v>18</v>
      </c>
      <c r="F896" s="7" t="s">
        <v>15</v>
      </c>
      <c r="G896" s="7" t="n">
        <v>1000</v>
      </c>
      <c r="H896" s="7"/>
    </row>
    <row r="897" customFormat="false" ht="14.25" hidden="false" customHeight="false" outlineLevel="0" collapsed="false">
      <c r="A897" s="7" t="s">
        <v>11</v>
      </c>
      <c r="B897" s="7" t="s">
        <v>907</v>
      </c>
      <c r="C897" s="7" t="s">
        <v>417</v>
      </c>
      <c r="D897" s="7" t="n">
        <v>3</v>
      </c>
      <c r="E897" s="7" t="s">
        <v>18</v>
      </c>
      <c r="F897" s="7" t="s">
        <v>32</v>
      </c>
      <c r="G897" s="7" t="n">
        <v>1000</v>
      </c>
      <c r="H897" s="7"/>
    </row>
    <row r="898" customFormat="false" ht="14.25" hidden="false" customHeight="false" outlineLevel="0" collapsed="false">
      <c r="A898" s="7" t="s">
        <v>11</v>
      </c>
      <c r="B898" s="7" t="s">
        <v>907</v>
      </c>
      <c r="C898" s="7" t="s">
        <v>920</v>
      </c>
      <c r="D898" s="7" t="n">
        <v>1</v>
      </c>
      <c r="E898" s="7" t="s">
        <v>18</v>
      </c>
      <c r="F898" s="7" t="s">
        <v>15</v>
      </c>
      <c r="G898" s="7" t="n">
        <v>1000</v>
      </c>
      <c r="H898" s="7"/>
    </row>
    <row r="899" customFormat="false" ht="14.25" hidden="false" customHeight="false" outlineLevel="0" collapsed="false">
      <c r="A899" s="7" t="s">
        <v>11</v>
      </c>
      <c r="B899" s="7" t="s">
        <v>907</v>
      </c>
      <c r="C899" s="7" t="s">
        <v>921</v>
      </c>
      <c r="D899" s="7" t="n">
        <v>1</v>
      </c>
      <c r="E899" s="7" t="s">
        <v>18</v>
      </c>
      <c r="F899" s="7" t="s">
        <v>15</v>
      </c>
      <c r="G899" s="7" t="n">
        <v>1000</v>
      </c>
      <c r="H899" s="7"/>
    </row>
    <row r="900" customFormat="false" ht="14.25" hidden="false" customHeight="false" outlineLevel="0" collapsed="false">
      <c r="A900" s="7" t="s">
        <v>11</v>
      </c>
      <c r="B900" s="7" t="s">
        <v>907</v>
      </c>
      <c r="C900" s="7" t="s">
        <v>922</v>
      </c>
      <c r="D900" s="7" t="n">
        <v>3</v>
      </c>
      <c r="E900" s="7" t="s">
        <v>18</v>
      </c>
      <c r="F900" s="7" t="s">
        <v>15</v>
      </c>
      <c r="G900" s="7" t="n">
        <v>1000</v>
      </c>
      <c r="H900" s="7"/>
    </row>
    <row r="901" customFormat="false" ht="14.25" hidden="false" customHeight="false" outlineLevel="0" collapsed="false">
      <c r="A901" s="7" t="s">
        <v>11</v>
      </c>
      <c r="B901" s="7" t="s">
        <v>907</v>
      </c>
      <c r="C901" s="7" t="s">
        <v>923</v>
      </c>
      <c r="D901" s="7" t="n">
        <v>1</v>
      </c>
      <c r="E901" s="7" t="s">
        <v>18</v>
      </c>
      <c r="F901" s="7" t="s">
        <v>15</v>
      </c>
      <c r="G901" s="7" t="n">
        <v>1000</v>
      </c>
      <c r="H901" s="7"/>
    </row>
    <row r="902" customFormat="false" ht="14.25" hidden="false" customHeight="false" outlineLevel="0" collapsed="false">
      <c r="A902" s="7" t="s">
        <v>11</v>
      </c>
      <c r="B902" s="7" t="s">
        <v>907</v>
      </c>
      <c r="C902" s="7" t="s">
        <v>924</v>
      </c>
      <c r="D902" s="7" t="n">
        <v>3</v>
      </c>
      <c r="E902" s="7" t="s">
        <v>18</v>
      </c>
      <c r="F902" s="7" t="s">
        <v>32</v>
      </c>
      <c r="G902" s="7" t="n">
        <v>1000</v>
      </c>
      <c r="H902" s="7"/>
    </row>
    <row r="903" customFormat="false" ht="14.25" hidden="false" customHeight="false" outlineLevel="0" collapsed="false">
      <c r="A903" s="7" t="s">
        <v>11</v>
      </c>
      <c r="B903" s="7" t="s">
        <v>907</v>
      </c>
      <c r="C903" s="7" t="s">
        <v>925</v>
      </c>
      <c r="D903" s="7" t="n">
        <v>2</v>
      </c>
      <c r="E903" s="7" t="s">
        <v>18</v>
      </c>
      <c r="F903" s="7" t="s">
        <v>15</v>
      </c>
      <c r="G903" s="7" t="n">
        <v>1000</v>
      </c>
      <c r="H903" s="7"/>
    </row>
    <row r="904" customFormat="false" ht="14.25" hidden="false" customHeight="false" outlineLevel="0" collapsed="false">
      <c r="A904" s="7" t="s">
        <v>11</v>
      </c>
      <c r="B904" s="7" t="s">
        <v>907</v>
      </c>
      <c r="C904" s="7" t="s">
        <v>926</v>
      </c>
      <c r="D904" s="7" t="n">
        <v>1</v>
      </c>
      <c r="E904" s="7" t="s">
        <v>18</v>
      </c>
      <c r="F904" s="7" t="s">
        <v>15</v>
      </c>
      <c r="G904" s="7" t="n">
        <v>1000</v>
      </c>
      <c r="H904" s="7"/>
    </row>
    <row r="905" customFormat="false" ht="14.25" hidden="false" customHeight="false" outlineLevel="0" collapsed="false">
      <c r="A905" s="7" t="s">
        <v>11</v>
      </c>
      <c r="B905" s="7" t="s">
        <v>907</v>
      </c>
      <c r="C905" s="7" t="s">
        <v>927</v>
      </c>
      <c r="D905" s="7" t="n">
        <v>3</v>
      </c>
      <c r="E905" s="7" t="s">
        <v>18</v>
      </c>
      <c r="F905" s="7" t="s">
        <v>15</v>
      </c>
      <c r="G905" s="7" t="n">
        <v>1000</v>
      </c>
      <c r="H905" s="7"/>
    </row>
    <row r="906" customFormat="false" ht="14.25" hidden="false" customHeight="false" outlineLevel="0" collapsed="false">
      <c r="A906" s="7" t="s">
        <v>11</v>
      </c>
      <c r="B906" s="7" t="s">
        <v>907</v>
      </c>
      <c r="C906" s="8" t="s">
        <v>928</v>
      </c>
      <c r="D906" s="7" t="n">
        <v>2</v>
      </c>
      <c r="E906" s="7" t="s">
        <v>269</v>
      </c>
      <c r="F906" s="7" t="s">
        <v>15</v>
      </c>
      <c r="G906" s="7" t="n">
        <v>1000</v>
      </c>
      <c r="H906" s="7"/>
    </row>
    <row r="907" customFormat="false" ht="14.25" hidden="false" customHeight="false" outlineLevel="0" collapsed="false">
      <c r="A907" s="7" t="s">
        <v>11</v>
      </c>
      <c r="B907" s="7" t="s">
        <v>907</v>
      </c>
      <c r="C907" s="7" t="s">
        <v>929</v>
      </c>
      <c r="D907" s="7" t="n">
        <v>2</v>
      </c>
      <c r="E907" s="7" t="s">
        <v>18</v>
      </c>
      <c r="F907" s="7" t="s">
        <v>15</v>
      </c>
      <c r="G907" s="7" t="n">
        <v>1000</v>
      </c>
      <c r="H907" s="7"/>
    </row>
    <row r="908" customFormat="false" ht="14.25" hidden="false" customHeight="false" outlineLevel="0" collapsed="false">
      <c r="A908" s="7" t="s">
        <v>11</v>
      </c>
      <c r="B908" s="7" t="s">
        <v>907</v>
      </c>
      <c r="C908" s="7" t="s">
        <v>930</v>
      </c>
      <c r="D908" s="7" t="n">
        <v>4</v>
      </c>
      <c r="E908" s="7" t="s">
        <v>18</v>
      </c>
      <c r="F908" s="7" t="s">
        <v>15</v>
      </c>
      <c r="G908" s="7" t="n">
        <v>1000</v>
      </c>
      <c r="H908" s="7"/>
    </row>
    <row r="909" customFormat="false" ht="14.25" hidden="false" customHeight="false" outlineLevel="0" collapsed="false">
      <c r="A909" s="7" t="s">
        <v>11</v>
      </c>
      <c r="B909" s="7" t="s">
        <v>907</v>
      </c>
      <c r="C909" s="7" t="s">
        <v>931</v>
      </c>
      <c r="D909" s="7" t="n">
        <v>1</v>
      </c>
      <c r="E909" s="7" t="s">
        <v>18</v>
      </c>
      <c r="F909" s="7" t="s">
        <v>32</v>
      </c>
      <c r="G909" s="7" t="n">
        <v>1000</v>
      </c>
      <c r="H909" s="7"/>
    </row>
    <row r="910" customFormat="false" ht="14.25" hidden="false" customHeight="false" outlineLevel="0" collapsed="false">
      <c r="A910" s="7" t="s">
        <v>11</v>
      </c>
      <c r="B910" s="7" t="s">
        <v>907</v>
      </c>
      <c r="C910" s="7" t="s">
        <v>932</v>
      </c>
      <c r="D910" s="7" t="n">
        <v>1</v>
      </c>
      <c r="E910" s="7" t="s">
        <v>18</v>
      </c>
      <c r="F910" s="7" t="s">
        <v>15</v>
      </c>
      <c r="G910" s="7" t="n">
        <v>1000</v>
      </c>
      <c r="H910" s="7"/>
    </row>
    <row r="911" customFormat="false" ht="14.25" hidden="false" customHeight="false" outlineLevel="0" collapsed="false">
      <c r="A911" s="7" t="s">
        <v>11</v>
      </c>
      <c r="B911" s="7" t="s">
        <v>907</v>
      </c>
      <c r="C911" s="7" t="s">
        <v>933</v>
      </c>
      <c r="D911" s="7" t="n">
        <v>2</v>
      </c>
      <c r="E911" s="7" t="s">
        <v>18</v>
      </c>
      <c r="F911" s="7" t="s">
        <v>15</v>
      </c>
      <c r="G911" s="7" t="n">
        <v>1000</v>
      </c>
      <c r="H911" s="7"/>
    </row>
    <row r="912" customFormat="false" ht="14.25" hidden="false" customHeight="false" outlineLevel="0" collapsed="false">
      <c r="A912" s="7" t="s">
        <v>11</v>
      </c>
      <c r="B912" s="7" t="s">
        <v>907</v>
      </c>
      <c r="C912" s="7" t="s">
        <v>934</v>
      </c>
      <c r="D912" s="7" t="n">
        <v>2</v>
      </c>
      <c r="E912" s="7" t="s">
        <v>18</v>
      </c>
      <c r="F912" s="7" t="s">
        <v>15</v>
      </c>
      <c r="G912" s="7" t="n">
        <v>1000</v>
      </c>
      <c r="H912" s="7"/>
    </row>
    <row r="913" customFormat="false" ht="14.25" hidden="false" customHeight="false" outlineLevel="0" collapsed="false">
      <c r="A913" s="7" t="s">
        <v>11</v>
      </c>
      <c r="B913" s="7" t="s">
        <v>907</v>
      </c>
      <c r="C913" s="7" t="s">
        <v>935</v>
      </c>
      <c r="D913" s="7" t="n">
        <v>2</v>
      </c>
      <c r="E913" s="7" t="s">
        <v>18</v>
      </c>
      <c r="F913" s="7" t="s">
        <v>15</v>
      </c>
      <c r="G913" s="7" t="n">
        <v>1000</v>
      </c>
      <c r="H913" s="7"/>
    </row>
    <row r="914" customFormat="false" ht="14.25" hidden="false" customHeight="false" outlineLevel="0" collapsed="false">
      <c r="A914" s="7" t="s">
        <v>11</v>
      </c>
      <c r="B914" s="7" t="s">
        <v>907</v>
      </c>
      <c r="C914" s="7" t="s">
        <v>936</v>
      </c>
      <c r="D914" s="7" t="n">
        <v>3</v>
      </c>
      <c r="E914" s="7" t="s">
        <v>18</v>
      </c>
      <c r="F914" s="7" t="s">
        <v>15</v>
      </c>
      <c r="G914" s="7" t="n">
        <v>1000</v>
      </c>
      <c r="H914" s="7"/>
    </row>
    <row r="915" customFormat="false" ht="14.25" hidden="false" customHeight="false" outlineLevel="0" collapsed="false">
      <c r="A915" s="7" t="s">
        <v>11</v>
      </c>
      <c r="B915" s="7" t="s">
        <v>907</v>
      </c>
      <c r="C915" s="7" t="s">
        <v>937</v>
      </c>
      <c r="D915" s="7" t="n">
        <v>3</v>
      </c>
      <c r="E915" s="7" t="s">
        <v>18</v>
      </c>
      <c r="F915" s="7" t="s">
        <v>15</v>
      </c>
      <c r="G915" s="7" t="n">
        <v>1000</v>
      </c>
      <c r="H915" s="7"/>
    </row>
    <row r="916" customFormat="false" ht="14.25" hidden="false" customHeight="false" outlineLevel="0" collapsed="false">
      <c r="A916" s="7" t="s">
        <v>11</v>
      </c>
      <c r="B916" s="7" t="s">
        <v>907</v>
      </c>
      <c r="C916" s="7" t="s">
        <v>938</v>
      </c>
      <c r="D916" s="7" t="n">
        <v>3</v>
      </c>
      <c r="E916" s="7" t="s">
        <v>18</v>
      </c>
      <c r="F916" s="7" t="s">
        <v>15</v>
      </c>
      <c r="G916" s="7" t="n">
        <v>1000</v>
      </c>
      <c r="H916" s="7"/>
    </row>
    <row r="917" customFormat="false" ht="14.25" hidden="false" customHeight="false" outlineLevel="0" collapsed="false">
      <c r="A917" s="7" t="s">
        <v>11</v>
      </c>
      <c r="B917" s="7" t="s">
        <v>907</v>
      </c>
      <c r="C917" s="7" t="s">
        <v>939</v>
      </c>
      <c r="D917" s="7" t="n">
        <v>2</v>
      </c>
      <c r="E917" s="7" t="s">
        <v>18</v>
      </c>
      <c r="F917" s="7" t="s">
        <v>15</v>
      </c>
      <c r="G917" s="7" t="n">
        <v>1000</v>
      </c>
      <c r="H917" s="7"/>
    </row>
    <row r="918" customFormat="false" ht="14.25" hidden="false" customHeight="false" outlineLevel="0" collapsed="false">
      <c r="A918" s="7" t="s">
        <v>11</v>
      </c>
      <c r="B918" s="7" t="s">
        <v>907</v>
      </c>
      <c r="C918" s="7" t="s">
        <v>940</v>
      </c>
      <c r="D918" s="7" t="n">
        <v>2</v>
      </c>
      <c r="E918" s="7" t="s">
        <v>18</v>
      </c>
      <c r="F918" s="7" t="s">
        <v>15</v>
      </c>
      <c r="G918" s="7" t="n">
        <v>1000</v>
      </c>
      <c r="H918" s="7"/>
    </row>
    <row r="919" customFormat="false" ht="14.25" hidden="false" customHeight="false" outlineLevel="0" collapsed="false">
      <c r="A919" s="7" t="s">
        <v>11</v>
      </c>
      <c r="B919" s="7" t="s">
        <v>907</v>
      </c>
      <c r="C919" s="7" t="s">
        <v>941</v>
      </c>
      <c r="D919" s="7" t="n">
        <v>3</v>
      </c>
      <c r="E919" s="7" t="s">
        <v>18</v>
      </c>
      <c r="F919" s="7" t="s">
        <v>15</v>
      </c>
      <c r="G919" s="7" t="n">
        <v>1000</v>
      </c>
      <c r="H919" s="7"/>
    </row>
    <row r="920" customFormat="false" ht="14.25" hidden="false" customHeight="false" outlineLevel="0" collapsed="false">
      <c r="A920" s="7" t="s">
        <v>11</v>
      </c>
      <c r="B920" s="7" t="s">
        <v>907</v>
      </c>
      <c r="C920" s="7" t="s">
        <v>942</v>
      </c>
      <c r="D920" s="7" t="n">
        <v>2</v>
      </c>
      <c r="E920" s="7" t="s">
        <v>18</v>
      </c>
      <c r="F920" s="7" t="s">
        <v>15</v>
      </c>
      <c r="G920" s="7" t="n">
        <v>1000</v>
      </c>
      <c r="H920" s="7"/>
    </row>
    <row r="921" customFormat="false" ht="14.25" hidden="false" customHeight="false" outlineLevel="0" collapsed="false">
      <c r="A921" s="7" t="s">
        <v>11</v>
      </c>
      <c r="B921" s="7" t="s">
        <v>907</v>
      </c>
      <c r="C921" s="7" t="s">
        <v>943</v>
      </c>
      <c r="D921" s="7" t="n">
        <v>2</v>
      </c>
      <c r="E921" s="7" t="s">
        <v>18</v>
      </c>
      <c r="F921" s="7" t="s">
        <v>15</v>
      </c>
      <c r="G921" s="7" t="n">
        <v>1000</v>
      </c>
      <c r="H921" s="7"/>
    </row>
    <row r="922" customFormat="false" ht="14.25" hidden="false" customHeight="false" outlineLevel="0" collapsed="false">
      <c r="A922" s="7" t="s">
        <v>11</v>
      </c>
      <c r="B922" s="7" t="s">
        <v>907</v>
      </c>
      <c r="C922" s="7" t="s">
        <v>944</v>
      </c>
      <c r="D922" s="7" t="n">
        <v>2</v>
      </c>
      <c r="E922" s="7" t="s">
        <v>18</v>
      </c>
      <c r="F922" s="7" t="s">
        <v>15</v>
      </c>
      <c r="G922" s="7" t="n">
        <v>1000</v>
      </c>
      <c r="H922" s="7"/>
    </row>
    <row r="923" customFormat="false" ht="14.25" hidden="false" customHeight="false" outlineLevel="0" collapsed="false">
      <c r="A923" s="7" t="s">
        <v>11</v>
      </c>
      <c r="B923" s="7" t="s">
        <v>907</v>
      </c>
      <c r="C923" s="7" t="s">
        <v>945</v>
      </c>
      <c r="D923" s="7" t="n">
        <v>2</v>
      </c>
      <c r="E923" s="7" t="s">
        <v>18</v>
      </c>
      <c r="F923" s="7" t="s">
        <v>15</v>
      </c>
      <c r="G923" s="7" t="n">
        <v>1000</v>
      </c>
      <c r="H923" s="7"/>
    </row>
    <row r="924" customFormat="false" ht="14.25" hidden="false" customHeight="false" outlineLevel="0" collapsed="false">
      <c r="A924" s="7" t="s">
        <v>11</v>
      </c>
      <c r="B924" s="7" t="s">
        <v>907</v>
      </c>
      <c r="C924" s="7" t="s">
        <v>946</v>
      </c>
      <c r="D924" s="7" t="n">
        <v>1</v>
      </c>
      <c r="E924" s="7" t="s">
        <v>18</v>
      </c>
      <c r="F924" s="7" t="s">
        <v>15</v>
      </c>
      <c r="G924" s="7" t="n">
        <v>1000</v>
      </c>
      <c r="H924" s="7"/>
    </row>
    <row r="925" customFormat="false" ht="14.25" hidden="false" customHeight="false" outlineLevel="0" collapsed="false">
      <c r="A925" s="7" t="s">
        <v>11</v>
      </c>
      <c r="B925" s="7" t="s">
        <v>907</v>
      </c>
      <c r="C925" s="7" t="s">
        <v>947</v>
      </c>
      <c r="D925" s="7" t="n">
        <v>2</v>
      </c>
      <c r="E925" s="7" t="s">
        <v>18</v>
      </c>
      <c r="F925" s="7" t="s">
        <v>15</v>
      </c>
      <c r="G925" s="7" t="n">
        <v>1000</v>
      </c>
      <c r="H925" s="7"/>
    </row>
    <row r="926" customFormat="false" ht="14.25" hidden="false" customHeight="false" outlineLevel="0" collapsed="false">
      <c r="A926" s="7" t="s">
        <v>11</v>
      </c>
      <c r="B926" s="7" t="s">
        <v>907</v>
      </c>
      <c r="C926" s="7" t="s">
        <v>948</v>
      </c>
      <c r="D926" s="7" t="n">
        <v>2</v>
      </c>
      <c r="E926" s="7" t="s">
        <v>18</v>
      </c>
      <c r="F926" s="7" t="s">
        <v>32</v>
      </c>
      <c r="G926" s="7" t="n">
        <v>1000</v>
      </c>
      <c r="H926" s="7"/>
    </row>
    <row r="927" customFormat="false" ht="14.25" hidden="false" customHeight="false" outlineLevel="0" collapsed="false">
      <c r="A927" s="7" t="s">
        <v>11</v>
      </c>
      <c r="B927" s="7" t="s">
        <v>907</v>
      </c>
      <c r="C927" s="7" t="s">
        <v>949</v>
      </c>
      <c r="D927" s="7" t="n">
        <v>2</v>
      </c>
      <c r="E927" s="7" t="s">
        <v>18</v>
      </c>
      <c r="F927" s="7" t="s">
        <v>32</v>
      </c>
      <c r="G927" s="7" t="n">
        <v>1000</v>
      </c>
      <c r="H927" s="7"/>
    </row>
    <row r="928" customFormat="false" ht="14.25" hidden="false" customHeight="false" outlineLevel="0" collapsed="false">
      <c r="A928" s="7" t="s">
        <v>11</v>
      </c>
      <c r="B928" s="7" t="s">
        <v>907</v>
      </c>
      <c r="C928" s="7" t="s">
        <v>950</v>
      </c>
      <c r="D928" s="7" t="n">
        <v>2</v>
      </c>
      <c r="E928" s="7" t="s">
        <v>18</v>
      </c>
      <c r="F928" s="7" t="s">
        <v>15</v>
      </c>
      <c r="G928" s="7" t="n">
        <v>1000</v>
      </c>
      <c r="H928" s="7"/>
    </row>
    <row r="929" customFormat="false" ht="14.25" hidden="false" customHeight="false" outlineLevel="0" collapsed="false">
      <c r="A929" s="7" t="s">
        <v>11</v>
      </c>
      <c r="B929" s="7" t="s">
        <v>907</v>
      </c>
      <c r="C929" s="7" t="s">
        <v>951</v>
      </c>
      <c r="D929" s="7" t="n">
        <v>6</v>
      </c>
      <c r="E929" s="7" t="s">
        <v>18</v>
      </c>
      <c r="F929" s="7" t="s">
        <v>15</v>
      </c>
      <c r="G929" s="7" t="n">
        <v>1000</v>
      </c>
      <c r="H929" s="7"/>
    </row>
    <row r="930" customFormat="false" ht="14.25" hidden="false" customHeight="false" outlineLevel="0" collapsed="false">
      <c r="A930" s="7" t="s">
        <v>11</v>
      </c>
      <c r="B930" s="7" t="s">
        <v>907</v>
      </c>
      <c r="C930" s="8" t="s">
        <v>952</v>
      </c>
      <c r="D930" s="7" t="n">
        <v>3</v>
      </c>
      <c r="E930" s="7" t="s">
        <v>269</v>
      </c>
      <c r="F930" s="7" t="s">
        <v>15</v>
      </c>
      <c r="G930" s="7" t="n">
        <v>1000</v>
      </c>
      <c r="H930" s="7"/>
    </row>
    <row r="931" customFormat="false" ht="14.25" hidden="false" customHeight="false" outlineLevel="0" collapsed="false">
      <c r="A931" s="7" t="s">
        <v>11</v>
      </c>
      <c r="B931" s="7" t="s">
        <v>907</v>
      </c>
      <c r="C931" s="7" t="s">
        <v>953</v>
      </c>
      <c r="D931" s="7" t="n">
        <v>2</v>
      </c>
      <c r="E931" s="7" t="s">
        <v>18</v>
      </c>
      <c r="F931" s="7" t="s">
        <v>15</v>
      </c>
      <c r="G931" s="7" t="n">
        <v>1000</v>
      </c>
      <c r="H931" s="7"/>
    </row>
    <row r="932" customFormat="false" ht="14.25" hidden="false" customHeight="false" outlineLevel="0" collapsed="false">
      <c r="A932" s="7" t="s">
        <v>11</v>
      </c>
      <c r="B932" s="7" t="s">
        <v>907</v>
      </c>
      <c r="C932" s="7" t="s">
        <v>954</v>
      </c>
      <c r="D932" s="7" t="n">
        <v>2</v>
      </c>
      <c r="E932" s="7" t="s">
        <v>18</v>
      </c>
      <c r="F932" s="7" t="s">
        <v>15</v>
      </c>
      <c r="G932" s="7" t="n">
        <v>1000</v>
      </c>
      <c r="H932" s="7"/>
    </row>
    <row r="933" customFormat="false" ht="14.25" hidden="false" customHeight="false" outlineLevel="0" collapsed="false">
      <c r="A933" s="7" t="s">
        <v>11</v>
      </c>
      <c r="B933" s="7" t="s">
        <v>907</v>
      </c>
      <c r="C933" s="7" t="s">
        <v>955</v>
      </c>
      <c r="D933" s="7" t="n">
        <v>4</v>
      </c>
      <c r="E933" s="7" t="s">
        <v>18</v>
      </c>
      <c r="F933" s="7" t="s">
        <v>15</v>
      </c>
      <c r="G933" s="7" t="n">
        <v>1000</v>
      </c>
      <c r="H933" s="7"/>
    </row>
    <row r="934" customFormat="false" ht="14.25" hidden="false" customHeight="false" outlineLevel="0" collapsed="false">
      <c r="A934" s="7" t="s">
        <v>11</v>
      </c>
      <c r="B934" s="7" t="s">
        <v>907</v>
      </c>
      <c r="C934" s="7" t="s">
        <v>956</v>
      </c>
      <c r="D934" s="7" t="n">
        <v>2</v>
      </c>
      <c r="E934" s="7" t="s">
        <v>18</v>
      </c>
      <c r="F934" s="7" t="s">
        <v>15</v>
      </c>
      <c r="G934" s="7" t="n">
        <v>1000</v>
      </c>
      <c r="H934" s="7"/>
    </row>
    <row r="935" customFormat="false" ht="14.25" hidden="false" customHeight="false" outlineLevel="0" collapsed="false">
      <c r="A935" s="7" t="s">
        <v>11</v>
      </c>
      <c r="B935" s="7" t="s">
        <v>907</v>
      </c>
      <c r="C935" s="7" t="s">
        <v>957</v>
      </c>
      <c r="D935" s="7" t="n">
        <v>1</v>
      </c>
      <c r="E935" s="7" t="s">
        <v>18</v>
      </c>
      <c r="F935" s="7" t="s">
        <v>15</v>
      </c>
      <c r="G935" s="7" t="n">
        <v>1000</v>
      </c>
      <c r="H935" s="7"/>
    </row>
    <row r="936" customFormat="false" ht="14.25" hidden="false" customHeight="false" outlineLevel="0" collapsed="false">
      <c r="A936" s="7" t="s">
        <v>11</v>
      </c>
      <c r="B936" s="7" t="s">
        <v>907</v>
      </c>
      <c r="C936" s="7" t="s">
        <v>958</v>
      </c>
      <c r="D936" s="7" t="n">
        <v>2</v>
      </c>
      <c r="E936" s="7" t="s">
        <v>18</v>
      </c>
      <c r="F936" s="7" t="s">
        <v>15</v>
      </c>
      <c r="G936" s="7" t="n">
        <v>1000</v>
      </c>
      <c r="H936" s="7"/>
    </row>
    <row r="937" customFormat="false" ht="14.25" hidden="false" customHeight="false" outlineLevel="0" collapsed="false">
      <c r="A937" s="7" t="s">
        <v>11</v>
      </c>
      <c r="B937" s="7" t="s">
        <v>907</v>
      </c>
      <c r="C937" s="7" t="s">
        <v>445</v>
      </c>
      <c r="D937" s="7" t="n">
        <v>2</v>
      </c>
      <c r="E937" s="7" t="s">
        <v>317</v>
      </c>
      <c r="F937" s="7" t="s">
        <v>32</v>
      </c>
      <c r="G937" s="7" t="n">
        <v>1000</v>
      </c>
      <c r="H937" s="7"/>
    </row>
    <row r="938" customFormat="false" ht="14.25" hidden="false" customHeight="false" outlineLevel="0" collapsed="false">
      <c r="A938" s="7" t="s">
        <v>11</v>
      </c>
      <c r="B938" s="7" t="s">
        <v>907</v>
      </c>
      <c r="C938" s="7" t="s">
        <v>959</v>
      </c>
      <c r="D938" s="7" t="n">
        <v>2</v>
      </c>
      <c r="E938" s="7" t="s">
        <v>317</v>
      </c>
      <c r="F938" s="7" t="s">
        <v>15</v>
      </c>
      <c r="G938" s="7" t="n">
        <v>1000</v>
      </c>
      <c r="H938" s="7"/>
    </row>
    <row r="939" customFormat="false" ht="14.25" hidden="false" customHeight="false" outlineLevel="0" collapsed="false">
      <c r="A939" s="7" t="s">
        <v>11</v>
      </c>
      <c r="B939" s="7" t="s">
        <v>907</v>
      </c>
      <c r="C939" s="7" t="s">
        <v>960</v>
      </c>
      <c r="D939" s="7" t="n">
        <v>1</v>
      </c>
      <c r="E939" s="7" t="s">
        <v>317</v>
      </c>
      <c r="F939" s="7" t="s">
        <v>15</v>
      </c>
      <c r="G939" s="7" t="n">
        <v>1000</v>
      </c>
      <c r="H939" s="7"/>
    </row>
    <row r="940" customFormat="false" ht="14.25" hidden="false" customHeight="false" outlineLevel="0" collapsed="false">
      <c r="A940" s="7" t="s">
        <v>11</v>
      </c>
      <c r="B940" s="7" t="s">
        <v>907</v>
      </c>
      <c r="C940" s="8" t="s">
        <v>961</v>
      </c>
      <c r="D940" s="7" t="n">
        <v>3</v>
      </c>
      <c r="E940" s="7" t="s">
        <v>317</v>
      </c>
      <c r="F940" s="7" t="s">
        <v>15</v>
      </c>
      <c r="G940" s="7" t="n">
        <v>1000</v>
      </c>
      <c r="H940" s="7"/>
    </row>
    <row r="941" customFormat="false" ht="14.25" hidden="false" customHeight="false" outlineLevel="0" collapsed="false">
      <c r="A941" s="7" t="s">
        <v>11</v>
      </c>
      <c r="B941" s="7" t="s">
        <v>907</v>
      </c>
      <c r="C941" s="7" t="s">
        <v>962</v>
      </c>
      <c r="D941" s="7" t="n">
        <v>2</v>
      </c>
      <c r="E941" s="7" t="s">
        <v>317</v>
      </c>
      <c r="F941" s="7" t="s">
        <v>32</v>
      </c>
      <c r="G941" s="7" t="n">
        <v>1000</v>
      </c>
      <c r="H941" s="7"/>
    </row>
    <row r="942" customFormat="false" ht="14.25" hidden="false" customHeight="false" outlineLevel="0" collapsed="false">
      <c r="A942" s="7" t="s">
        <v>11</v>
      </c>
      <c r="B942" s="7" t="s">
        <v>907</v>
      </c>
      <c r="C942" s="7" t="s">
        <v>963</v>
      </c>
      <c r="D942" s="7" t="n">
        <v>2</v>
      </c>
      <c r="E942" s="7" t="s">
        <v>317</v>
      </c>
      <c r="F942" s="7" t="s">
        <v>15</v>
      </c>
      <c r="G942" s="7" t="n">
        <v>1000</v>
      </c>
      <c r="H942" s="7"/>
    </row>
    <row r="943" customFormat="false" ht="14.25" hidden="false" customHeight="false" outlineLevel="0" collapsed="false">
      <c r="A943" s="7" t="s">
        <v>11</v>
      </c>
      <c r="B943" s="7" t="s">
        <v>907</v>
      </c>
      <c r="C943" s="7" t="s">
        <v>964</v>
      </c>
      <c r="D943" s="7" t="n">
        <v>2</v>
      </c>
      <c r="E943" s="7" t="s">
        <v>317</v>
      </c>
      <c r="F943" s="7" t="s">
        <v>15</v>
      </c>
      <c r="G943" s="7" t="n">
        <v>1000</v>
      </c>
      <c r="H943" s="7"/>
    </row>
    <row r="944" customFormat="false" ht="14.25" hidden="false" customHeight="false" outlineLevel="0" collapsed="false">
      <c r="A944" s="7" t="s">
        <v>11</v>
      </c>
      <c r="B944" s="7" t="s">
        <v>907</v>
      </c>
      <c r="C944" s="7" t="s">
        <v>965</v>
      </c>
      <c r="D944" s="7" t="n">
        <v>2</v>
      </c>
      <c r="E944" s="7" t="s">
        <v>317</v>
      </c>
      <c r="F944" s="7" t="s">
        <v>15</v>
      </c>
      <c r="G944" s="7" t="n">
        <v>1000</v>
      </c>
      <c r="H944" s="7"/>
    </row>
    <row r="945" customFormat="false" ht="14.25" hidden="false" customHeight="false" outlineLevel="0" collapsed="false">
      <c r="A945" s="7" t="s">
        <v>11</v>
      </c>
      <c r="B945" s="7" t="s">
        <v>907</v>
      </c>
      <c r="C945" s="7" t="s">
        <v>966</v>
      </c>
      <c r="D945" s="7" t="n">
        <v>2</v>
      </c>
      <c r="E945" s="7" t="s">
        <v>317</v>
      </c>
      <c r="F945" s="7" t="s">
        <v>15</v>
      </c>
      <c r="G945" s="7" t="n">
        <v>1000</v>
      </c>
      <c r="H945" s="7"/>
    </row>
    <row r="946" customFormat="false" ht="14.25" hidden="false" customHeight="false" outlineLevel="0" collapsed="false">
      <c r="A946" s="7" t="s">
        <v>11</v>
      </c>
      <c r="B946" s="7" t="s">
        <v>907</v>
      </c>
      <c r="C946" s="7" t="s">
        <v>967</v>
      </c>
      <c r="D946" s="7" t="n">
        <v>2</v>
      </c>
      <c r="E946" s="7" t="s">
        <v>317</v>
      </c>
      <c r="F946" s="7" t="s">
        <v>15</v>
      </c>
      <c r="G946" s="7" t="n">
        <v>1000</v>
      </c>
      <c r="H946" s="7"/>
    </row>
    <row r="947" customFormat="false" ht="14.25" hidden="false" customHeight="false" outlineLevel="0" collapsed="false">
      <c r="A947" s="7" t="s">
        <v>11</v>
      </c>
      <c r="B947" s="7" t="s">
        <v>907</v>
      </c>
      <c r="C947" s="7" t="s">
        <v>968</v>
      </c>
      <c r="D947" s="7" t="n">
        <v>2</v>
      </c>
      <c r="E947" s="7" t="s">
        <v>317</v>
      </c>
      <c r="F947" s="7" t="s">
        <v>15</v>
      </c>
      <c r="G947" s="7" t="n">
        <v>1000</v>
      </c>
      <c r="H947" s="7"/>
    </row>
    <row r="948" customFormat="false" ht="14.25" hidden="false" customHeight="false" outlineLevel="0" collapsed="false">
      <c r="A948" s="7" t="s">
        <v>11</v>
      </c>
      <c r="B948" s="7" t="s">
        <v>907</v>
      </c>
      <c r="C948" s="7" t="s">
        <v>969</v>
      </c>
      <c r="D948" s="7" t="n">
        <v>2</v>
      </c>
      <c r="E948" s="7" t="s">
        <v>317</v>
      </c>
      <c r="F948" s="7" t="s">
        <v>15</v>
      </c>
      <c r="G948" s="7" t="n">
        <v>1000</v>
      </c>
      <c r="H948" s="7"/>
    </row>
    <row r="949" customFormat="false" ht="14.25" hidden="false" customHeight="false" outlineLevel="0" collapsed="false">
      <c r="A949" s="7" t="s">
        <v>11</v>
      </c>
      <c r="B949" s="7" t="s">
        <v>907</v>
      </c>
      <c r="C949" s="7" t="s">
        <v>970</v>
      </c>
      <c r="D949" s="7" t="n">
        <v>1</v>
      </c>
      <c r="E949" s="7" t="s">
        <v>317</v>
      </c>
      <c r="F949" s="7" t="s">
        <v>15</v>
      </c>
      <c r="G949" s="7" t="n">
        <v>1000</v>
      </c>
      <c r="H949" s="7"/>
    </row>
    <row r="950" customFormat="false" ht="14.25" hidden="false" customHeight="false" outlineLevel="0" collapsed="false">
      <c r="A950" s="7" t="s">
        <v>11</v>
      </c>
      <c r="B950" s="7" t="s">
        <v>907</v>
      </c>
      <c r="C950" s="7" t="s">
        <v>971</v>
      </c>
      <c r="D950" s="7" t="n">
        <v>1</v>
      </c>
      <c r="E950" s="7" t="s">
        <v>317</v>
      </c>
      <c r="F950" s="7" t="s">
        <v>15</v>
      </c>
      <c r="G950" s="7" t="n">
        <v>1000</v>
      </c>
      <c r="H950" s="7"/>
    </row>
    <row r="951" customFormat="false" ht="14.25" hidden="false" customHeight="false" outlineLevel="0" collapsed="false">
      <c r="A951" s="7" t="s">
        <v>11</v>
      </c>
      <c r="B951" s="7" t="s">
        <v>907</v>
      </c>
      <c r="C951" s="7" t="s">
        <v>972</v>
      </c>
      <c r="D951" s="7" t="n">
        <v>2</v>
      </c>
      <c r="E951" s="7" t="s">
        <v>317</v>
      </c>
      <c r="F951" s="7" t="s">
        <v>15</v>
      </c>
      <c r="G951" s="7" t="n">
        <v>1000</v>
      </c>
      <c r="H951" s="7"/>
    </row>
    <row r="952" customFormat="false" ht="14.25" hidden="false" customHeight="false" outlineLevel="0" collapsed="false">
      <c r="A952" s="7" t="s">
        <v>11</v>
      </c>
      <c r="B952" s="7" t="s">
        <v>907</v>
      </c>
      <c r="C952" s="7" t="s">
        <v>973</v>
      </c>
      <c r="D952" s="7" t="n">
        <v>2</v>
      </c>
      <c r="E952" s="7" t="s">
        <v>317</v>
      </c>
      <c r="F952" s="7" t="s">
        <v>15</v>
      </c>
      <c r="G952" s="7" t="n">
        <v>1000</v>
      </c>
      <c r="H952" s="7"/>
    </row>
    <row r="953" customFormat="false" ht="14.25" hidden="false" customHeight="false" outlineLevel="0" collapsed="false">
      <c r="A953" s="7" t="s">
        <v>11</v>
      </c>
      <c r="B953" s="7" t="s">
        <v>907</v>
      </c>
      <c r="C953" s="7" t="s">
        <v>974</v>
      </c>
      <c r="D953" s="7" t="n">
        <v>2</v>
      </c>
      <c r="E953" s="7" t="s">
        <v>317</v>
      </c>
      <c r="F953" s="7" t="s">
        <v>15</v>
      </c>
      <c r="G953" s="7" t="n">
        <v>1000</v>
      </c>
      <c r="H953" s="7"/>
    </row>
    <row r="954" customFormat="false" ht="14.25" hidden="false" customHeight="false" outlineLevel="0" collapsed="false">
      <c r="A954" s="7" t="s">
        <v>11</v>
      </c>
      <c r="B954" s="7" t="s">
        <v>907</v>
      </c>
      <c r="C954" s="7" t="s">
        <v>975</v>
      </c>
      <c r="D954" s="7" t="n">
        <v>2</v>
      </c>
      <c r="E954" s="7" t="s">
        <v>317</v>
      </c>
      <c r="F954" s="7" t="s">
        <v>32</v>
      </c>
      <c r="G954" s="7" t="n">
        <v>1000</v>
      </c>
      <c r="H954" s="7"/>
    </row>
    <row r="955" customFormat="false" ht="14.25" hidden="false" customHeight="false" outlineLevel="0" collapsed="false">
      <c r="A955" s="7" t="s">
        <v>11</v>
      </c>
      <c r="B955" s="7" t="s">
        <v>907</v>
      </c>
      <c r="C955" s="7" t="s">
        <v>976</v>
      </c>
      <c r="D955" s="7" t="n">
        <v>1</v>
      </c>
      <c r="E955" s="7" t="s">
        <v>317</v>
      </c>
      <c r="F955" s="7" t="s">
        <v>15</v>
      </c>
      <c r="G955" s="7" t="n">
        <v>1000</v>
      </c>
      <c r="H955" s="7"/>
    </row>
    <row r="956" customFormat="false" ht="14.25" hidden="false" customHeight="false" outlineLevel="0" collapsed="false">
      <c r="A956" s="7" t="s">
        <v>11</v>
      </c>
      <c r="B956" s="7" t="s">
        <v>907</v>
      </c>
      <c r="C956" s="7" t="s">
        <v>977</v>
      </c>
      <c r="D956" s="7" t="n">
        <v>2</v>
      </c>
      <c r="E956" s="7" t="s">
        <v>317</v>
      </c>
      <c r="F956" s="7" t="s">
        <v>15</v>
      </c>
      <c r="G956" s="7" t="n">
        <v>1000</v>
      </c>
      <c r="H956" s="7"/>
    </row>
    <row r="957" customFormat="false" ht="14.25" hidden="false" customHeight="false" outlineLevel="0" collapsed="false">
      <c r="A957" s="7" t="s">
        <v>11</v>
      </c>
      <c r="B957" s="7" t="s">
        <v>907</v>
      </c>
      <c r="C957" s="7" t="s">
        <v>978</v>
      </c>
      <c r="D957" s="7" t="n">
        <v>2</v>
      </c>
      <c r="E957" s="7" t="s">
        <v>317</v>
      </c>
      <c r="F957" s="7" t="s">
        <v>15</v>
      </c>
      <c r="G957" s="7" t="n">
        <v>1000</v>
      </c>
      <c r="H957" s="7"/>
    </row>
    <row r="958" customFormat="false" ht="14.25" hidden="false" customHeight="false" outlineLevel="0" collapsed="false">
      <c r="A958" s="7" t="s">
        <v>11</v>
      </c>
      <c r="B958" s="7" t="s">
        <v>907</v>
      </c>
      <c r="C958" s="7" t="s">
        <v>979</v>
      </c>
      <c r="D958" s="7" t="n">
        <v>2</v>
      </c>
      <c r="E958" s="7" t="s">
        <v>317</v>
      </c>
      <c r="F958" s="7" t="s">
        <v>32</v>
      </c>
      <c r="G958" s="7" t="n">
        <v>1000</v>
      </c>
      <c r="H958" s="7"/>
    </row>
    <row r="959" customFormat="false" ht="14.25" hidden="false" customHeight="false" outlineLevel="0" collapsed="false">
      <c r="A959" s="7" t="s">
        <v>11</v>
      </c>
      <c r="B959" s="7" t="s">
        <v>907</v>
      </c>
      <c r="C959" s="7" t="s">
        <v>980</v>
      </c>
      <c r="D959" s="7" t="n">
        <v>2</v>
      </c>
      <c r="E959" s="7" t="s">
        <v>317</v>
      </c>
      <c r="F959" s="7" t="s">
        <v>15</v>
      </c>
      <c r="G959" s="7" t="n">
        <v>1000</v>
      </c>
      <c r="H959" s="7"/>
    </row>
    <row r="960" customFormat="false" ht="14.25" hidden="false" customHeight="false" outlineLevel="0" collapsed="false">
      <c r="A960" s="7" t="s">
        <v>11</v>
      </c>
      <c r="B960" s="7" t="s">
        <v>907</v>
      </c>
      <c r="C960" s="7" t="s">
        <v>981</v>
      </c>
      <c r="D960" s="7" t="n">
        <v>2</v>
      </c>
      <c r="E960" s="7" t="s">
        <v>317</v>
      </c>
      <c r="F960" s="7" t="s">
        <v>32</v>
      </c>
      <c r="G960" s="7" t="n">
        <v>1000</v>
      </c>
      <c r="H960" s="7"/>
    </row>
    <row r="961" customFormat="false" ht="14.25" hidden="false" customHeight="false" outlineLevel="0" collapsed="false">
      <c r="A961" s="7" t="s">
        <v>11</v>
      </c>
      <c r="B961" s="7" t="s">
        <v>907</v>
      </c>
      <c r="C961" s="7" t="s">
        <v>982</v>
      </c>
      <c r="D961" s="7" t="n">
        <v>2</v>
      </c>
      <c r="E961" s="7" t="s">
        <v>317</v>
      </c>
      <c r="F961" s="7" t="s">
        <v>15</v>
      </c>
      <c r="G961" s="7" t="n">
        <v>1000</v>
      </c>
      <c r="H961" s="7"/>
    </row>
    <row r="962" customFormat="false" ht="14.25" hidden="false" customHeight="false" outlineLevel="0" collapsed="false">
      <c r="A962" s="7" t="s">
        <v>11</v>
      </c>
      <c r="B962" s="7" t="s">
        <v>907</v>
      </c>
      <c r="C962" s="7" t="s">
        <v>983</v>
      </c>
      <c r="D962" s="7" t="n">
        <v>2</v>
      </c>
      <c r="E962" s="7" t="s">
        <v>317</v>
      </c>
      <c r="F962" s="7" t="s">
        <v>15</v>
      </c>
      <c r="G962" s="7" t="n">
        <v>1000</v>
      </c>
      <c r="H962" s="7"/>
    </row>
    <row r="963" customFormat="false" ht="14.25" hidden="false" customHeight="false" outlineLevel="0" collapsed="false">
      <c r="A963" s="7" t="s">
        <v>11</v>
      </c>
      <c r="B963" s="7" t="s">
        <v>907</v>
      </c>
      <c r="C963" s="7" t="s">
        <v>984</v>
      </c>
      <c r="D963" s="7" t="n">
        <v>2</v>
      </c>
      <c r="E963" s="7" t="s">
        <v>317</v>
      </c>
      <c r="F963" s="7" t="s">
        <v>15</v>
      </c>
      <c r="G963" s="7" t="n">
        <v>1000</v>
      </c>
      <c r="H963" s="7"/>
    </row>
    <row r="964" customFormat="false" ht="14.25" hidden="false" customHeight="false" outlineLevel="0" collapsed="false">
      <c r="A964" s="7" t="s">
        <v>11</v>
      </c>
      <c r="B964" s="7" t="s">
        <v>907</v>
      </c>
      <c r="C964" s="7" t="s">
        <v>985</v>
      </c>
      <c r="D964" s="7" t="n">
        <v>2</v>
      </c>
      <c r="E964" s="7" t="s">
        <v>317</v>
      </c>
      <c r="F964" s="7" t="s">
        <v>15</v>
      </c>
      <c r="G964" s="7" t="n">
        <v>1000</v>
      </c>
      <c r="H964" s="7"/>
    </row>
    <row r="965" customFormat="false" ht="14.25" hidden="false" customHeight="false" outlineLevel="0" collapsed="false">
      <c r="A965" s="7" t="s">
        <v>11</v>
      </c>
      <c r="B965" s="7" t="s">
        <v>907</v>
      </c>
      <c r="C965" s="7" t="s">
        <v>986</v>
      </c>
      <c r="D965" s="7" t="n">
        <v>2</v>
      </c>
      <c r="E965" s="7" t="s">
        <v>317</v>
      </c>
      <c r="F965" s="7" t="s">
        <v>15</v>
      </c>
      <c r="G965" s="7" t="n">
        <v>1000</v>
      </c>
      <c r="H965" s="7"/>
    </row>
    <row r="966" customFormat="false" ht="14.25" hidden="false" customHeight="false" outlineLevel="0" collapsed="false">
      <c r="A966" s="7" t="s">
        <v>11</v>
      </c>
      <c r="B966" s="7" t="s">
        <v>907</v>
      </c>
      <c r="C966" s="7" t="s">
        <v>987</v>
      </c>
      <c r="D966" s="7" t="n">
        <v>3</v>
      </c>
      <c r="E966" s="7" t="s">
        <v>317</v>
      </c>
      <c r="F966" s="7" t="s">
        <v>15</v>
      </c>
      <c r="G966" s="7" t="n">
        <v>1000</v>
      </c>
      <c r="H966" s="7"/>
    </row>
    <row r="967" customFormat="false" ht="14.25" hidden="false" customHeight="false" outlineLevel="0" collapsed="false">
      <c r="A967" s="7" t="s">
        <v>11</v>
      </c>
      <c r="B967" s="7" t="s">
        <v>907</v>
      </c>
      <c r="C967" s="7" t="s">
        <v>988</v>
      </c>
      <c r="D967" s="7" t="n">
        <v>2</v>
      </c>
      <c r="E967" s="7" t="s">
        <v>317</v>
      </c>
      <c r="F967" s="7" t="s">
        <v>15</v>
      </c>
      <c r="G967" s="7" t="n">
        <v>1000</v>
      </c>
      <c r="H967" s="7"/>
    </row>
    <row r="968" customFormat="false" ht="14.25" hidden="false" customHeight="false" outlineLevel="0" collapsed="false">
      <c r="A968" s="7" t="s">
        <v>11</v>
      </c>
      <c r="B968" s="7" t="s">
        <v>907</v>
      </c>
      <c r="C968" s="7" t="s">
        <v>989</v>
      </c>
      <c r="D968" s="7" t="n">
        <v>2</v>
      </c>
      <c r="E968" s="7" t="s">
        <v>317</v>
      </c>
      <c r="F968" s="7" t="s">
        <v>15</v>
      </c>
      <c r="G968" s="7" t="n">
        <v>1000</v>
      </c>
      <c r="H968" s="7"/>
    </row>
    <row r="969" customFormat="false" ht="14.25" hidden="false" customHeight="false" outlineLevel="0" collapsed="false">
      <c r="A969" s="7" t="s">
        <v>11</v>
      </c>
      <c r="B969" s="7" t="s">
        <v>907</v>
      </c>
      <c r="C969" s="7" t="s">
        <v>990</v>
      </c>
      <c r="D969" s="7" t="n">
        <v>2</v>
      </c>
      <c r="E969" s="7" t="s">
        <v>317</v>
      </c>
      <c r="F969" s="7" t="s">
        <v>15</v>
      </c>
      <c r="G969" s="7" t="n">
        <v>1000</v>
      </c>
      <c r="H969" s="7"/>
    </row>
    <row r="970" customFormat="false" ht="14.25" hidden="false" customHeight="false" outlineLevel="0" collapsed="false">
      <c r="A970" s="7" t="s">
        <v>11</v>
      </c>
      <c r="B970" s="7" t="s">
        <v>907</v>
      </c>
      <c r="C970" s="7" t="s">
        <v>991</v>
      </c>
      <c r="D970" s="7" t="n">
        <v>2</v>
      </c>
      <c r="E970" s="7" t="s">
        <v>317</v>
      </c>
      <c r="F970" s="7" t="s">
        <v>15</v>
      </c>
      <c r="G970" s="7" t="n">
        <v>1000</v>
      </c>
      <c r="H970" s="7"/>
    </row>
    <row r="971" customFormat="false" ht="14.25" hidden="false" customHeight="false" outlineLevel="0" collapsed="false">
      <c r="A971" s="7" t="s">
        <v>11</v>
      </c>
      <c r="B971" s="7" t="s">
        <v>907</v>
      </c>
      <c r="C971" s="7" t="s">
        <v>992</v>
      </c>
      <c r="D971" s="7" t="n">
        <v>2</v>
      </c>
      <c r="E971" s="7" t="s">
        <v>317</v>
      </c>
      <c r="F971" s="7" t="s">
        <v>15</v>
      </c>
      <c r="G971" s="7" t="n">
        <v>1000</v>
      </c>
      <c r="H971" s="7"/>
    </row>
    <row r="972" customFormat="false" ht="14.25" hidden="false" customHeight="false" outlineLevel="0" collapsed="false">
      <c r="A972" s="7" t="s">
        <v>11</v>
      </c>
      <c r="B972" s="7" t="s">
        <v>907</v>
      </c>
      <c r="C972" s="7" t="s">
        <v>993</v>
      </c>
      <c r="D972" s="7" t="n">
        <v>2</v>
      </c>
      <c r="E972" s="7" t="s">
        <v>317</v>
      </c>
      <c r="F972" s="7" t="s">
        <v>15</v>
      </c>
      <c r="G972" s="7" t="n">
        <v>1000</v>
      </c>
      <c r="H972" s="7"/>
    </row>
    <row r="973" customFormat="false" ht="14.25" hidden="false" customHeight="false" outlineLevel="0" collapsed="false">
      <c r="A973" s="7" t="s">
        <v>11</v>
      </c>
      <c r="B973" s="7" t="s">
        <v>907</v>
      </c>
      <c r="C973" s="7" t="s">
        <v>994</v>
      </c>
      <c r="D973" s="7" t="n">
        <v>1</v>
      </c>
      <c r="E973" s="7" t="s">
        <v>317</v>
      </c>
      <c r="F973" s="7" t="s">
        <v>15</v>
      </c>
      <c r="G973" s="7" t="n">
        <v>1000</v>
      </c>
      <c r="H973" s="7"/>
    </row>
    <row r="974" customFormat="false" ht="14.25" hidden="false" customHeight="false" outlineLevel="0" collapsed="false">
      <c r="A974" s="7" t="s">
        <v>11</v>
      </c>
      <c r="B974" s="7" t="s">
        <v>907</v>
      </c>
      <c r="C974" s="7" t="s">
        <v>995</v>
      </c>
      <c r="D974" s="7" t="n">
        <v>2</v>
      </c>
      <c r="E974" s="7" t="s">
        <v>317</v>
      </c>
      <c r="F974" s="7" t="s">
        <v>15</v>
      </c>
      <c r="G974" s="7" t="n">
        <v>1000</v>
      </c>
      <c r="H974" s="7"/>
    </row>
    <row r="975" customFormat="false" ht="14.25" hidden="false" customHeight="false" outlineLevel="0" collapsed="false">
      <c r="A975" s="7" t="s">
        <v>11</v>
      </c>
      <c r="B975" s="7" t="s">
        <v>907</v>
      </c>
      <c r="C975" s="7" t="s">
        <v>996</v>
      </c>
      <c r="D975" s="7" t="n">
        <v>2</v>
      </c>
      <c r="E975" s="7" t="s">
        <v>317</v>
      </c>
      <c r="F975" s="7" t="s">
        <v>32</v>
      </c>
      <c r="G975" s="7" t="n">
        <v>1000</v>
      </c>
      <c r="H975" s="7"/>
    </row>
    <row r="976" customFormat="false" ht="14.25" hidden="false" customHeight="false" outlineLevel="0" collapsed="false">
      <c r="A976" s="7" t="s">
        <v>11</v>
      </c>
      <c r="B976" s="7" t="s">
        <v>907</v>
      </c>
      <c r="C976" s="7" t="s">
        <v>997</v>
      </c>
      <c r="D976" s="7" t="n">
        <v>2</v>
      </c>
      <c r="E976" s="7" t="s">
        <v>317</v>
      </c>
      <c r="F976" s="7" t="s">
        <v>15</v>
      </c>
      <c r="G976" s="7" t="n">
        <v>1000</v>
      </c>
      <c r="H976" s="7"/>
    </row>
    <row r="977" customFormat="false" ht="14.25" hidden="false" customHeight="false" outlineLevel="0" collapsed="false">
      <c r="A977" s="7" t="s">
        <v>11</v>
      </c>
      <c r="B977" s="7" t="s">
        <v>907</v>
      </c>
      <c r="C977" s="7" t="s">
        <v>998</v>
      </c>
      <c r="D977" s="7" t="n">
        <v>2</v>
      </c>
      <c r="E977" s="7" t="s">
        <v>317</v>
      </c>
      <c r="F977" s="7" t="s">
        <v>15</v>
      </c>
      <c r="G977" s="7" t="n">
        <v>1000</v>
      </c>
      <c r="H977" s="7"/>
    </row>
    <row r="978" customFormat="false" ht="14.25" hidden="false" customHeight="false" outlineLevel="0" collapsed="false">
      <c r="A978" s="7" t="s">
        <v>11</v>
      </c>
      <c r="B978" s="7" t="s">
        <v>907</v>
      </c>
      <c r="C978" s="7" t="s">
        <v>999</v>
      </c>
      <c r="D978" s="7" t="n">
        <v>2</v>
      </c>
      <c r="E978" s="7" t="s">
        <v>317</v>
      </c>
      <c r="F978" s="7" t="s">
        <v>15</v>
      </c>
      <c r="G978" s="7" t="n">
        <v>1000</v>
      </c>
      <c r="H978" s="7"/>
    </row>
    <row r="979" customFormat="false" ht="14.25" hidden="false" customHeight="false" outlineLevel="0" collapsed="false">
      <c r="A979" s="7" t="s">
        <v>11</v>
      </c>
      <c r="B979" s="7" t="s">
        <v>907</v>
      </c>
      <c r="C979" s="7" t="s">
        <v>1000</v>
      </c>
      <c r="D979" s="7" t="n">
        <v>2</v>
      </c>
      <c r="E979" s="7" t="s">
        <v>317</v>
      </c>
      <c r="F979" s="7" t="s">
        <v>32</v>
      </c>
      <c r="G979" s="7" t="n">
        <v>1000</v>
      </c>
      <c r="H979" s="7"/>
    </row>
    <row r="980" customFormat="false" ht="14.25" hidden="false" customHeight="false" outlineLevel="0" collapsed="false">
      <c r="A980" s="7" t="s">
        <v>11</v>
      </c>
      <c r="B980" s="7" t="s">
        <v>907</v>
      </c>
      <c r="C980" s="7" t="s">
        <v>1001</v>
      </c>
      <c r="D980" s="7" t="n">
        <v>2</v>
      </c>
      <c r="E980" s="7" t="s">
        <v>317</v>
      </c>
      <c r="F980" s="7" t="s">
        <v>32</v>
      </c>
      <c r="G980" s="7" t="n">
        <v>1000</v>
      </c>
      <c r="H980" s="7"/>
    </row>
    <row r="981" customFormat="false" ht="14.25" hidden="false" customHeight="false" outlineLevel="0" collapsed="false">
      <c r="A981" s="7" t="s">
        <v>11</v>
      </c>
      <c r="B981" s="7" t="s">
        <v>907</v>
      </c>
      <c r="C981" s="7" t="s">
        <v>1002</v>
      </c>
      <c r="D981" s="7" t="n">
        <v>1</v>
      </c>
      <c r="E981" s="7" t="s">
        <v>317</v>
      </c>
      <c r="F981" s="7" t="s">
        <v>15</v>
      </c>
      <c r="G981" s="7" t="n">
        <v>1000</v>
      </c>
      <c r="H981" s="7"/>
    </row>
    <row r="982" customFormat="false" ht="14.25" hidden="false" customHeight="false" outlineLevel="0" collapsed="false">
      <c r="A982" s="7" t="s">
        <v>11</v>
      </c>
      <c r="B982" s="7" t="s">
        <v>907</v>
      </c>
      <c r="C982" s="7" t="s">
        <v>1003</v>
      </c>
      <c r="D982" s="7" t="n">
        <v>2</v>
      </c>
      <c r="E982" s="7" t="s">
        <v>317</v>
      </c>
      <c r="F982" s="7" t="s">
        <v>15</v>
      </c>
      <c r="G982" s="7" t="n">
        <v>1000</v>
      </c>
      <c r="H982" s="7"/>
    </row>
    <row r="983" customFormat="false" ht="14.25" hidden="false" customHeight="false" outlineLevel="0" collapsed="false">
      <c r="A983" s="7" t="s">
        <v>11</v>
      </c>
      <c r="B983" s="7" t="s">
        <v>907</v>
      </c>
      <c r="C983" s="7" t="s">
        <v>1004</v>
      </c>
      <c r="D983" s="7" t="n">
        <v>4</v>
      </c>
      <c r="E983" s="7" t="s">
        <v>317</v>
      </c>
      <c r="F983" s="7" t="s">
        <v>15</v>
      </c>
      <c r="G983" s="7" t="n">
        <v>1000</v>
      </c>
      <c r="H983" s="7"/>
    </row>
    <row r="984" customFormat="false" ht="14.25" hidden="false" customHeight="false" outlineLevel="0" collapsed="false">
      <c r="A984" s="7" t="s">
        <v>11</v>
      </c>
      <c r="B984" s="7" t="s">
        <v>907</v>
      </c>
      <c r="C984" s="7" t="s">
        <v>1005</v>
      </c>
      <c r="D984" s="7" t="n">
        <v>4</v>
      </c>
      <c r="E984" s="7" t="s">
        <v>317</v>
      </c>
      <c r="F984" s="7" t="s">
        <v>15</v>
      </c>
      <c r="G984" s="7" t="n">
        <v>1000</v>
      </c>
      <c r="H984" s="7"/>
    </row>
    <row r="985" customFormat="false" ht="14.25" hidden="false" customHeight="false" outlineLevel="0" collapsed="false">
      <c r="A985" s="7" t="s">
        <v>11</v>
      </c>
      <c r="B985" s="7" t="s">
        <v>907</v>
      </c>
      <c r="C985" s="7" t="s">
        <v>1006</v>
      </c>
      <c r="D985" s="7" t="n">
        <v>2</v>
      </c>
      <c r="E985" s="7" t="s">
        <v>317</v>
      </c>
      <c r="F985" s="7" t="s">
        <v>32</v>
      </c>
      <c r="G985" s="7" t="n">
        <v>1000</v>
      </c>
      <c r="H985" s="7"/>
    </row>
    <row r="986" customFormat="false" ht="14.25" hidden="false" customHeight="false" outlineLevel="0" collapsed="false">
      <c r="A986" s="7" t="s">
        <v>380</v>
      </c>
      <c r="B986" s="7" t="s">
        <v>1007</v>
      </c>
      <c r="C986" s="7" t="s">
        <v>1008</v>
      </c>
      <c r="D986" s="7" t="n">
        <v>3</v>
      </c>
      <c r="E986" s="7" t="s">
        <v>18</v>
      </c>
      <c r="F986" s="7" t="s">
        <v>15</v>
      </c>
      <c r="G986" s="7" t="n">
        <v>1000</v>
      </c>
      <c r="H986" s="7"/>
    </row>
    <row r="987" customFormat="false" ht="14.25" hidden="false" customHeight="false" outlineLevel="0" collapsed="false">
      <c r="A987" s="7" t="s">
        <v>380</v>
      </c>
      <c r="B987" s="7" t="s">
        <v>1007</v>
      </c>
      <c r="C987" s="7" t="s">
        <v>1009</v>
      </c>
      <c r="D987" s="7" t="n">
        <v>2</v>
      </c>
      <c r="E987" s="7" t="s">
        <v>18</v>
      </c>
      <c r="F987" s="7" t="s">
        <v>15</v>
      </c>
      <c r="G987" s="7" t="n">
        <v>1000</v>
      </c>
      <c r="H987" s="7"/>
    </row>
    <row r="988" customFormat="false" ht="14.25" hidden="false" customHeight="false" outlineLevel="0" collapsed="false">
      <c r="A988" s="7" t="s">
        <v>380</v>
      </c>
      <c r="B988" s="7" t="s">
        <v>1007</v>
      </c>
      <c r="C988" s="7" t="s">
        <v>561</v>
      </c>
      <c r="D988" s="7" t="n">
        <v>3</v>
      </c>
      <c r="E988" s="7" t="s">
        <v>18</v>
      </c>
      <c r="F988" s="7" t="s">
        <v>15</v>
      </c>
      <c r="G988" s="7" t="n">
        <v>1000</v>
      </c>
      <c r="H988" s="7"/>
    </row>
    <row r="989" customFormat="false" ht="14.25" hidden="false" customHeight="false" outlineLevel="0" collapsed="false">
      <c r="A989" s="7" t="s">
        <v>380</v>
      </c>
      <c r="B989" s="7" t="s">
        <v>1007</v>
      </c>
      <c r="C989" s="8" t="s">
        <v>1010</v>
      </c>
      <c r="D989" s="7" t="n">
        <v>2</v>
      </c>
      <c r="E989" s="7" t="s">
        <v>18</v>
      </c>
      <c r="F989" s="7" t="s">
        <v>15</v>
      </c>
      <c r="G989" s="7" t="n">
        <v>1000</v>
      </c>
      <c r="H989" s="7"/>
    </row>
    <row r="990" customFormat="false" ht="14.25" hidden="false" customHeight="false" outlineLevel="0" collapsed="false">
      <c r="A990" s="7" t="s">
        <v>380</v>
      </c>
      <c r="B990" s="7" t="s">
        <v>1007</v>
      </c>
      <c r="C990" s="8" t="s">
        <v>1011</v>
      </c>
      <c r="D990" s="7" t="n">
        <v>2</v>
      </c>
      <c r="E990" s="7" t="s">
        <v>18</v>
      </c>
      <c r="F990" s="7" t="s">
        <v>15</v>
      </c>
      <c r="G990" s="7" t="n">
        <v>1000</v>
      </c>
      <c r="H990" s="7"/>
    </row>
    <row r="991" customFormat="false" ht="14.25" hidden="false" customHeight="false" outlineLevel="0" collapsed="false">
      <c r="A991" s="7" t="s">
        <v>380</v>
      </c>
      <c r="B991" s="7" t="s">
        <v>1007</v>
      </c>
      <c r="C991" s="8" t="s">
        <v>1012</v>
      </c>
      <c r="D991" s="7" t="n">
        <v>2</v>
      </c>
      <c r="E991" s="7" t="s">
        <v>317</v>
      </c>
      <c r="F991" s="7" t="s">
        <v>15</v>
      </c>
      <c r="G991" s="7" t="n">
        <v>1000</v>
      </c>
      <c r="H991" s="7"/>
    </row>
    <row r="992" customFormat="false" ht="14.25" hidden="false" customHeight="false" outlineLevel="0" collapsed="false">
      <c r="A992" s="7" t="s">
        <v>380</v>
      </c>
      <c r="B992" s="7" t="s">
        <v>1007</v>
      </c>
      <c r="C992" s="8" t="s">
        <v>1013</v>
      </c>
      <c r="D992" s="7" t="n">
        <v>1</v>
      </c>
      <c r="E992" s="7" t="s">
        <v>317</v>
      </c>
      <c r="F992" s="7" t="s">
        <v>15</v>
      </c>
      <c r="G992" s="7" t="n">
        <v>1000</v>
      </c>
      <c r="H992" s="7"/>
    </row>
    <row r="993" customFormat="false" ht="14.25" hidden="false" customHeight="false" outlineLevel="0" collapsed="false">
      <c r="A993" s="7" t="s">
        <v>380</v>
      </c>
      <c r="B993" s="7" t="s">
        <v>1007</v>
      </c>
      <c r="C993" s="7" t="s">
        <v>1014</v>
      </c>
      <c r="D993" s="7" t="n">
        <v>2</v>
      </c>
      <c r="E993" s="7" t="s">
        <v>18</v>
      </c>
      <c r="F993" s="7" t="s">
        <v>15</v>
      </c>
      <c r="G993" s="7" t="n">
        <v>1000</v>
      </c>
      <c r="H993" s="7"/>
    </row>
    <row r="994" customFormat="false" ht="14.25" hidden="false" customHeight="false" outlineLevel="0" collapsed="false">
      <c r="A994" s="7" t="s">
        <v>380</v>
      </c>
      <c r="B994" s="7" t="s">
        <v>1007</v>
      </c>
      <c r="C994" s="7" t="s">
        <v>1015</v>
      </c>
      <c r="D994" s="7" t="n">
        <v>3</v>
      </c>
      <c r="E994" s="7" t="s">
        <v>18</v>
      </c>
      <c r="F994" s="7" t="s">
        <v>15</v>
      </c>
      <c r="G994" s="7" t="n">
        <v>1000</v>
      </c>
      <c r="H994" s="7"/>
    </row>
    <row r="995" customFormat="false" ht="14.25" hidden="false" customHeight="false" outlineLevel="0" collapsed="false">
      <c r="A995" s="7" t="s">
        <v>380</v>
      </c>
      <c r="B995" s="7" t="s">
        <v>1007</v>
      </c>
      <c r="C995" s="7" t="s">
        <v>1016</v>
      </c>
      <c r="D995" s="7" t="n">
        <v>2</v>
      </c>
      <c r="E995" s="7" t="s">
        <v>18</v>
      </c>
      <c r="F995" s="7" t="s">
        <v>15</v>
      </c>
      <c r="G995" s="7" t="n">
        <v>1000</v>
      </c>
      <c r="H995" s="7"/>
    </row>
    <row r="996" customFormat="false" ht="14.25" hidden="false" customHeight="false" outlineLevel="0" collapsed="false">
      <c r="A996" s="7" t="s">
        <v>380</v>
      </c>
      <c r="B996" s="7" t="s">
        <v>1007</v>
      </c>
      <c r="C996" s="8" t="s">
        <v>1017</v>
      </c>
      <c r="D996" s="7" t="n">
        <v>2</v>
      </c>
      <c r="E996" s="7" t="s">
        <v>18</v>
      </c>
      <c r="F996" s="7" t="s">
        <v>15</v>
      </c>
      <c r="G996" s="7" t="n">
        <v>1000</v>
      </c>
      <c r="H996" s="7"/>
    </row>
    <row r="997" customFormat="false" ht="14.25" hidden="false" customHeight="false" outlineLevel="0" collapsed="false">
      <c r="A997" s="7" t="s">
        <v>380</v>
      </c>
      <c r="B997" s="7" t="s">
        <v>1007</v>
      </c>
      <c r="C997" s="8" t="s">
        <v>1018</v>
      </c>
      <c r="D997" s="7" t="n">
        <v>2</v>
      </c>
      <c r="E997" s="7" t="s">
        <v>18</v>
      </c>
      <c r="F997" s="7" t="s">
        <v>15</v>
      </c>
      <c r="G997" s="7" t="n">
        <v>1000</v>
      </c>
      <c r="H997" s="7"/>
    </row>
    <row r="998" customFormat="false" ht="14.25" hidden="false" customHeight="false" outlineLevel="0" collapsed="false">
      <c r="A998" s="7" t="s">
        <v>380</v>
      </c>
      <c r="B998" s="7" t="s">
        <v>1007</v>
      </c>
      <c r="C998" s="8" t="s">
        <v>1019</v>
      </c>
      <c r="D998" s="7" t="n">
        <v>2</v>
      </c>
      <c r="E998" s="7" t="s">
        <v>18</v>
      </c>
      <c r="F998" s="7" t="s">
        <v>15</v>
      </c>
      <c r="G998" s="7" t="n">
        <v>1000</v>
      </c>
      <c r="H998" s="7"/>
    </row>
    <row r="999" customFormat="false" ht="14.25" hidden="false" customHeight="false" outlineLevel="0" collapsed="false">
      <c r="A999" s="7" t="s">
        <v>380</v>
      </c>
      <c r="B999" s="7" t="s">
        <v>1007</v>
      </c>
      <c r="C999" s="8" t="s">
        <v>1020</v>
      </c>
      <c r="D999" s="7" t="n">
        <v>2</v>
      </c>
      <c r="E999" s="7" t="s">
        <v>18</v>
      </c>
      <c r="F999" s="7" t="s">
        <v>15</v>
      </c>
      <c r="G999" s="7" t="n">
        <v>1000</v>
      </c>
      <c r="H999" s="7"/>
    </row>
    <row r="1000" customFormat="false" ht="14.25" hidden="false" customHeight="false" outlineLevel="0" collapsed="false">
      <c r="A1000" s="7" t="s">
        <v>380</v>
      </c>
      <c r="B1000" s="7" t="s">
        <v>1007</v>
      </c>
      <c r="C1000" s="7" t="s">
        <v>1021</v>
      </c>
      <c r="D1000" s="7" t="n">
        <v>3</v>
      </c>
      <c r="E1000" s="7" t="s">
        <v>18</v>
      </c>
      <c r="F1000" s="7" t="s">
        <v>15</v>
      </c>
      <c r="G1000" s="7" t="n">
        <v>1000</v>
      </c>
      <c r="H1000" s="7"/>
    </row>
    <row r="1001" customFormat="false" ht="14.25" hidden="false" customHeight="false" outlineLevel="0" collapsed="false">
      <c r="A1001" s="7" t="s">
        <v>380</v>
      </c>
      <c r="B1001" s="7" t="s">
        <v>1007</v>
      </c>
      <c r="C1001" s="7" t="s">
        <v>1022</v>
      </c>
      <c r="D1001" s="7" t="n">
        <v>2</v>
      </c>
      <c r="E1001" s="7" t="s">
        <v>18</v>
      </c>
      <c r="F1001" s="7" t="s">
        <v>15</v>
      </c>
      <c r="G1001" s="7" t="n">
        <v>1000</v>
      </c>
      <c r="H1001" s="7"/>
    </row>
    <row r="1002" customFormat="false" ht="14.25" hidden="false" customHeight="false" outlineLevel="0" collapsed="false">
      <c r="A1002" s="7" t="s">
        <v>380</v>
      </c>
      <c r="B1002" s="7" t="s">
        <v>1007</v>
      </c>
      <c r="C1002" s="7" t="s">
        <v>1023</v>
      </c>
      <c r="D1002" s="7" t="n">
        <v>2</v>
      </c>
      <c r="E1002" s="7" t="s">
        <v>18</v>
      </c>
      <c r="F1002" s="7" t="s">
        <v>15</v>
      </c>
      <c r="G1002" s="7" t="n">
        <v>1000</v>
      </c>
      <c r="H1002" s="7"/>
    </row>
    <row r="1003" customFormat="false" ht="14.25" hidden="false" customHeight="false" outlineLevel="0" collapsed="false">
      <c r="A1003" s="7" t="s">
        <v>380</v>
      </c>
      <c r="B1003" s="7" t="s">
        <v>1007</v>
      </c>
      <c r="C1003" s="7" t="s">
        <v>1024</v>
      </c>
      <c r="D1003" s="7" t="n">
        <v>1</v>
      </c>
      <c r="E1003" s="7" t="s">
        <v>18</v>
      </c>
      <c r="F1003" s="7" t="s">
        <v>15</v>
      </c>
      <c r="G1003" s="7" t="n">
        <v>1000</v>
      </c>
      <c r="H1003" s="7"/>
    </row>
    <row r="1004" customFormat="false" ht="14.25" hidden="false" customHeight="false" outlineLevel="0" collapsed="false">
      <c r="A1004" s="7" t="s">
        <v>380</v>
      </c>
      <c r="B1004" s="7" t="s">
        <v>1007</v>
      </c>
      <c r="C1004" s="7" t="s">
        <v>1025</v>
      </c>
      <c r="D1004" s="7" t="n">
        <v>2</v>
      </c>
      <c r="E1004" s="7" t="s">
        <v>18</v>
      </c>
      <c r="F1004" s="7" t="s">
        <v>15</v>
      </c>
      <c r="G1004" s="7" t="n">
        <v>1000</v>
      </c>
      <c r="H1004" s="7"/>
    </row>
    <row r="1005" customFormat="false" ht="14.25" hidden="false" customHeight="false" outlineLevel="0" collapsed="false">
      <c r="A1005" s="7" t="s">
        <v>380</v>
      </c>
      <c r="B1005" s="7" t="s">
        <v>1007</v>
      </c>
      <c r="C1005" s="7" t="s">
        <v>1026</v>
      </c>
      <c r="D1005" s="7" t="n">
        <v>2</v>
      </c>
      <c r="E1005" s="7" t="s">
        <v>18</v>
      </c>
      <c r="F1005" s="7" t="s">
        <v>15</v>
      </c>
      <c r="G1005" s="7" t="n">
        <v>1000</v>
      </c>
      <c r="H1005" s="7"/>
    </row>
    <row r="1006" customFormat="false" ht="14.25" hidden="false" customHeight="false" outlineLevel="0" collapsed="false">
      <c r="A1006" s="7" t="s">
        <v>380</v>
      </c>
      <c r="B1006" s="7" t="s">
        <v>1007</v>
      </c>
      <c r="C1006" s="7" t="s">
        <v>1027</v>
      </c>
      <c r="D1006" s="7" t="n">
        <v>2</v>
      </c>
      <c r="E1006" s="7" t="s">
        <v>18</v>
      </c>
      <c r="F1006" s="7" t="s">
        <v>15</v>
      </c>
      <c r="G1006" s="7" t="n">
        <v>1000</v>
      </c>
      <c r="H1006" s="7"/>
    </row>
    <row r="1007" customFormat="false" ht="14.25" hidden="false" customHeight="false" outlineLevel="0" collapsed="false">
      <c r="A1007" s="7" t="s">
        <v>380</v>
      </c>
      <c r="B1007" s="7" t="s">
        <v>1007</v>
      </c>
      <c r="C1007" s="7" t="s">
        <v>1028</v>
      </c>
      <c r="D1007" s="7" t="n">
        <v>3</v>
      </c>
      <c r="E1007" s="7" t="s">
        <v>18</v>
      </c>
      <c r="F1007" s="7" t="s">
        <v>15</v>
      </c>
      <c r="G1007" s="7" t="n">
        <v>1000</v>
      </c>
      <c r="H1007" s="7"/>
    </row>
    <row r="1008" customFormat="false" ht="14.25" hidden="false" customHeight="false" outlineLevel="0" collapsed="false">
      <c r="A1008" s="7" t="s">
        <v>380</v>
      </c>
      <c r="B1008" s="7" t="s">
        <v>1007</v>
      </c>
      <c r="C1008" s="7" t="s">
        <v>1029</v>
      </c>
      <c r="D1008" s="7" t="n">
        <v>1</v>
      </c>
      <c r="E1008" s="7" t="s">
        <v>18</v>
      </c>
      <c r="F1008" s="7" t="s">
        <v>15</v>
      </c>
      <c r="G1008" s="7" t="n">
        <v>1000</v>
      </c>
      <c r="H1008" s="7"/>
    </row>
    <row r="1009" customFormat="false" ht="14.25" hidden="false" customHeight="false" outlineLevel="0" collapsed="false">
      <c r="A1009" s="7" t="s">
        <v>380</v>
      </c>
      <c r="B1009" s="7" t="s">
        <v>1007</v>
      </c>
      <c r="C1009" s="7" t="s">
        <v>1030</v>
      </c>
      <c r="D1009" s="7" t="n">
        <v>1</v>
      </c>
      <c r="E1009" s="7" t="s">
        <v>18</v>
      </c>
      <c r="F1009" s="7" t="s">
        <v>15</v>
      </c>
      <c r="G1009" s="7" t="n">
        <v>1000</v>
      </c>
      <c r="H1009" s="7"/>
    </row>
    <row r="1010" customFormat="false" ht="14.25" hidden="false" customHeight="false" outlineLevel="0" collapsed="false">
      <c r="A1010" s="7" t="s">
        <v>380</v>
      </c>
      <c r="B1010" s="7" t="s">
        <v>1007</v>
      </c>
      <c r="C1010" s="7" t="s">
        <v>1031</v>
      </c>
      <c r="D1010" s="7" t="n">
        <v>3</v>
      </c>
      <c r="E1010" s="7" t="s">
        <v>317</v>
      </c>
      <c r="F1010" s="7" t="s">
        <v>15</v>
      </c>
      <c r="G1010" s="7" t="n">
        <v>1000</v>
      </c>
      <c r="H1010" s="7"/>
    </row>
    <row r="1011" customFormat="false" ht="14.25" hidden="false" customHeight="false" outlineLevel="0" collapsed="false">
      <c r="A1011" s="7" t="s">
        <v>380</v>
      </c>
      <c r="B1011" s="7" t="s">
        <v>1007</v>
      </c>
      <c r="C1011" s="7" t="s">
        <v>1032</v>
      </c>
      <c r="D1011" s="7" t="n">
        <v>2</v>
      </c>
      <c r="E1011" s="7" t="s">
        <v>18</v>
      </c>
      <c r="F1011" s="7" t="s">
        <v>15</v>
      </c>
      <c r="G1011" s="7" t="n">
        <v>1000</v>
      </c>
      <c r="H1011" s="7"/>
    </row>
    <row r="1012" customFormat="false" ht="14.25" hidden="false" customHeight="false" outlineLevel="0" collapsed="false">
      <c r="A1012" s="7" t="s">
        <v>380</v>
      </c>
      <c r="B1012" s="7" t="s">
        <v>1007</v>
      </c>
      <c r="C1012" s="7" t="s">
        <v>1033</v>
      </c>
      <c r="D1012" s="7" t="n">
        <v>1</v>
      </c>
      <c r="E1012" s="7" t="s">
        <v>18</v>
      </c>
      <c r="F1012" s="7" t="s">
        <v>15</v>
      </c>
      <c r="G1012" s="7" t="n">
        <v>1000</v>
      </c>
      <c r="H1012" s="7"/>
    </row>
    <row r="1013" customFormat="false" ht="14.25" hidden="false" customHeight="false" outlineLevel="0" collapsed="false">
      <c r="A1013" s="7" t="s">
        <v>380</v>
      </c>
      <c r="B1013" s="7" t="s">
        <v>1007</v>
      </c>
      <c r="C1013" s="7" t="s">
        <v>1034</v>
      </c>
      <c r="D1013" s="7" t="n">
        <v>3</v>
      </c>
      <c r="E1013" s="7" t="s">
        <v>18</v>
      </c>
      <c r="F1013" s="7" t="s">
        <v>15</v>
      </c>
      <c r="G1013" s="7" t="n">
        <v>1000</v>
      </c>
      <c r="H1013" s="7"/>
    </row>
    <row r="1014" customFormat="false" ht="14.25" hidden="false" customHeight="false" outlineLevel="0" collapsed="false">
      <c r="A1014" s="7" t="s">
        <v>380</v>
      </c>
      <c r="B1014" s="7" t="s">
        <v>1007</v>
      </c>
      <c r="C1014" s="7" t="s">
        <v>1035</v>
      </c>
      <c r="D1014" s="7" t="n">
        <v>2</v>
      </c>
      <c r="E1014" s="7" t="s">
        <v>317</v>
      </c>
      <c r="F1014" s="7" t="s">
        <v>15</v>
      </c>
      <c r="G1014" s="7" t="n">
        <v>1000</v>
      </c>
      <c r="H1014" s="7"/>
    </row>
    <row r="1015" customFormat="false" ht="14.25" hidden="false" customHeight="false" outlineLevel="0" collapsed="false">
      <c r="A1015" s="7" t="s">
        <v>380</v>
      </c>
      <c r="B1015" s="7" t="s">
        <v>1007</v>
      </c>
      <c r="C1015" s="7" t="s">
        <v>1036</v>
      </c>
      <c r="D1015" s="7" t="n">
        <v>1</v>
      </c>
      <c r="E1015" s="7" t="s">
        <v>317</v>
      </c>
      <c r="F1015" s="7" t="s">
        <v>15</v>
      </c>
      <c r="G1015" s="7" t="n">
        <v>1000</v>
      </c>
      <c r="H1015" s="7"/>
    </row>
    <row r="1016" customFormat="false" ht="14.25" hidden="false" customHeight="false" outlineLevel="0" collapsed="false">
      <c r="A1016" s="7" t="s">
        <v>380</v>
      </c>
      <c r="B1016" s="7" t="s">
        <v>1007</v>
      </c>
      <c r="C1016" s="7" t="s">
        <v>849</v>
      </c>
      <c r="D1016" s="7" t="n">
        <v>2</v>
      </c>
      <c r="E1016" s="7" t="s">
        <v>317</v>
      </c>
      <c r="F1016" s="7" t="s">
        <v>15</v>
      </c>
      <c r="G1016" s="7" t="n">
        <v>1000</v>
      </c>
      <c r="H1016" s="7"/>
    </row>
    <row r="1017" customFormat="false" ht="14.25" hidden="false" customHeight="false" outlineLevel="0" collapsed="false">
      <c r="A1017" s="7" t="s">
        <v>380</v>
      </c>
      <c r="B1017" s="7" t="s">
        <v>1007</v>
      </c>
      <c r="C1017" s="7" t="s">
        <v>1037</v>
      </c>
      <c r="D1017" s="7" t="n">
        <v>1</v>
      </c>
      <c r="E1017" s="7" t="s">
        <v>317</v>
      </c>
      <c r="F1017" s="7" t="s">
        <v>15</v>
      </c>
      <c r="G1017" s="7" t="n">
        <v>1000</v>
      </c>
      <c r="H1017" s="7"/>
    </row>
    <row r="1018" customFormat="false" ht="14.25" hidden="false" customHeight="false" outlineLevel="0" collapsed="false">
      <c r="A1018" s="7" t="s">
        <v>380</v>
      </c>
      <c r="B1018" s="7" t="s">
        <v>1007</v>
      </c>
      <c r="C1018" s="7" t="s">
        <v>1038</v>
      </c>
      <c r="D1018" s="7" t="n">
        <v>3</v>
      </c>
      <c r="E1018" s="7" t="s">
        <v>317</v>
      </c>
      <c r="F1018" s="7" t="s">
        <v>15</v>
      </c>
      <c r="G1018" s="7" t="n">
        <v>1000</v>
      </c>
      <c r="H1018" s="7"/>
    </row>
    <row r="1019" customFormat="false" ht="14.25" hidden="false" customHeight="false" outlineLevel="0" collapsed="false">
      <c r="A1019" s="7" t="s">
        <v>380</v>
      </c>
      <c r="B1019" s="7" t="s">
        <v>1007</v>
      </c>
      <c r="C1019" s="7" t="s">
        <v>1039</v>
      </c>
      <c r="D1019" s="7" t="n">
        <v>2</v>
      </c>
      <c r="E1019" s="7" t="s">
        <v>317</v>
      </c>
      <c r="F1019" s="7" t="s">
        <v>15</v>
      </c>
      <c r="G1019" s="7" t="n">
        <v>1000</v>
      </c>
      <c r="H1019" s="7"/>
    </row>
    <row r="1020" customFormat="false" ht="14.25" hidden="false" customHeight="false" outlineLevel="0" collapsed="false">
      <c r="A1020" s="7" t="s">
        <v>380</v>
      </c>
      <c r="B1020" s="7" t="s">
        <v>1007</v>
      </c>
      <c r="C1020" s="7" t="s">
        <v>1040</v>
      </c>
      <c r="D1020" s="7" t="n">
        <v>2</v>
      </c>
      <c r="E1020" s="7" t="s">
        <v>317</v>
      </c>
      <c r="F1020" s="7" t="s">
        <v>15</v>
      </c>
      <c r="G1020" s="7" t="n">
        <v>1000</v>
      </c>
      <c r="H1020" s="7"/>
    </row>
    <row r="1021" customFormat="false" ht="14.25" hidden="false" customHeight="false" outlineLevel="0" collapsed="false">
      <c r="A1021" s="7" t="s">
        <v>380</v>
      </c>
      <c r="B1021" s="7" t="s">
        <v>1007</v>
      </c>
      <c r="C1021" s="7" t="s">
        <v>1041</v>
      </c>
      <c r="D1021" s="7" t="n">
        <v>2</v>
      </c>
      <c r="E1021" s="7" t="s">
        <v>317</v>
      </c>
      <c r="F1021" s="7" t="s">
        <v>15</v>
      </c>
      <c r="G1021" s="7" t="n">
        <v>1000</v>
      </c>
      <c r="H1021" s="7"/>
    </row>
    <row r="1022" customFormat="false" ht="14.25" hidden="false" customHeight="false" outlineLevel="0" collapsed="false">
      <c r="A1022" s="7" t="s">
        <v>380</v>
      </c>
      <c r="B1022" s="7" t="s">
        <v>1007</v>
      </c>
      <c r="C1022" s="7" t="s">
        <v>1042</v>
      </c>
      <c r="D1022" s="7" t="n">
        <v>2</v>
      </c>
      <c r="E1022" s="7" t="s">
        <v>18</v>
      </c>
      <c r="F1022" s="7" t="s">
        <v>15</v>
      </c>
      <c r="G1022" s="7" t="n">
        <v>1000</v>
      </c>
      <c r="H1022" s="7"/>
    </row>
    <row r="1023" customFormat="false" ht="14.25" hidden="false" customHeight="false" outlineLevel="0" collapsed="false">
      <c r="A1023" s="7" t="s">
        <v>380</v>
      </c>
      <c r="B1023" s="7" t="s">
        <v>1007</v>
      </c>
      <c r="C1023" s="7" t="s">
        <v>1043</v>
      </c>
      <c r="D1023" s="7" t="n">
        <v>1</v>
      </c>
      <c r="E1023" s="7" t="s">
        <v>18</v>
      </c>
      <c r="F1023" s="7" t="s">
        <v>15</v>
      </c>
      <c r="G1023" s="7" t="n">
        <v>1000</v>
      </c>
      <c r="H1023" s="7"/>
    </row>
    <row r="1024" customFormat="false" ht="14.25" hidden="false" customHeight="false" outlineLevel="0" collapsed="false">
      <c r="A1024" s="7" t="s">
        <v>380</v>
      </c>
      <c r="B1024" s="7" t="s">
        <v>1007</v>
      </c>
      <c r="C1024" s="7" t="s">
        <v>1044</v>
      </c>
      <c r="D1024" s="7" t="n">
        <v>1</v>
      </c>
      <c r="E1024" s="7" t="s">
        <v>18</v>
      </c>
      <c r="F1024" s="7" t="s">
        <v>15</v>
      </c>
      <c r="G1024" s="7" t="n">
        <v>1000</v>
      </c>
      <c r="H1024" s="7"/>
    </row>
    <row r="1025" customFormat="false" ht="14.25" hidden="false" customHeight="false" outlineLevel="0" collapsed="false">
      <c r="A1025" s="7" t="s">
        <v>380</v>
      </c>
      <c r="B1025" s="7" t="s">
        <v>1007</v>
      </c>
      <c r="C1025" s="7" t="s">
        <v>1045</v>
      </c>
      <c r="D1025" s="7" t="n">
        <v>1</v>
      </c>
      <c r="E1025" s="7" t="s">
        <v>317</v>
      </c>
      <c r="F1025" s="7" t="s">
        <v>15</v>
      </c>
      <c r="G1025" s="7" t="n">
        <v>1000</v>
      </c>
      <c r="H1025" s="7"/>
    </row>
    <row r="1026" customFormat="false" ht="14.25" hidden="false" customHeight="false" outlineLevel="0" collapsed="false">
      <c r="A1026" s="7" t="s">
        <v>380</v>
      </c>
      <c r="B1026" s="7" t="s">
        <v>1007</v>
      </c>
      <c r="C1026" s="7" t="s">
        <v>1046</v>
      </c>
      <c r="D1026" s="7" t="n">
        <v>3</v>
      </c>
      <c r="E1026" s="7" t="s">
        <v>317</v>
      </c>
      <c r="F1026" s="7" t="s">
        <v>15</v>
      </c>
      <c r="G1026" s="7" t="n">
        <v>1000</v>
      </c>
      <c r="H1026" s="7"/>
    </row>
    <row r="1027" customFormat="false" ht="14.25" hidden="false" customHeight="false" outlineLevel="0" collapsed="false">
      <c r="A1027" s="7" t="s">
        <v>380</v>
      </c>
      <c r="B1027" s="7" t="s">
        <v>1007</v>
      </c>
      <c r="C1027" s="7" t="s">
        <v>1047</v>
      </c>
      <c r="D1027" s="7" t="n">
        <v>1</v>
      </c>
      <c r="E1027" s="7" t="s">
        <v>317</v>
      </c>
      <c r="F1027" s="7" t="s">
        <v>15</v>
      </c>
      <c r="G1027" s="7" t="n">
        <v>1000</v>
      </c>
      <c r="H1027" s="7"/>
    </row>
    <row r="1028" customFormat="false" ht="14.25" hidden="false" customHeight="false" outlineLevel="0" collapsed="false">
      <c r="A1028" s="7" t="s">
        <v>380</v>
      </c>
      <c r="B1028" s="7" t="s">
        <v>1007</v>
      </c>
      <c r="C1028" s="7" t="s">
        <v>1048</v>
      </c>
      <c r="D1028" s="7" t="n">
        <v>1</v>
      </c>
      <c r="E1028" s="7" t="s">
        <v>317</v>
      </c>
      <c r="F1028" s="7" t="s">
        <v>15</v>
      </c>
      <c r="G1028" s="7" t="n">
        <v>1000</v>
      </c>
      <c r="H1028" s="7"/>
    </row>
    <row r="1029" customFormat="false" ht="14.25" hidden="false" customHeight="false" outlineLevel="0" collapsed="false">
      <c r="A1029" s="7" t="s">
        <v>380</v>
      </c>
      <c r="B1029" s="7" t="s">
        <v>1007</v>
      </c>
      <c r="C1029" s="7" t="s">
        <v>1049</v>
      </c>
      <c r="D1029" s="7" t="n">
        <v>5</v>
      </c>
      <c r="E1029" s="7" t="s">
        <v>317</v>
      </c>
      <c r="F1029" s="7" t="s">
        <v>15</v>
      </c>
      <c r="G1029" s="7" t="n">
        <v>1000</v>
      </c>
      <c r="H1029" s="7"/>
    </row>
    <row r="1030" customFormat="false" ht="14.25" hidden="false" customHeight="false" outlineLevel="0" collapsed="false">
      <c r="A1030" s="7" t="s">
        <v>380</v>
      </c>
      <c r="B1030" s="7" t="s">
        <v>1007</v>
      </c>
      <c r="C1030" s="7" t="s">
        <v>1050</v>
      </c>
      <c r="D1030" s="7" t="n">
        <v>1</v>
      </c>
      <c r="E1030" s="7" t="s">
        <v>317</v>
      </c>
      <c r="F1030" s="7" t="s">
        <v>15</v>
      </c>
      <c r="G1030" s="7" t="n">
        <v>1000</v>
      </c>
      <c r="H1030" s="7"/>
    </row>
    <row r="1031" customFormat="false" ht="14.25" hidden="false" customHeight="false" outlineLevel="0" collapsed="false">
      <c r="A1031" s="7" t="s">
        <v>380</v>
      </c>
      <c r="B1031" s="7" t="s">
        <v>1007</v>
      </c>
      <c r="C1031" s="7" t="s">
        <v>1051</v>
      </c>
      <c r="D1031" s="7" t="n">
        <v>3</v>
      </c>
      <c r="E1031" s="7" t="s">
        <v>317</v>
      </c>
      <c r="F1031" s="7" t="s">
        <v>15</v>
      </c>
      <c r="G1031" s="7" t="n">
        <v>1000</v>
      </c>
      <c r="H1031" s="7"/>
    </row>
    <row r="1032" customFormat="false" ht="14.25" hidden="false" customHeight="false" outlineLevel="0" collapsed="false">
      <c r="A1032" s="7" t="s">
        <v>380</v>
      </c>
      <c r="B1032" s="7" t="s">
        <v>1007</v>
      </c>
      <c r="C1032" s="7" t="s">
        <v>1052</v>
      </c>
      <c r="D1032" s="7" t="n">
        <v>2</v>
      </c>
      <c r="E1032" s="7" t="s">
        <v>18</v>
      </c>
      <c r="F1032" s="7" t="s">
        <v>15</v>
      </c>
      <c r="G1032" s="7" t="n">
        <v>1000</v>
      </c>
      <c r="H1032" s="7"/>
    </row>
    <row r="1033" customFormat="false" ht="14.25" hidden="false" customHeight="false" outlineLevel="0" collapsed="false">
      <c r="A1033" s="7" t="s">
        <v>380</v>
      </c>
      <c r="B1033" s="7" t="s">
        <v>1007</v>
      </c>
      <c r="C1033" s="7" t="s">
        <v>1053</v>
      </c>
      <c r="D1033" s="7" t="n">
        <v>1</v>
      </c>
      <c r="E1033" s="7" t="s">
        <v>18</v>
      </c>
      <c r="F1033" s="7" t="s">
        <v>15</v>
      </c>
      <c r="G1033" s="7" t="n">
        <v>1000</v>
      </c>
      <c r="H1033" s="7"/>
    </row>
    <row r="1034" customFormat="false" ht="14.25" hidden="false" customHeight="false" outlineLevel="0" collapsed="false">
      <c r="A1034" s="7" t="s">
        <v>380</v>
      </c>
      <c r="B1034" s="7" t="s">
        <v>1007</v>
      </c>
      <c r="C1034" s="7" t="s">
        <v>1054</v>
      </c>
      <c r="D1034" s="7" t="n">
        <v>1</v>
      </c>
      <c r="E1034" s="7" t="s">
        <v>18</v>
      </c>
      <c r="F1034" s="7" t="s">
        <v>15</v>
      </c>
      <c r="G1034" s="7" t="n">
        <v>1000</v>
      </c>
      <c r="H1034" s="7"/>
    </row>
    <row r="1035" customFormat="false" ht="14.25" hidden="false" customHeight="false" outlineLevel="0" collapsed="false">
      <c r="A1035" s="7" t="s">
        <v>380</v>
      </c>
      <c r="B1035" s="7" t="s">
        <v>1007</v>
      </c>
      <c r="C1035" s="8" t="s">
        <v>1055</v>
      </c>
      <c r="D1035" s="7" t="n">
        <v>2</v>
      </c>
      <c r="E1035" s="7" t="s">
        <v>18</v>
      </c>
      <c r="F1035" s="7" t="s">
        <v>15</v>
      </c>
      <c r="G1035" s="7" t="n">
        <v>1000</v>
      </c>
      <c r="H1035" s="7"/>
    </row>
    <row r="1036" customFormat="false" ht="14.25" hidden="false" customHeight="false" outlineLevel="0" collapsed="false">
      <c r="A1036" s="7" t="s">
        <v>380</v>
      </c>
      <c r="B1036" s="7" t="s">
        <v>1007</v>
      </c>
      <c r="C1036" s="7" t="s">
        <v>1056</v>
      </c>
      <c r="D1036" s="7" t="n">
        <v>2</v>
      </c>
      <c r="E1036" s="7" t="s">
        <v>18</v>
      </c>
      <c r="F1036" s="7" t="s">
        <v>15</v>
      </c>
      <c r="G1036" s="7" t="n">
        <v>1000</v>
      </c>
      <c r="H1036" s="7"/>
    </row>
    <row r="1037" customFormat="false" ht="14.25" hidden="false" customHeight="false" outlineLevel="0" collapsed="false">
      <c r="A1037" s="7" t="s">
        <v>380</v>
      </c>
      <c r="B1037" s="7" t="s">
        <v>1007</v>
      </c>
      <c r="C1037" s="7" t="s">
        <v>940</v>
      </c>
      <c r="D1037" s="7" t="n">
        <v>3</v>
      </c>
      <c r="E1037" s="7" t="s">
        <v>18</v>
      </c>
      <c r="F1037" s="7" t="s">
        <v>15</v>
      </c>
      <c r="G1037" s="7" t="n">
        <v>1000</v>
      </c>
      <c r="H1037" s="7"/>
    </row>
    <row r="1038" customFormat="false" ht="14.25" hidden="false" customHeight="false" outlineLevel="0" collapsed="false">
      <c r="A1038" s="7" t="s">
        <v>380</v>
      </c>
      <c r="B1038" s="7" t="s">
        <v>1007</v>
      </c>
      <c r="C1038" s="7" t="s">
        <v>1057</v>
      </c>
      <c r="D1038" s="7" t="n">
        <v>1</v>
      </c>
      <c r="E1038" s="7" t="s">
        <v>18</v>
      </c>
      <c r="F1038" s="7" t="s">
        <v>15</v>
      </c>
      <c r="G1038" s="7" t="n">
        <v>1000</v>
      </c>
      <c r="H1038" s="7"/>
    </row>
    <row r="1039" customFormat="false" ht="14.25" hidden="false" customHeight="false" outlineLevel="0" collapsed="false">
      <c r="A1039" s="7" t="s">
        <v>380</v>
      </c>
      <c r="B1039" s="7" t="s">
        <v>1007</v>
      </c>
      <c r="C1039" s="7" t="s">
        <v>1058</v>
      </c>
      <c r="D1039" s="7" t="n">
        <v>1</v>
      </c>
      <c r="E1039" s="7" t="s">
        <v>18</v>
      </c>
      <c r="F1039" s="7" t="s">
        <v>15</v>
      </c>
      <c r="G1039" s="7" t="n">
        <v>1000</v>
      </c>
      <c r="H1039" s="7"/>
    </row>
    <row r="1040" customFormat="false" ht="14.25" hidden="false" customHeight="false" outlineLevel="0" collapsed="false">
      <c r="A1040" s="7" t="s">
        <v>380</v>
      </c>
      <c r="B1040" s="7" t="s">
        <v>1007</v>
      </c>
      <c r="C1040" s="7" t="s">
        <v>1059</v>
      </c>
      <c r="D1040" s="7" t="n">
        <v>3</v>
      </c>
      <c r="E1040" s="7" t="s">
        <v>18</v>
      </c>
      <c r="F1040" s="7" t="s">
        <v>15</v>
      </c>
      <c r="G1040" s="7" t="n">
        <v>1000</v>
      </c>
      <c r="H1040" s="7"/>
    </row>
    <row r="1041" customFormat="false" ht="14.25" hidden="false" customHeight="false" outlineLevel="0" collapsed="false">
      <c r="A1041" s="7" t="s">
        <v>380</v>
      </c>
      <c r="B1041" s="7" t="s">
        <v>1007</v>
      </c>
      <c r="C1041" s="7" t="s">
        <v>1060</v>
      </c>
      <c r="D1041" s="7" t="n">
        <v>3</v>
      </c>
      <c r="E1041" s="7" t="s">
        <v>18</v>
      </c>
      <c r="F1041" s="7" t="s">
        <v>15</v>
      </c>
      <c r="G1041" s="7" t="n">
        <v>1000</v>
      </c>
      <c r="H1041" s="7"/>
    </row>
    <row r="1042" customFormat="false" ht="14.25" hidden="false" customHeight="false" outlineLevel="0" collapsed="false">
      <c r="A1042" s="7" t="s">
        <v>380</v>
      </c>
      <c r="B1042" s="7" t="s">
        <v>1007</v>
      </c>
      <c r="C1042" s="7" t="s">
        <v>1061</v>
      </c>
      <c r="D1042" s="7" t="n">
        <v>2</v>
      </c>
      <c r="E1042" s="7" t="s">
        <v>18</v>
      </c>
      <c r="F1042" s="7" t="s">
        <v>15</v>
      </c>
      <c r="G1042" s="7" t="n">
        <v>1000</v>
      </c>
      <c r="H1042" s="7"/>
    </row>
    <row r="1043" customFormat="false" ht="14.25" hidden="false" customHeight="false" outlineLevel="0" collapsed="false">
      <c r="A1043" s="7" t="s">
        <v>380</v>
      </c>
      <c r="B1043" s="7" t="s">
        <v>1007</v>
      </c>
      <c r="C1043" s="7" t="s">
        <v>1062</v>
      </c>
      <c r="D1043" s="7" t="n">
        <v>2</v>
      </c>
      <c r="E1043" s="7" t="s">
        <v>18</v>
      </c>
      <c r="F1043" s="7" t="s">
        <v>15</v>
      </c>
      <c r="G1043" s="7" t="n">
        <v>1000</v>
      </c>
      <c r="H1043" s="7"/>
    </row>
    <row r="1044" customFormat="false" ht="14.25" hidden="false" customHeight="false" outlineLevel="0" collapsed="false">
      <c r="A1044" s="7" t="s">
        <v>380</v>
      </c>
      <c r="B1044" s="7" t="s">
        <v>1007</v>
      </c>
      <c r="C1044" s="8" t="s">
        <v>1063</v>
      </c>
      <c r="D1044" s="7" t="n">
        <v>2</v>
      </c>
      <c r="E1044" s="7" t="s">
        <v>18</v>
      </c>
      <c r="F1044" s="7" t="s">
        <v>15</v>
      </c>
      <c r="G1044" s="7" t="n">
        <v>1000</v>
      </c>
      <c r="H1044" s="7"/>
    </row>
    <row r="1045" customFormat="false" ht="14.25" hidden="false" customHeight="false" outlineLevel="0" collapsed="false">
      <c r="A1045" s="7" t="s">
        <v>380</v>
      </c>
      <c r="B1045" s="7" t="s">
        <v>1007</v>
      </c>
      <c r="C1045" s="8" t="s">
        <v>1064</v>
      </c>
      <c r="D1045" s="7" t="n">
        <v>4</v>
      </c>
      <c r="E1045" s="7" t="s">
        <v>18</v>
      </c>
      <c r="F1045" s="7" t="s">
        <v>15</v>
      </c>
      <c r="G1045" s="7" t="n">
        <v>1000</v>
      </c>
      <c r="H1045" s="7"/>
    </row>
    <row r="1046" customFormat="false" ht="14.25" hidden="false" customHeight="false" outlineLevel="0" collapsed="false">
      <c r="A1046" s="7" t="s">
        <v>380</v>
      </c>
      <c r="B1046" s="7" t="s">
        <v>1007</v>
      </c>
      <c r="C1046" s="7" t="s">
        <v>1065</v>
      </c>
      <c r="D1046" s="7" t="n">
        <v>5</v>
      </c>
      <c r="E1046" s="7" t="s">
        <v>18</v>
      </c>
      <c r="F1046" s="7" t="s">
        <v>15</v>
      </c>
      <c r="G1046" s="7" t="n">
        <v>1000</v>
      </c>
      <c r="H1046" s="7"/>
    </row>
    <row r="1047" customFormat="false" ht="14.25" hidden="false" customHeight="false" outlineLevel="0" collapsed="false">
      <c r="A1047" s="7" t="s">
        <v>380</v>
      </c>
      <c r="B1047" s="7" t="s">
        <v>1007</v>
      </c>
      <c r="C1047" s="8" t="s">
        <v>1066</v>
      </c>
      <c r="D1047" s="7" t="n">
        <v>2</v>
      </c>
      <c r="E1047" s="7" t="s">
        <v>18</v>
      </c>
      <c r="F1047" s="7" t="s">
        <v>15</v>
      </c>
      <c r="G1047" s="7" t="n">
        <v>1000</v>
      </c>
      <c r="H1047" s="7"/>
    </row>
    <row r="1048" customFormat="false" ht="14.25" hidden="false" customHeight="false" outlineLevel="0" collapsed="false">
      <c r="A1048" s="7" t="s">
        <v>380</v>
      </c>
      <c r="B1048" s="7" t="s">
        <v>1007</v>
      </c>
      <c r="C1048" s="7" t="s">
        <v>1067</v>
      </c>
      <c r="D1048" s="7" t="n">
        <v>2</v>
      </c>
      <c r="E1048" s="7" t="s">
        <v>18</v>
      </c>
      <c r="F1048" s="7" t="s">
        <v>15</v>
      </c>
      <c r="G1048" s="7" t="n">
        <v>1000</v>
      </c>
      <c r="H1048" s="7"/>
    </row>
    <row r="1049" s="27" customFormat="true" ht="14.25" hidden="false" customHeight="false" outlineLevel="0" collapsed="false">
      <c r="A1049" s="8" t="s">
        <v>380</v>
      </c>
      <c r="B1049" s="8" t="s">
        <v>1007</v>
      </c>
      <c r="C1049" s="8" t="s">
        <v>1068</v>
      </c>
      <c r="D1049" s="8" t="n">
        <v>1</v>
      </c>
      <c r="E1049" s="8" t="s">
        <v>18</v>
      </c>
      <c r="F1049" s="8" t="s">
        <v>15</v>
      </c>
      <c r="G1049" s="8" t="n">
        <v>1000</v>
      </c>
      <c r="H1049" s="24"/>
    </row>
    <row r="1050" customFormat="false" ht="14.25" hidden="false" customHeight="false" outlineLevel="0" collapsed="false">
      <c r="A1050" s="7" t="s">
        <v>380</v>
      </c>
      <c r="B1050" s="7" t="s">
        <v>1007</v>
      </c>
      <c r="C1050" s="7" t="s">
        <v>1069</v>
      </c>
      <c r="D1050" s="7" t="n">
        <v>3</v>
      </c>
      <c r="E1050" s="7" t="s">
        <v>18</v>
      </c>
      <c r="F1050" s="7" t="s">
        <v>15</v>
      </c>
      <c r="G1050" s="7" t="n">
        <v>1000</v>
      </c>
      <c r="H1050" s="7"/>
    </row>
    <row r="1051" customFormat="false" ht="14.25" hidden="false" customHeight="false" outlineLevel="0" collapsed="false">
      <c r="A1051" s="7" t="s">
        <v>380</v>
      </c>
      <c r="B1051" s="7" t="s">
        <v>1007</v>
      </c>
      <c r="C1051" s="7" t="s">
        <v>1070</v>
      </c>
      <c r="D1051" s="7" t="n">
        <v>2</v>
      </c>
      <c r="E1051" s="7" t="s">
        <v>18</v>
      </c>
      <c r="F1051" s="7" t="s">
        <v>15</v>
      </c>
      <c r="G1051" s="7" t="n">
        <v>1000</v>
      </c>
      <c r="H1051" s="7"/>
    </row>
    <row r="1052" customFormat="false" ht="14.25" hidden="false" customHeight="false" outlineLevel="0" collapsed="false">
      <c r="A1052" s="7" t="s">
        <v>380</v>
      </c>
      <c r="B1052" s="7" t="s">
        <v>1007</v>
      </c>
      <c r="C1052" s="7" t="s">
        <v>1071</v>
      </c>
      <c r="D1052" s="7" t="n">
        <v>2</v>
      </c>
      <c r="E1052" s="7" t="s">
        <v>18</v>
      </c>
      <c r="F1052" s="7" t="s">
        <v>15</v>
      </c>
      <c r="G1052" s="7" t="n">
        <v>1000</v>
      </c>
      <c r="H1052" s="7"/>
    </row>
    <row r="1053" customFormat="false" ht="14.25" hidden="false" customHeight="false" outlineLevel="0" collapsed="false">
      <c r="A1053" s="7" t="s">
        <v>380</v>
      </c>
      <c r="B1053" s="7" t="s">
        <v>1007</v>
      </c>
      <c r="C1053" s="7" t="s">
        <v>1072</v>
      </c>
      <c r="D1053" s="7" t="n">
        <v>2</v>
      </c>
      <c r="E1053" s="7" t="s">
        <v>18</v>
      </c>
      <c r="F1053" s="7" t="s">
        <v>15</v>
      </c>
      <c r="G1053" s="7" t="n">
        <v>1000</v>
      </c>
      <c r="H1053" s="7"/>
    </row>
    <row r="1054" customFormat="false" ht="14.25" hidden="false" customHeight="false" outlineLevel="0" collapsed="false">
      <c r="A1054" s="7" t="s">
        <v>380</v>
      </c>
      <c r="B1054" s="7" t="s">
        <v>1007</v>
      </c>
      <c r="C1054" s="7" t="s">
        <v>1073</v>
      </c>
      <c r="D1054" s="7" t="n">
        <v>2</v>
      </c>
      <c r="E1054" s="7" t="s">
        <v>18</v>
      </c>
      <c r="F1054" s="7" t="s">
        <v>15</v>
      </c>
      <c r="G1054" s="7" t="n">
        <v>1000</v>
      </c>
      <c r="H1054" s="7"/>
    </row>
    <row r="1055" customFormat="false" ht="14.25" hidden="false" customHeight="false" outlineLevel="0" collapsed="false">
      <c r="A1055" s="7" t="s">
        <v>380</v>
      </c>
      <c r="B1055" s="7" t="s">
        <v>1007</v>
      </c>
      <c r="C1055" s="7" t="s">
        <v>1074</v>
      </c>
      <c r="D1055" s="7" t="n">
        <v>3</v>
      </c>
      <c r="E1055" s="7" t="s">
        <v>317</v>
      </c>
      <c r="F1055" s="7" t="s">
        <v>15</v>
      </c>
      <c r="G1055" s="7" t="n">
        <v>1000</v>
      </c>
      <c r="H1055" s="7"/>
    </row>
    <row r="1056" customFormat="false" ht="14.25" hidden="false" customHeight="false" outlineLevel="0" collapsed="false">
      <c r="A1056" s="7" t="s">
        <v>380</v>
      </c>
      <c r="B1056" s="7" t="s">
        <v>1007</v>
      </c>
      <c r="C1056" s="7" t="s">
        <v>1075</v>
      </c>
      <c r="D1056" s="7" t="n">
        <v>3</v>
      </c>
      <c r="E1056" s="7" t="s">
        <v>18</v>
      </c>
      <c r="F1056" s="7" t="s">
        <v>15</v>
      </c>
      <c r="G1056" s="7" t="n">
        <v>1000</v>
      </c>
      <c r="H1056" s="7"/>
    </row>
    <row r="1057" customFormat="false" ht="14.25" hidden="false" customHeight="false" outlineLevel="0" collapsed="false">
      <c r="A1057" s="7" t="s">
        <v>380</v>
      </c>
      <c r="B1057" s="7" t="s">
        <v>1007</v>
      </c>
      <c r="C1057" s="7" t="s">
        <v>1076</v>
      </c>
      <c r="D1057" s="7" t="n">
        <v>1</v>
      </c>
      <c r="E1057" s="7" t="s">
        <v>18</v>
      </c>
      <c r="F1057" s="7" t="s">
        <v>15</v>
      </c>
      <c r="G1057" s="7" t="n">
        <v>1000</v>
      </c>
      <c r="H1057" s="7"/>
    </row>
    <row r="1058" customFormat="false" ht="14.25" hidden="false" customHeight="false" outlineLevel="0" collapsed="false">
      <c r="A1058" s="7" t="s">
        <v>380</v>
      </c>
      <c r="B1058" s="7" t="s">
        <v>1007</v>
      </c>
      <c r="C1058" s="7" t="s">
        <v>1077</v>
      </c>
      <c r="D1058" s="7" t="n">
        <v>2</v>
      </c>
      <c r="E1058" s="7" t="s">
        <v>18</v>
      </c>
      <c r="F1058" s="7" t="s">
        <v>15</v>
      </c>
      <c r="G1058" s="7" t="n">
        <v>1000</v>
      </c>
      <c r="H1058" s="7"/>
    </row>
    <row r="1059" customFormat="false" ht="14.25" hidden="false" customHeight="false" outlineLevel="0" collapsed="false">
      <c r="A1059" s="7" t="s">
        <v>380</v>
      </c>
      <c r="B1059" s="7" t="s">
        <v>1007</v>
      </c>
      <c r="C1059" s="7" t="s">
        <v>1078</v>
      </c>
      <c r="D1059" s="7" t="n">
        <v>3</v>
      </c>
      <c r="E1059" s="7" t="s">
        <v>18</v>
      </c>
      <c r="F1059" s="7" t="s">
        <v>15</v>
      </c>
      <c r="G1059" s="7" t="n">
        <v>1000</v>
      </c>
      <c r="H1059" s="7"/>
    </row>
    <row r="1060" customFormat="false" ht="14.25" hidden="false" customHeight="false" outlineLevel="0" collapsed="false">
      <c r="A1060" s="7" t="s">
        <v>380</v>
      </c>
      <c r="B1060" s="7" t="s">
        <v>1007</v>
      </c>
      <c r="C1060" s="7" t="s">
        <v>1079</v>
      </c>
      <c r="D1060" s="7" t="n">
        <v>2</v>
      </c>
      <c r="E1060" s="7" t="s">
        <v>18</v>
      </c>
      <c r="F1060" s="7" t="s">
        <v>15</v>
      </c>
      <c r="G1060" s="7" t="n">
        <v>1000</v>
      </c>
      <c r="H1060" s="7"/>
    </row>
    <row r="1061" customFormat="false" ht="14.25" hidden="false" customHeight="false" outlineLevel="0" collapsed="false">
      <c r="A1061" s="7" t="s">
        <v>380</v>
      </c>
      <c r="B1061" s="7" t="s">
        <v>1007</v>
      </c>
      <c r="C1061" s="7" t="s">
        <v>1080</v>
      </c>
      <c r="D1061" s="7" t="n">
        <v>2</v>
      </c>
      <c r="E1061" s="7" t="s">
        <v>18</v>
      </c>
      <c r="F1061" s="7" t="s">
        <v>15</v>
      </c>
      <c r="G1061" s="7" t="n">
        <v>1000</v>
      </c>
      <c r="H1061" s="7"/>
    </row>
    <row r="1062" customFormat="false" ht="14.25" hidden="false" customHeight="false" outlineLevel="0" collapsed="false">
      <c r="A1062" s="7" t="s">
        <v>380</v>
      </c>
      <c r="B1062" s="7" t="s">
        <v>1007</v>
      </c>
      <c r="C1062" s="7" t="s">
        <v>1081</v>
      </c>
      <c r="D1062" s="7" t="n">
        <v>1</v>
      </c>
      <c r="E1062" s="7" t="s">
        <v>18</v>
      </c>
      <c r="F1062" s="7" t="s">
        <v>15</v>
      </c>
      <c r="G1062" s="7" t="n">
        <v>1000</v>
      </c>
      <c r="H1062" s="7"/>
    </row>
    <row r="1063" customFormat="false" ht="14.25" hidden="false" customHeight="false" outlineLevel="0" collapsed="false">
      <c r="A1063" s="7" t="s">
        <v>380</v>
      </c>
      <c r="B1063" s="7" t="s">
        <v>1007</v>
      </c>
      <c r="C1063" s="7" t="s">
        <v>1082</v>
      </c>
      <c r="D1063" s="7" t="n">
        <v>3</v>
      </c>
      <c r="E1063" s="7" t="s">
        <v>18</v>
      </c>
      <c r="F1063" s="7" t="s">
        <v>15</v>
      </c>
      <c r="G1063" s="7" t="n">
        <v>1000</v>
      </c>
      <c r="H1063" s="7"/>
    </row>
    <row r="1064" customFormat="false" ht="14.25" hidden="false" customHeight="false" outlineLevel="0" collapsed="false">
      <c r="A1064" s="7" t="s">
        <v>380</v>
      </c>
      <c r="B1064" s="7" t="s">
        <v>1007</v>
      </c>
      <c r="C1064" s="7" t="s">
        <v>1083</v>
      </c>
      <c r="D1064" s="7" t="n">
        <v>3</v>
      </c>
      <c r="E1064" s="7" t="s">
        <v>18</v>
      </c>
      <c r="F1064" s="7" t="s">
        <v>15</v>
      </c>
      <c r="G1064" s="7" t="n">
        <v>1000</v>
      </c>
      <c r="H1064" s="7"/>
    </row>
    <row r="1065" customFormat="false" ht="14.25" hidden="false" customHeight="false" outlineLevel="0" collapsed="false">
      <c r="A1065" s="7" t="s">
        <v>380</v>
      </c>
      <c r="B1065" s="7" t="s">
        <v>1007</v>
      </c>
      <c r="C1065" s="7" t="s">
        <v>1084</v>
      </c>
      <c r="D1065" s="7" t="n">
        <v>2</v>
      </c>
      <c r="E1065" s="7" t="s">
        <v>18</v>
      </c>
      <c r="F1065" s="7" t="s">
        <v>15</v>
      </c>
      <c r="G1065" s="7" t="n">
        <v>1000</v>
      </c>
      <c r="H1065" s="7"/>
    </row>
    <row r="1066" customFormat="false" ht="14.25" hidden="false" customHeight="false" outlineLevel="0" collapsed="false">
      <c r="A1066" s="7" t="s">
        <v>380</v>
      </c>
      <c r="B1066" s="7" t="s">
        <v>1007</v>
      </c>
      <c r="C1066" s="7" t="s">
        <v>1085</v>
      </c>
      <c r="D1066" s="7" t="n">
        <v>3</v>
      </c>
      <c r="E1066" s="7" t="s">
        <v>18</v>
      </c>
      <c r="F1066" s="7" t="s">
        <v>15</v>
      </c>
      <c r="G1066" s="7" t="n">
        <v>1000</v>
      </c>
      <c r="H1066" s="7"/>
    </row>
    <row r="1067" customFormat="false" ht="14.25" hidden="false" customHeight="false" outlineLevel="0" collapsed="false">
      <c r="A1067" s="7" t="s">
        <v>380</v>
      </c>
      <c r="B1067" s="7" t="s">
        <v>1007</v>
      </c>
      <c r="C1067" s="7" t="s">
        <v>1086</v>
      </c>
      <c r="D1067" s="7" t="n">
        <v>2</v>
      </c>
      <c r="E1067" s="7" t="s">
        <v>18</v>
      </c>
      <c r="F1067" s="7" t="s">
        <v>15</v>
      </c>
      <c r="G1067" s="7" t="n">
        <v>1000</v>
      </c>
      <c r="H1067" s="7"/>
    </row>
    <row r="1068" customFormat="false" ht="14.25" hidden="false" customHeight="false" outlineLevel="0" collapsed="false">
      <c r="A1068" s="7" t="s">
        <v>380</v>
      </c>
      <c r="B1068" s="7" t="s">
        <v>1007</v>
      </c>
      <c r="C1068" s="7" t="s">
        <v>1087</v>
      </c>
      <c r="D1068" s="7" t="n">
        <v>2</v>
      </c>
      <c r="E1068" s="7" t="s">
        <v>18</v>
      </c>
      <c r="F1068" s="7" t="s">
        <v>15</v>
      </c>
      <c r="G1068" s="7" t="n">
        <v>1000</v>
      </c>
      <c r="H1068" s="7"/>
    </row>
    <row r="1069" customFormat="false" ht="14.25" hidden="false" customHeight="false" outlineLevel="0" collapsed="false">
      <c r="A1069" s="7" t="s">
        <v>380</v>
      </c>
      <c r="B1069" s="7" t="s">
        <v>1007</v>
      </c>
      <c r="C1069" s="7" t="s">
        <v>1088</v>
      </c>
      <c r="D1069" s="7" t="n">
        <v>2</v>
      </c>
      <c r="E1069" s="7" t="s">
        <v>18</v>
      </c>
      <c r="F1069" s="7" t="s">
        <v>15</v>
      </c>
      <c r="G1069" s="7" t="n">
        <v>1000</v>
      </c>
      <c r="H1069" s="7"/>
    </row>
    <row r="1070" customFormat="false" ht="14.25" hidden="false" customHeight="false" outlineLevel="0" collapsed="false">
      <c r="A1070" s="7" t="s">
        <v>380</v>
      </c>
      <c r="B1070" s="7" t="s">
        <v>1007</v>
      </c>
      <c r="C1070" s="7" t="s">
        <v>1089</v>
      </c>
      <c r="D1070" s="7" t="n">
        <v>2</v>
      </c>
      <c r="E1070" s="7" t="s">
        <v>18</v>
      </c>
      <c r="F1070" s="7" t="s">
        <v>15</v>
      </c>
      <c r="G1070" s="7" t="n">
        <v>1000</v>
      </c>
      <c r="H1070" s="7"/>
    </row>
    <row r="1071" customFormat="false" ht="14.25" hidden="false" customHeight="false" outlineLevel="0" collapsed="false">
      <c r="A1071" s="7" t="s">
        <v>380</v>
      </c>
      <c r="B1071" s="7" t="s">
        <v>1007</v>
      </c>
      <c r="C1071" s="7" t="s">
        <v>1090</v>
      </c>
      <c r="D1071" s="7" t="n">
        <v>2</v>
      </c>
      <c r="E1071" s="7" t="s">
        <v>18</v>
      </c>
      <c r="F1071" s="7" t="s">
        <v>15</v>
      </c>
      <c r="G1071" s="7" t="n">
        <v>1000</v>
      </c>
      <c r="H1071" s="7"/>
    </row>
    <row r="1072" customFormat="false" ht="14.25" hidden="false" customHeight="false" outlineLevel="0" collapsed="false">
      <c r="A1072" s="7" t="s">
        <v>380</v>
      </c>
      <c r="B1072" s="7" t="s">
        <v>1007</v>
      </c>
      <c r="C1072" s="7" t="s">
        <v>1091</v>
      </c>
      <c r="D1072" s="7" t="n">
        <v>2</v>
      </c>
      <c r="E1072" s="7" t="s">
        <v>18</v>
      </c>
      <c r="F1072" s="7" t="s">
        <v>15</v>
      </c>
      <c r="G1072" s="7" t="n">
        <v>1000</v>
      </c>
      <c r="H1072" s="7"/>
    </row>
    <row r="1073" customFormat="false" ht="14.25" hidden="false" customHeight="false" outlineLevel="0" collapsed="false">
      <c r="A1073" s="7" t="s">
        <v>380</v>
      </c>
      <c r="B1073" s="7" t="s">
        <v>1007</v>
      </c>
      <c r="C1073" s="7" t="s">
        <v>1092</v>
      </c>
      <c r="D1073" s="7" t="n">
        <v>4</v>
      </c>
      <c r="E1073" s="7" t="s">
        <v>18</v>
      </c>
      <c r="F1073" s="7" t="s">
        <v>15</v>
      </c>
      <c r="G1073" s="7" t="n">
        <v>1000</v>
      </c>
      <c r="H1073" s="7"/>
    </row>
    <row r="1074" customFormat="false" ht="14.25" hidden="false" customHeight="false" outlineLevel="0" collapsed="false">
      <c r="A1074" s="7" t="s">
        <v>380</v>
      </c>
      <c r="B1074" s="7" t="s">
        <v>1007</v>
      </c>
      <c r="C1074" s="7" t="s">
        <v>1093</v>
      </c>
      <c r="D1074" s="7" t="n">
        <v>3</v>
      </c>
      <c r="E1074" s="7" t="s">
        <v>18</v>
      </c>
      <c r="F1074" s="7" t="s">
        <v>15</v>
      </c>
      <c r="G1074" s="7" t="n">
        <v>1000</v>
      </c>
      <c r="H1074" s="7"/>
    </row>
    <row r="1075" customFormat="false" ht="14.25" hidden="false" customHeight="false" outlineLevel="0" collapsed="false">
      <c r="A1075" s="7" t="s">
        <v>380</v>
      </c>
      <c r="B1075" s="7" t="s">
        <v>1007</v>
      </c>
      <c r="C1075" s="7" t="s">
        <v>1094</v>
      </c>
      <c r="D1075" s="7" t="n">
        <v>2</v>
      </c>
      <c r="E1075" s="7" t="s">
        <v>18</v>
      </c>
      <c r="F1075" s="7" t="s">
        <v>15</v>
      </c>
      <c r="G1075" s="7" t="n">
        <v>1000</v>
      </c>
      <c r="H1075" s="7"/>
    </row>
    <row r="1076" customFormat="false" ht="14.25" hidden="false" customHeight="false" outlineLevel="0" collapsed="false">
      <c r="A1076" s="7" t="s">
        <v>380</v>
      </c>
      <c r="B1076" s="7" t="s">
        <v>1007</v>
      </c>
      <c r="C1076" s="7" t="s">
        <v>351</v>
      </c>
      <c r="D1076" s="7" t="n">
        <v>3</v>
      </c>
      <c r="E1076" s="7" t="s">
        <v>18</v>
      </c>
      <c r="F1076" s="7" t="s">
        <v>15</v>
      </c>
      <c r="G1076" s="7" t="n">
        <v>1000</v>
      </c>
      <c r="H1076" s="7"/>
    </row>
    <row r="1077" customFormat="false" ht="14.25" hidden="false" customHeight="false" outlineLevel="0" collapsed="false">
      <c r="A1077" s="7" t="s">
        <v>380</v>
      </c>
      <c r="B1077" s="7" t="s">
        <v>1007</v>
      </c>
      <c r="C1077" s="7" t="s">
        <v>1095</v>
      </c>
      <c r="D1077" s="7" t="n">
        <v>3</v>
      </c>
      <c r="E1077" s="7" t="s">
        <v>269</v>
      </c>
      <c r="F1077" s="7" t="s">
        <v>15</v>
      </c>
      <c r="G1077" s="7" t="n">
        <v>1000</v>
      </c>
      <c r="H1077" s="7"/>
    </row>
    <row r="1078" customFormat="false" ht="14.25" hidden="false" customHeight="false" outlineLevel="0" collapsed="false">
      <c r="A1078" s="7" t="s">
        <v>380</v>
      </c>
      <c r="B1078" s="7" t="s">
        <v>1007</v>
      </c>
      <c r="C1078" s="7" t="s">
        <v>1096</v>
      </c>
      <c r="D1078" s="7" t="n">
        <v>2</v>
      </c>
      <c r="E1078" s="7" t="s">
        <v>18</v>
      </c>
      <c r="F1078" s="7" t="s">
        <v>15</v>
      </c>
      <c r="G1078" s="7" t="n">
        <v>1000</v>
      </c>
      <c r="H1078" s="7"/>
    </row>
    <row r="1079" customFormat="false" ht="14.25" hidden="false" customHeight="false" outlineLevel="0" collapsed="false">
      <c r="A1079" s="7" t="s">
        <v>380</v>
      </c>
      <c r="B1079" s="7" t="s">
        <v>1007</v>
      </c>
      <c r="C1079" s="7" t="s">
        <v>469</v>
      </c>
      <c r="D1079" s="7" t="n">
        <v>2</v>
      </c>
      <c r="E1079" s="7" t="s">
        <v>269</v>
      </c>
      <c r="F1079" s="7" t="s">
        <v>15</v>
      </c>
      <c r="G1079" s="7" t="n">
        <v>1000</v>
      </c>
      <c r="H1079" s="7"/>
    </row>
    <row r="1080" customFormat="false" ht="14.25" hidden="false" customHeight="false" outlineLevel="0" collapsed="false">
      <c r="A1080" s="7" t="s">
        <v>380</v>
      </c>
      <c r="B1080" s="7" t="s">
        <v>1007</v>
      </c>
      <c r="C1080" s="7" t="s">
        <v>1097</v>
      </c>
      <c r="D1080" s="7" t="n">
        <v>2</v>
      </c>
      <c r="E1080" s="7" t="s">
        <v>18</v>
      </c>
      <c r="F1080" s="7" t="s">
        <v>15</v>
      </c>
      <c r="G1080" s="7" t="n">
        <v>1000</v>
      </c>
      <c r="H1080" s="7"/>
    </row>
    <row r="1081" customFormat="false" ht="14.25" hidden="false" customHeight="false" outlineLevel="0" collapsed="false">
      <c r="A1081" s="7" t="s">
        <v>380</v>
      </c>
      <c r="B1081" s="7" t="s">
        <v>1007</v>
      </c>
      <c r="C1081" s="7" t="s">
        <v>1098</v>
      </c>
      <c r="D1081" s="7" t="n">
        <v>1</v>
      </c>
      <c r="E1081" s="7" t="s">
        <v>317</v>
      </c>
      <c r="F1081" s="7" t="s">
        <v>15</v>
      </c>
      <c r="G1081" s="7" t="n">
        <v>1000</v>
      </c>
      <c r="H1081" s="7"/>
    </row>
    <row r="1082" customFormat="false" ht="14.25" hidden="false" customHeight="false" outlineLevel="0" collapsed="false">
      <c r="A1082" s="7" t="s">
        <v>380</v>
      </c>
      <c r="B1082" s="7" t="s">
        <v>1007</v>
      </c>
      <c r="C1082" s="7" t="s">
        <v>1099</v>
      </c>
      <c r="D1082" s="7" t="n">
        <v>2</v>
      </c>
      <c r="E1082" s="7" t="s">
        <v>317</v>
      </c>
      <c r="F1082" s="7" t="s">
        <v>15</v>
      </c>
      <c r="G1082" s="7" t="n">
        <v>1000</v>
      </c>
      <c r="H1082" s="7"/>
    </row>
    <row r="1083" customFormat="false" ht="14.25" hidden="false" customHeight="false" outlineLevel="0" collapsed="false">
      <c r="A1083" s="7" t="s">
        <v>380</v>
      </c>
      <c r="B1083" s="7" t="s">
        <v>1007</v>
      </c>
      <c r="C1083" s="7" t="s">
        <v>1100</v>
      </c>
      <c r="D1083" s="7" t="n">
        <v>1</v>
      </c>
      <c r="E1083" s="7" t="s">
        <v>317</v>
      </c>
      <c r="F1083" s="7" t="s">
        <v>15</v>
      </c>
      <c r="G1083" s="7" t="n">
        <v>1000</v>
      </c>
      <c r="H1083" s="7"/>
    </row>
    <row r="1084" customFormat="false" ht="14.25" hidden="false" customHeight="false" outlineLevel="0" collapsed="false">
      <c r="A1084" s="7" t="s">
        <v>380</v>
      </c>
      <c r="B1084" s="7" t="s">
        <v>1007</v>
      </c>
      <c r="C1084" s="7" t="s">
        <v>1101</v>
      </c>
      <c r="D1084" s="7" t="n">
        <v>3</v>
      </c>
      <c r="E1084" s="7" t="s">
        <v>317</v>
      </c>
      <c r="F1084" s="7" t="s">
        <v>15</v>
      </c>
      <c r="G1084" s="7" t="n">
        <v>1000</v>
      </c>
      <c r="H1084" s="7"/>
    </row>
    <row r="1085" customFormat="false" ht="14.25" hidden="false" customHeight="false" outlineLevel="0" collapsed="false">
      <c r="A1085" s="7" t="s">
        <v>380</v>
      </c>
      <c r="B1085" s="7" t="s">
        <v>1007</v>
      </c>
      <c r="C1085" s="8" t="s">
        <v>1102</v>
      </c>
      <c r="D1085" s="7" t="n">
        <v>3</v>
      </c>
      <c r="E1085" s="7" t="s">
        <v>18</v>
      </c>
      <c r="F1085" s="7" t="s">
        <v>15</v>
      </c>
      <c r="G1085" s="7" t="n">
        <v>1000</v>
      </c>
      <c r="H1085" s="7"/>
    </row>
    <row r="1086" customFormat="false" ht="14.25" hidden="false" customHeight="false" outlineLevel="0" collapsed="false">
      <c r="A1086" s="7" t="s">
        <v>380</v>
      </c>
      <c r="B1086" s="7" t="s">
        <v>1007</v>
      </c>
      <c r="C1086" s="7" t="s">
        <v>1103</v>
      </c>
      <c r="D1086" s="7"/>
      <c r="E1086" s="7" t="s">
        <v>18</v>
      </c>
      <c r="F1086" s="7" t="s">
        <v>15</v>
      </c>
      <c r="G1086" s="7" t="n">
        <v>1000</v>
      </c>
      <c r="H1086" s="7"/>
    </row>
    <row r="1087" customFormat="false" ht="14.25" hidden="false" customHeight="false" outlineLevel="0" collapsed="false">
      <c r="A1087" s="7" t="s">
        <v>380</v>
      </c>
      <c r="B1087" s="7" t="s">
        <v>1007</v>
      </c>
      <c r="C1087" s="7" t="s">
        <v>1104</v>
      </c>
      <c r="D1087" s="7" t="n">
        <v>3</v>
      </c>
      <c r="E1087" s="7" t="s">
        <v>317</v>
      </c>
      <c r="F1087" s="7" t="s">
        <v>15</v>
      </c>
      <c r="G1087" s="7" t="n">
        <v>1000</v>
      </c>
      <c r="H1087" s="7"/>
    </row>
    <row r="1088" customFormat="false" ht="14.25" hidden="false" customHeight="false" outlineLevel="0" collapsed="false">
      <c r="A1088" s="7" t="s">
        <v>380</v>
      </c>
      <c r="B1088" s="7" t="s">
        <v>1007</v>
      </c>
      <c r="C1088" s="7" t="s">
        <v>1105</v>
      </c>
      <c r="D1088" s="7" t="n">
        <v>1</v>
      </c>
      <c r="E1088" s="7" t="s">
        <v>18</v>
      </c>
      <c r="F1088" s="7" t="s">
        <v>15</v>
      </c>
      <c r="G1088" s="7" t="n">
        <v>1000</v>
      </c>
      <c r="H1088" s="7"/>
    </row>
    <row r="1089" customFormat="false" ht="14.25" hidden="false" customHeight="false" outlineLevel="0" collapsed="false">
      <c r="A1089" s="7" t="s">
        <v>380</v>
      </c>
      <c r="B1089" s="7" t="s">
        <v>1007</v>
      </c>
      <c r="C1089" s="7" t="s">
        <v>1106</v>
      </c>
      <c r="D1089" s="7" t="n">
        <v>2</v>
      </c>
      <c r="E1089" s="7" t="s">
        <v>317</v>
      </c>
      <c r="F1089" s="7" t="s">
        <v>15</v>
      </c>
      <c r="G1089" s="7" t="n">
        <v>1000</v>
      </c>
      <c r="H1089" s="7"/>
    </row>
    <row r="1090" customFormat="false" ht="14.25" hidden="false" customHeight="false" outlineLevel="0" collapsed="false">
      <c r="A1090" s="7" t="s">
        <v>380</v>
      </c>
      <c r="B1090" s="7" t="s">
        <v>1007</v>
      </c>
      <c r="C1090" s="7" t="s">
        <v>1107</v>
      </c>
      <c r="D1090" s="7" t="n">
        <v>2</v>
      </c>
      <c r="E1090" s="7" t="s">
        <v>317</v>
      </c>
      <c r="F1090" s="7" t="s">
        <v>15</v>
      </c>
      <c r="G1090" s="7" t="n">
        <v>1000</v>
      </c>
      <c r="H1090" s="7"/>
    </row>
    <row r="1091" customFormat="false" ht="14.25" hidden="false" customHeight="false" outlineLevel="0" collapsed="false">
      <c r="A1091" s="7" t="s">
        <v>380</v>
      </c>
      <c r="B1091" s="7" t="s">
        <v>1007</v>
      </c>
      <c r="C1091" s="7" t="s">
        <v>1108</v>
      </c>
      <c r="D1091" s="7" t="n">
        <v>3</v>
      </c>
      <c r="E1091" s="7" t="s">
        <v>317</v>
      </c>
      <c r="F1091" s="7" t="s">
        <v>15</v>
      </c>
      <c r="G1091" s="7" t="n">
        <v>1000</v>
      </c>
      <c r="H1091" s="7"/>
    </row>
    <row r="1092" customFormat="false" ht="14.25" hidden="false" customHeight="false" outlineLevel="0" collapsed="false">
      <c r="A1092" s="7" t="s">
        <v>380</v>
      </c>
      <c r="B1092" s="7" t="s">
        <v>1007</v>
      </c>
      <c r="C1092" s="7" t="s">
        <v>868</v>
      </c>
      <c r="D1092" s="7" t="n">
        <v>2</v>
      </c>
      <c r="E1092" s="7" t="s">
        <v>317</v>
      </c>
      <c r="F1092" s="7" t="s">
        <v>15</v>
      </c>
      <c r="G1092" s="7" t="n">
        <v>1000</v>
      </c>
      <c r="H1092" s="7"/>
    </row>
    <row r="1093" customFormat="false" ht="14.25" hidden="false" customHeight="false" outlineLevel="0" collapsed="false">
      <c r="A1093" s="7" t="s">
        <v>380</v>
      </c>
      <c r="B1093" s="7" t="s">
        <v>1007</v>
      </c>
      <c r="C1093" s="7" t="s">
        <v>1109</v>
      </c>
      <c r="D1093" s="7" t="n">
        <v>3</v>
      </c>
      <c r="E1093" s="7" t="s">
        <v>317</v>
      </c>
      <c r="F1093" s="7" t="s">
        <v>15</v>
      </c>
      <c r="G1093" s="7" t="n">
        <v>1000</v>
      </c>
      <c r="H1093" s="7"/>
    </row>
    <row r="1094" customFormat="false" ht="14.25" hidden="false" customHeight="false" outlineLevel="0" collapsed="false">
      <c r="A1094" s="7" t="s">
        <v>380</v>
      </c>
      <c r="B1094" s="7" t="s">
        <v>1007</v>
      </c>
      <c r="C1094" s="8" t="s">
        <v>1110</v>
      </c>
      <c r="D1094" s="7" t="n">
        <v>2</v>
      </c>
      <c r="E1094" s="7" t="s">
        <v>18</v>
      </c>
      <c r="F1094" s="7" t="s">
        <v>15</v>
      </c>
      <c r="G1094" s="7" t="n">
        <v>1000</v>
      </c>
      <c r="H1094" s="7"/>
    </row>
    <row r="1095" customFormat="false" ht="14.25" hidden="false" customHeight="false" outlineLevel="0" collapsed="false">
      <c r="A1095" s="7" t="s">
        <v>380</v>
      </c>
      <c r="B1095" s="7" t="s">
        <v>1007</v>
      </c>
      <c r="C1095" s="8" t="s">
        <v>1111</v>
      </c>
      <c r="D1095" s="7" t="n">
        <v>2</v>
      </c>
      <c r="E1095" s="7" t="s">
        <v>18</v>
      </c>
      <c r="F1095" s="7" t="s">
        <v>15</v>
      </c>
      <c r="G1095" s="7" t="n">
        <v>1000</v>
      </c>
      <c r="H1095" s="7"/>
    </row>
    <row r="1096" customFormat="false" ht="14.25" hidden="false" customHeight="false" outlineLevel="0" collapsed="false">
      <c r="A1096" s="7" t="s">
        <v>380</v>
      </c>
      <c r="B1096" s="7" t="s">
        <v>1007</v>
      </c>
      <c r="C1096" s="7" t="s">
        <v>1112</v>
      </c>
      <c r="D1096" s="7" t="n">
        <v>3</v>
      </c>
      <c r="E1096" s="7" t="s">
        <v>18</v>
      </c>
      <c r="F1096" s="7" t="s">
        <v>15</v>
      </c>
      <c r="G1096" s="7" t="n">
        <v>1000</v>
      </c>
      <c r="H1096" s="7"/>
    </row>
    <row r="1097" customFormat="false" ht="14.25" hidden="false" customHeight="false" outlineLevel="0" collapsed="false">
      <c r="A1097" s="7" t="s">
        <v>380</v>
      </c>
      <c r="B1097" s="7" t="s">
        <v>1007</v>
      </c>
      <c r="C1097" s="7" t="s">
        <v>1113</v>
      </c>
      <c r="D1097" s="7" t="n">
        <v>1</v>
      </c>
      <c r="E1097" s="7" t="s">
        <v>317</v>
      </c>
      <c r="F1097" s="7" t="s">
        <v>15</v>
      </c>
      <c r="G1097" s="7" t="n">
        <v>1000</v>
      </c>
      <c r="H1097" s="7"/>
    </row>
    <row r="1098" customFormat="false" ht="14.25" hidden="false" customHeight="false" outlineLevel="0" collapsed="false">
      <c r="A1098" s="7" t="s">
        <v>380</v>
      </c>
      <c r="B1098" s="7" t="s">
        <v>1007</v>
      </c>
      <c r="C1098" s="7" t="s">
        <v>1114</v>
      </c>
      <c r="D1098" s="7" t="n">
        <v>3</v>
      </c>
      <c r="E1098" s="7" t="s">
        <v>317</v>
      </c>
      <c r="F1098" s="7" t="s">
        <v>15</v>
      </c>
      <c r="G1098" s="7" t="n">
        <v>1000</v>
      </c>
      <c r="H1098" s="7"/>
    </row>
    <row r="1099" customFormat="false" ht="14.25" hidden="false" customHeight="false" outlineLevel="0" collapsed="false">
      <c r="A1099" s="7" t="s">
        <v>380</v>
      </c>
      <c r="B1099" s="7" t="s">
        <v>1007</v>
      </c>
      <c r="C1099" s="7" t="s">
        <v>1115</v>
      </c>
      <c r="D1099" s="7" t="n">
        <v>3</v>
      </c>
      <c r="E1099" s="7" t="s">
        <v>317</v>
      </c>
      <c r="F1099" s="7" t="s">
        <v>15</v>
      </c>
      <c r="G1099" s="7" t="n">
        <v>1000</v>
      </c>
      <c r="H1099" s="7"/>
    </row>
    <row r="1100" customFormat="false" ht="14.25" hidden="false" customHeight="false" outlineLevel="0" collapsed="false">
      <c r="A1100" s="7" t="s">
        <v>380</v>
      </c>
      <c r="B1100" s="7" t="s">
        <v>1007</v>
      </c>
      <c r="C1100" s="7" t="s">
        <v>1116</v>
      </c>
      <c r="D1100" s="7" t="n">
        <v>4</v>
      </c>
      <c r="E1100" s="7" t="s">
        <v>317</v>
      </c>
      <c r="F1100" s="7" t="s">
        <v>15</v>
      </c>
      <c r="G1100" s="7" t="n">
        <v>1000</v>
      </c>
      <c r="H1100" s="7"/>
    </row>
    <row r="1101" customFormat="false" ht="14.25" hidden="false" customHeight="false" outlineLevel="0" collapsed="false">
      <c r="A1101" s="7" t="s">
        <v>380</v>
      </c>
      <c r="B1101" s="7" t="s">
        <v>1007</v>
      </c>
      <c r="C1101" s="7" t="s">
        <v>1117</v>
      </c>
      <c r="D1101" s="7" t="n">
        <v>2</v>
      </c>
      <c r="E1101" s="7" t="s">
        <v>317</v>
      </c>
      <c r="F1101" s="7" t="s">
        <v>15</v>
      </c>
      <c r="G1101" s="7" t="n">
        <v>1000</v>
      </c>
      <c r="H1101" s="7"/>
    </row>
    <row r="1102" customFormat="false" ht="14.25" hidden="false" customHeight="false" outlineLevel="0" collapsed="false">
      <c r="A1102" s="7" t="s">
        <v>380</v>
      </c>
      <c r="B1102" s="7" t="s">
        <v>1007</v>
      </c>
      <c r="C1102" s="7" t="s">
        <v>1118</v>
      </c>
      <c r="D1102" s="7" t="n">
        <v>3</v>
      </c>
      <c r="E1102" s="7" t="s">
        <v>317</v>
      </c>
      <c r="F1102" s="7" t="s">
        <v>15</v>
      </c>
      <c r="G1102" s="7" t="n">
        <v>1000</v>
      </c>
      <c r="H1102" s="7"/>
    </row>
    <row r="1103" customFormat="false" ht="14.25" hidden="false" customHeight="false" outlineLevel="0" collapsed="false">
      <c r="A1103" s="7" t="s">
        <v>380</v>
      </c>
      <c r="B1103" s="7" t="s">
        <v>1007</v>
      </c>
      <c r="C1103" s="7" t="s">
        <v>1119</v>
      </c>
      <c r="D1103" s="7" t="n">
        <v>3</v>
      </c>
      <c r="E1103" s="7" t="s">
        <v>18</v>
      </c>
      <c r="F1103" s="7" t="s">
        <v>15</v>
      </c>
      <c r="G1103" s="7" t="n">
        <v>1000</v>
      </c>
      <c r="H1103" s="7"/>
    </row>
    <row r="1104" customFormat="false" ht="14.25" hidden="false" customHeight="false" outlineLevel="0" collapsed="false">
      <c r="A1104" s="7" t="s">
        <v>380</v>
      </c>
      <c r="B1104" s="7" t="s">
        <v>1007</v>
      </c>
      <c r="C1104" s="7" t="s">
        <v>1120</v>
      </c>
      <c r="D1104" s="7" t="n">
        <v>5</v>
      </c>
      <c r="E1104" s="7" t="s">
        <v>18</v>
      </c>
      <c r="F1104" s="7" t="s">
        <v>15</v>
      </c>
      <c r="G1104" s="7" t="n">
        <v>1000</v>
      </c>
      <c r="H1104" s="7"/>
    </row>
    <row r="1105" customFormat="false" ht="14.25" hidden="false" customHeight="false" outlineLevel="0" collapsed="false">
      <c r="A1105" s="7" t="s">
        <v>380</v>
      </c>
      <c r="B1105" s="7" t="s">
        <v>1007</v>
      </c>
      <c r="C1105" s="7" t="s">
        <v>1121</v>
      </c>
      <c r="D1105" s="7" t="n">
        <v>1</v>
      </c>
      <c r="E1105" s="7" t="s">
        <v>18</v>
      </c>
      <c r="F1105" s="7" t="s">
        <v>15</v>
      </c>
      <c r="G1105" s="7" t="n">
        <v>1000</v>
      </c>
      <c r="H1105" s="7"/>
    </row>
    <row r="1106" customFormat="false" ht="14.25" hidden="false" customHeight="false" outlineLevel="0" collapsed="false">
      <c r="A1106" s="7" t="s">
        <v>11</v>
      </c>
      <c r="B1106" s="7" t="s">
        <v>1122</v>
      </c>
      <c r="C1106" s="7" t="s">
        <v>1123</v>
      </c>
      <c r="D1106" s="7" t="n">
        <v>2</v>
      </c>
      <c r="E1106" s="7" t="s">
        <v>14</v>
      </c>
      <c r="F1106" s="7" t="s">
        <v>15</v>
      </c>
      <c r="G1106" s="7" t="n">
        <v>1000</v>
      </c>
      <c r="H1106" s="7"/>
    </row>
    <row r="1107" customFormat="false" ht="14.25" hidden="false" customHeight="false" outlineLevel="0" collapsed="false">
      <c r="A1107" s="7" t="s">
        <v>11</v>
      </c>
      <c r="B1107" s="7" t="s">
        <v>1122</v>
      </c>
      <c r="C1107" s="7" t="s">
        <v>1124</v>
      </c>
      <c r="D1107" s="7" t="n">
        <v>2</v>
      </c>
      <c r="E1107" s="7" t="s">
        <v>14</v>
      </c>
      <c r="F1107" s="7" t="s">
        <v>15</v>
      </c>
      <c r="G1107" s="7" t="n">
        <v>1000</v>
      </c>
      <c r="H1107" s="7"/>
    </row>
    <row r="1108" customFormat="false" ht="14.25" hidden="false" customHeight="false" outlineLevel="0" collapsed="false">
      <c r="A1108" s="7" t="s">
        <v>11</v>
      </c>
      <c r="B1108" s="7" t="s">
        <v>1122</v>
      </c>
      <c r="C1108" s="7" t="s">
        <v>1125</v>
      </c>
      <c r="D1108" s="7" t="n">
        <v>1</v>
      </c>
      <c r="E1108" s="7" t="s">
        <v>14</v>
      </c>
      <c r="F1108" s="7" t="s">
        <v>15</v>
      </c>
      <c r="G1108" s="7" t="n">
        <v>1000</v>
      </c>
      <c r="H1108" s="7"/>
    </row>
    <row r="1109" customFormat="false" ht="14.25" hidden="false" customHeight="false" outlineLevel="0" collapsed="false">
      <c r="A1109" s="7" t="s">
        <v>11</v>
      </c>
      <c r="B1109" s="7" t="s">
        <v>1122</v>
      </c>
      <c r="C1109" s="7" t="s">
        <v>1126</v>
      </c>
      <c r="D1109" s="7" t="n">
        <v>2</v>
      </c>
      <c r="E1109" s="7" t="s">
        <v>18</v>
      </c>
      <c r="F1109" s="7" t="s">
        <v>15</v>
      </c>
      <c r="G1109" s="7" t="n">
        <v>1000</v>
      </c>
      <c r="H1109" s="7"/>
    </row>
    <row r="1110" customFormat="false" ht="14.25" hidden="false" customHeight="false" outlineLevel="0" collapsed="false">
      <c r="A1110" s="7" t="s">
        <v>11</v>
      </c>
      <c r="B1110" s="7" t="s">
        <v>1122</v>
      </c>
      <c r="C1110" s="7" t="s">
        <v>1127</v>
      </c>
      <c r="D1110" s="7" t="n">
        <v>2</v>
      </c>
      <c r="E1110" s="7" t="s">
        <v>14</v>
      </c>
      <c r="F1110" s="7" t="s">
        <v>15</v>
      </c>
      <c r="G1110" s="7" t="n">
        <v>1000</v>
      </c>
      <c r="H1110" s="7"/>
    </row>
    <row r="1111" customFormat="false" ht="14.25" hidden="false" customHeight="false" outlineLevel="0" collapsed="false">
      <c r="A1111" s="7" t="s">
        <v>11</v>
      </c>
      <c r="B1111" s="7" t="s">
        <v>1122</v>
      </c>
      <c r="C1111" s="7" t="s">
        <v>1128</v>
      </c>
      <c r="D1111" s="7" t="n">
        <v>1</v>
      </c>
      <c r="E1111" s="7" t="s">
        <v>14</v>
      </c>
      <c r="F1111" s="7" t="s">
        <v>15</v>
      </c>
      <c r="G1111" s="7" t="n">
        <v>1000</v>
      </c>
      <c r="H1111" s="7"/>
    </row>
    <row r="1112" customFormat="false" ht="14.25" hidden="false" customHeight="false" outlineLevel="0" collapsed="false">
      <c r="A1112" s="7" t="s">
        <v>11</v>
      </c>
      <c r="B1112" s="7" t="s">
        <v>1122</v>
      </c>
      <c r="C1112" s="7" t="s">
        <v>1129</v>
      </c>
      <c r="D1112" s="7" t="n">
        <v>3</v>
      </c>
      <c r="E1112" s="7" t="s">
        <v>18</v>
      </c>
      <c r="F1112" s="7" t="s">
        <v>15</v>
      </c>
      <c r="G1112" s="7" t="n">
        <v>1000</v>
      </c>
      <c r="H1112" s="7"/>
    </row>
    <row r="1113" customFormat="false" ht="14.25" hidden="false" customHeight="false" outlineLevel="0" collapsed="false">
      <c r="A1113" s="7" t="s">
        <v>11</v>
      </c>
      <c r="B1113" s="7" t="s">
        <v>1122</v>
      </c>
      <c r="C1113" s="7" t="s">
        <v>1130</v>
      </c>
      <c r="D1113" s="7" t="n">
        <v>3</v>
      </c>
      <c r="E1113" s="7" t="s">
        <v>269</v>
      </c>
      <c r="F1113" s="7" t="s">
        <v>15</v>
      </c>
      <c r="G1113" s="7" t="n">
        <v>1000</v>
      </c>
      <c r="H1113" s="7"/>
    </row>
    <row r="1114" customFormat="false" ht="14.25" hidden="false" customHeight="false" outlineLevel="0" collapsed="false">
      <c r="A1114" s="7" t="s">
        <v>11</v>
      </c>
      <c r="B1114" s="7" t="s">
        <v>1122</v>
      </c>
      <c r="C1114" s="7" t="s">
        <v>1131</v>
      </c>
      <c r="D1114" s="7" t="n">
        <v>2</v>
      </c>
      <c r="E1114" s="7" t="s">
        <v>269</v>
      </c>
      <c r="F1114" s="7" t="s">
        <v>15</v>
      </c>
      <c r="G1114" s="7" t="n">
        <v>1000</v>
      </c>
      <c r="H1114" s="7"/>
    </row>
    <row r="1115" customFormat="false" ht="14.25" hidden="false" customHeight="false" outlineLevel="0" collapsed="false">
      <c r="A1115" s="7" t="s">
        <v>11</v>
      </c>
      <c r="B1115" s="7" t="s">
        <v>1122</v>
      </c>
      <c r="C1115" s="7" t="s">
        <v>1132</v>
      </c>
      <c r="D1115" s="7" t="n">
        <v>1</v>
      </c>
      <c r="E1115" s="7" t="s">
        <v>18</v>
      </c>
      <c r="F1115" s="7" t="s">
        <v>15</v>
      </c>
      <c r="G1115" s="7" t="n">
        <v>1000</v>
      </c>
      <c r="H1115" s="7"/>
    </row>
    <row r="1116" customFormat="false" ht="14.25" hidden="false" customHeight="false" outlineLevel="0" collapsed="false">
      <c r="A1116" s="7" t="s">
        <v>11</v>
      </c>
      <c r="B1116" s="7" t="s">
        <v>1122</v>
      </c>
      <c r="C1116" s="7" t="s">
        <v>1133</v>
      </c>
      <c r="D1116" s="7" t="n">
        <v>1</v>
      </c>
      <c r="E1116" s="7" t="s">
        <v>14</v>
      </c>
      <c r="F1116" s="7" t="s">
        <v>15</v>
      </c>
      <c r="G1116" s="7" t="n">
        <v>1000</v>
      </c>
      <c r="H1116" s="7"/>
    </row>
    <row r="1117" customFormat="false" ht="14.25" hidden="false" customHeight="false" outlineLevel="0" collapsed="false">
      <c r="A1117" s="7" t="s">
        <v>11</v>
      </c>
      <c r="B1117" s="7" t="s">
        <v>1122</v>
      </c>
      <c r="C1117" s="7" t="s">
        <v>1134</v>
      </c>
      <c r="D1117" s="7" t="n">
        <v>1</v>
      </c>
      <c r="E1117" s="7" t="s">
        <v>18</v>
      </c>
      <c r="F1117" s="7" t="s">
        <v>15</v>
      </c>
      <c r="G1117" s="7" t="n">
        <v>1000</v>
      </c>
      <c r="H1117" s="7"/>
    </row>
    <row r="1118" customFormat="false" ht="14.25" hidden="false" customHeight="false" outlineLevel="0" collapsed="false">
      <c r="A1118" s="7" t="s">
        <v>11</v>
      </c>
      <c r="B1118" s="7" t="s">
        <v>1122</v>
      </c>
      <c r="C1118" s="7" t="s">
        <v>1135</v>
      </c>
      <c r="D1118" s="7" t="n">
        <v>2</v>
      </c>
      <c r="E1118" s="7" t="s">
        <v>14</v>
      </c>
      <c r="F1118" s="7" t="s">
        <v>15</v>
      </c>
      <c r="G1118" s="7" t="n">
        <v>1000</v>
      </c>
      <c r="H1118" s="7"/>
    </row>
    <row r="1119" customFormat="false" ht="14.25" hidden="false" customHeight="false" outlineLevel="0" collapsed="false">
      <c r="A1119" s="7" t="s">
        <v>11</v>
      </c>
      <c r="B1119" s="7" t="s">
        <v>1122</v>
      </c>
      <c r="C1119" s="7" t="s">
        <v>1136</v>
      </c>
      <c r="D1119" s="7" t="n">
        <v>3</v>
      </c>
      <c r="E1119" s="7" t="s">
        <v>18</v>
      </c>
      <c r="F1119" s="7" t="s">
        <v>15</v>
      </c>
      <c r="G1119" s="7" t="n">
        <v>1000</v>
      </c>
      <c r="H1119" s="7"/>
    </row>
    <row r="1120" customFormat="false" ht="14.25" hidden="false" customHeight="false" outlineLevel="0" collapsed="false">
      <c r="A1120" s="7" t="s">
        <v>11</v>
      </c>
      <c r="B1120" s="7" t="s">
        <v>1122</v>
      </c>
      <c r="C1120" s="7" t="s">
        <v>1137</v>
      </c>
      <c r="D1120" s="7" t="n">
        <v>2</v>
      </c>
      <c r="E1120" s="7" t="s">
        <v>18</v>
      </c>
      <c r="F1120" s="7" t="s">
        <v>15</v>
      </c>
      <c r="G1120" s="7" t="n">
        <v>1000</v>
      </c>
      <c r="H1120" s="7"/>
    </row>
    <row r="1121" customFormat="false" ht="14.25" hidden="false" customHeight="false" outlineLevel="0" collapsed="false">
      <c r="A1121" s="7" t="s">
        <v>11</v>
      </c>
      <c r="B1121" s="7" t="s">
        <v>1122</v>
      </c>
      <c r="C1121" s="7" t="s">
        <v>1138</v>
      </c>
      <c r="D1121" s="7" t="n">
        <v>2</v>
      </c>
      <c r="E1121" s="7" t="s">
        <v>14</v>
      </c>
      <c r="F1121" s="7" t="s">
        <v>15</v>
      </c>
      <c r="G1121" s="7" t="n">
        <v>1000</v>
      </c>
      <c r="H1121" s="7"/>
    </row>
    <row r="1122" customFormat="false" ht="14.25" hidden="false" customHeight="false" outlineLevel="0" collapsed="false">
      <c r="A1122" s="7" t="s">
        <v>11</v>
      </c>
      <c r="B1122" s="7" t="s">
        <v>1122</v>
      </c>
      <c r="C1122" s="7" t="s">
        <v>1139</v>
      </c>
      <c r="D1122" s="7" t="n">
        <v>1</v>
      </c>
      <c r="E1122" s="7" t="s">
        <v>14</v>
      </c>
      <c r="F1122" s="7" t="s">
        <v>15</v>
      </c>
      <c r="G1122" s="7" t="n">
        <v>1000</v>
      </c>
      <c r="H1122" s="7"/>
    </row>
    <row r="1123" customFormat="false" ht="14.25" hidden="false" customHeight="false" outlineLevel="0" collapsed="false">
      <c r="A1123" s="7" t="s">
        <v>11</v>
      </c>
      <c r="B1123" s="7" t="s">
        <v>1122</v>
      </c>
      <c r="C1123" s="7" t="s">
        <v>1140</v>
      </c>
      <c r="D1123" s="7" t="n">
        <v>2</v>
      </c>
      <c r="E1123" s="7" t="s">
        <v>14</v>
      </c>
      <c r="F1123" s="7" t="s">
        <v>15</v>
      </c>
      <c r="G1123" s="7" t="n">
        <v>1000</v>
      </c>
      <c r="H1123" s="7"/>
    </row>
    <row r="1124" customFormat="false" ht="14.25" hidden="false" customHeight="false" outlineLevel="0" collapsed="false">
      <c r="A1124" s="7" t="s">
        <v>11</v>
      </c>
      <c r="B1124" s="7" t="s">
        <v>1122</v>
      </c>
      <c r="C1124" s="7" t="s">
        <v>1141</v>
      </c>
      <c r="D1124" s="7" t="n">
        <v>1</v>
      </c>
      <c r="E1124" s="7" t="s">
        <v>14</v>
      </c>
      <c r="F1124" s="7" t="s">
        <v>15</v>
      </c>
      <c r="G1124" s="7" t="n">
        <v>1000</v>
      </c>
      <c r="H1124" s="7"/>
    </row>
    <row r="1125" customFormat="false" ht="14.25" hidden="false" customHeight="false" outlineLevel="0" collapsed="false">
      <c r="A1125" s="7" t="s">
        <v>11</v>
      </c>
      <c r="B1125" s="7" t="s">
        <v>1122</v>
      </c>
      <c r="C1125" s="7" t="s">
        <v>1142</v>
      </c>
      <c r="D1125" s="7" t="n">
        <v>1</v>
      </c>
      <c r="E1125" s="7" t="s">
        <v>14</v>
      </c>
      <c r="F1125" s="7" t="s">
        <v>15</v>
      </c>
      <c r="G1125" s="7" t="n">
        <v>1000</v>
      </c>
      <c r="H1125" s="7"/>
    </row>
    <row r="1126" customFormat="false" ht="14.25" hidden="false" customHeight="false" outlineLevel="0" collapsed="false">
      <c r="A1126" s="7" t="s">
        <v>11</v>
      </c>
      <c r="B1126" s="7" t="s">
        <v>1122</v>
      </c>
      <c r="C1126" s="7" t="s">
        <v>1143</v>
      </c>
      <c r="D1126" s="7" t="n">
        <v>1</v>
      </c>
      <c r="E1126" s="7" t="s">
        <v>14</v>
      </c>
      <c r="F1126" s="7" t="s">
        <v>15</v>
      </c>
      <c r="G1126" s="7" t="n">
        <v>1000</v>
      </c>
      <c r="H1126" s="7"/>
    </row>
    <row r="1127" customFormat="false" ht="14.25" hidden="false" customHeight="false" outlineLevel="0" collapsed="false">
      <c r="A1127" s="7" t="s">
        <v>11</v>
      </c>
      <c r="B1127" s="7" t="s">
        <v>1122</v>
      </c>
      <c r="C1127" s="7" t="s">
        <v>1144</v>
      </c>
      <c r="D1127" s="7" t="n">
        <v>3</v>
      </c>
      <c r="E1127" s="7" t="s">
        <v>14</v>
      </c>
      <c r="F1127" s="7" t="s">
        <v>15</v>
      </c>
      <c r="G1127" s="7" t="n">
        <v>1000</v>
      </c>
      <c r="H1127" s="7"/>
    </row>
    <row r="1128" customFormat="false" ht="14.25" hidden="false" customHeight="false" outlineLevel="0" collapsed="false">
      <c r="A1128" s="7" t="s">
        <v>11</v>
      </c>
      <c r="B1128" s="7" t="s">
        <v>1122</v>
      </c>
      <c r="C1128" s="7" t="s">
        <v>1145</v>
      </c>
      <c r="D1128" s="7" t="n">
        <v>1</v>
      </c>
      <c r="E1128" s="7" t="s">
        <v>18</v>
      </c>
      <c r="F1128" s="7" t="s">
        <v>15</v>
      </c>
      <c r="G1128" s="7" t="n">
        <v>1000</v>
      </c>
      <c r="H1128" s="7"/>
    </row>
    <row r="1129" customFormat="false" ht="14.25" hidden="false" customHeight="false" outlineLevel="0" collapsed="false">
      <c r="A1129" s="7" t="s">
        <v>11</v>
      </c>
      <c r="B1129" s="7" t="s">
        <v>1122</v>
      </c>
      <c r="C1129" s="7" t="s">
        <v>1146</v>
      </c>
      <c r="D1129" s="7" t="n">
        <v>1</v>
      </c>
      <c r="E1129" s="7" t="s">
        <v>14</v>
      </c>
      <c r="F1129" s="7" t="s">
        <v>15</v>
      </c>
      <c r="G1129" s="7" t="n">
        <v>1000</v>
      </c>
      <c r="H1129" s="7"/>
    </row>
    <row r="1130" customFormat="false" ht="14.25" hidden="false" customHeight="false" outlineLevel="0" collapsed="false">
      <c r="A1130" s="7" t="s">
        <v>11</v>
      </c>
      <c r="B1130" s="7" t="s">
        <v>1122</v>
      </c>
      <c r="C1130" s="7" t="s">
        <v>1147</v>
      </c>
      <c r="D1130" s="7" t="n">
        <v>1</v>
      </c>
      <c r="E1130" s="7" t="s">
        <v>14</v>
      </c>
      <c r="F1130" s="7" t="s">
        <v>15</v>
      </c>
      <c r="G1130" s="7" t="n">
        <v>1000</v>
      </c>
      <c r="H1130" s="7"/>
    </row>
    <row r="1131" customFormat="false" ht="14.25" hidden="false" customHeight="false" outlineLevel="0" collapsed="false">
      <c r="A1131" s="7" t="s">
        <v>11</v>
      </c>
      <c r="B1131" s="7" t="s">
        <v>1122</v>
      </c>
      <c r="C1131" s="7" t="s">
        <v>1148</v>
      </c>
      <c r="D1131" s="7" t="n">
        <v>4</v>
      </c>
      <c r="E1131" s="7" t="s">
        <v>14</v>
      </c>
      <c r="F1131" s="7" t="s">
        <v>15</v>
      </c>
      <c r="G1131" s="7" t="n">
        <v>1000</v>
      </c>
      <c r="H1131" s="7"/>
    </row>
    <row r="1132" customFormat="false" ht="14.25" hidden="false" customHeight="false" outlineLevel="0" collapsed="false">
      <c r="A1132" s="7" t="s">
        <v>11</v>
      </c>
      <c r="B1132" s="7" t="s">
        <v>1122</v>
      </c>
      <c r="C1132" s="7" t="s">
        <v>1149</v>
      </c>
      <c r="D1132" s="7" t="n">
        <v>3</v>
      </c>
      <c r="E1132" s="7" t="s">
        <v>18</v>
      </c>
      <c r="F1132" s="7" t="s">
        <v>15</v>
      </c>
      <c r="G1132" s="7" t="n">
        <v>1000</v>
      </c>
      <c r="H1132" s="7"/>
    </row>
    <row r="1133" customFormat="false" ht="14.25" hidden="false" customHeight="false" outlineLevel="0" collapsed="false">
      <c r="A1133" s="7" t="s">
        <v>11</v>
      </c>
      <c r="B1133" s="7" t="s">
        <v>1122</v>
      </c>
      <c r="C1133" s="7" t="s">
        <v>1150</v>
      </c>
      <c r="D1133" s="7" t="n">
        <v>3</v>
      </c>
      <c r="E1133" s="7" t="s">
        <v>18</v>
      </c>
      <c r="F1133" s="7" t="s">
        <v>15</v>
      </c>
      <c r="G1133" s="7" t="n">
        <v>1000</v>
      </c>
      <c r="H1133" s="7"/>
    </row>
    <row r="1134" customFormat="false" ht="14.25" hidden="false" customHeight="false" outlineLevel="0" collapsed="false">
      <c r="A1134" s="7" t="s">
        <v>11</v>
      </c>
      <c r="B1134" s="7" t="s">
        <v>1122</v>
      </c>
      <c r="C1134" s="7" t="s">
        <v>1151</v>
      </c>
      <c r="D1134" s="7" t="n">
        <v>2</v>
      </c>
      <c r="E1134" s="7" t="s">
        <v>18</v>
      </c>
      <c r="F1134" s="7" t="s">
        <v>15</v>
      </c>
      <c r="G1134" s="7" t="n">
        <v>1000</v>
      </c>
      <c r="H1134" s="7"/>
    </row>
    <row r="1135" customFormat="false" ht="14.25" hidden="false" customHeight="false" outlineLevel="0" collapsed="false">
      <c r="A1135" s="7" t="s">
        <v>11</v>
      </c>
      <c r="B1135" s="7" t="s">
        <v>1122</v>
      </c>
      <c r="C1135" s="7" t="s">
        <v>1152</v>
      </c>
      <c r="D1135" s="7" t="n">
        <v>3</v>
      </c>
      <c r="E1135" s="7" t="s">
        <v>14</v>
      </c>
      <c r="F1135" s="7" t="s">
        <v>15</v>
      </c>
      <c r="G1135" s="7" t="n">
        <v>1000</v>
      </c>
      <c r="H1135" s="7"/>
    </row>
    <row r="1136" customFormat="false" ht="14.25" hidden="false" customHeight="false" outlineLevel="0" collapsed="false">
      <c r="A1136" s="7" t="s">
        <v>11</v>
      </c>
      <c r="B1136" s="7" t="s">
        <v>1122</v>
      </c>
      <c r="C1136" s="7" t="s">
        <v>1153</v>
      </c>
      <c r="D1136" s="7" t="n">
        <v>3</v>
      </c>
      <c r="E1136" s="7" t="s">
        <v>14</v>
      </c>
      <c r="F1136" s="7" t="s">
        <v>822</v>
      </c>
      <c r="G1136" s="7" t="n">
        <v>5000</v>
      </c>
      <c r="H1136" s="7"/>
    </row>
    <row r="1137" customFormat="false" ht="14.25" hidden="false" customHeight="false" outlineLevel="0" collapsed="false">
      <c r="A1137" s="7" t="s">
        <v>11</v>
      </c>
      <c r="B1137" s="7" t="s">
        <v>1122</v>
      </c>
      <c r="C1137" s="7" t="s">
        <v>1154</v>
      </c>
      <c r="D1137" s="7" t="n">
        <v>2</v>
      </c>
      <c r="E1137" s="7" t="s">
        <v>18</v>
      </c>
      <c r="F1137" s="7" t="s">
        <v>15</v>
      </c>
      <c r="G1137" s="7" t="n">
        <v>1000</v>
      </c>
      <c r="H1137" s="7"/>
    </row>
    <row r="1138" customFormat="false" ht="14.25" hidden="false" customHeight="false" outlineLevel="0" collapsed="false">
      <c r="A1138" s="7" t="s">
        <v>11</v>
      </c>
      <c r="B1138" s="7" t="s">
        <v>1122</v>
      </c>
      <c r="C1138" s="7" t="s">
        <v>1155</v>
      </c>
      <c r="D1138" s="7" t="n">
        <v>2</v>
      </c>
      <c r="E1138" s="7" t="s">
        <v>14</v>
      </c>
      <c r="F1138" s="7" t="s">
        <v>15</v>
      </c>
      <c r="G1138" s="7" t="n">
        <v>1000</v>
      </c>
      <c r="H1138" s="7"/>
    </row>
    <row r="1139" customFormat="false" ht="14.25" hidden="false" customHeight="false" outlineLevel="0" collapsed="false">
      <c r="A1139" s="7" t="s">
        <v>11</v>
      </c>
      <c r="B1139" s="7" t="s">
        <v>1122</v>
      </c>
      <c r="C1139" s="7" t="s">
        <v>1156</v>
      </c>
      <c r="D1139" s="7" t="n">
        <v>1</v>
      </c>
      <c r="E1139" s="7" t="s">
        <v>18</v>
      </c>
      <c r="F1139" s="7" t="s">
        <v>15</v>
      </c>
      <c r="G1139" s="7" t="n">
        <v>1000</v>
      </c>
      <c r="H1139" s="7"/>
    </row>
    <row r="1140" customFormat="false" ht="14.25" hidden="false" customHeight="false" outlineLevel="0" collapsed="false">
      <c r="A1140" s="7" t="s">
        <v>11</v>
      </c>
      <c r="B1140" s="7" t="s">
        <v>1122</v>
      </c>
      <c r="C1140" s="7" t="s">
        <v>1157</v>
      </c>
      <c r="D1140" s="7" t="n">
        <v>2</v>
      </c>
      <c r="E1140" s="7" t="s">
        <v>18</v>
      </c>
      <c r="F1140" s="7" t="s">
        <v>15</v>
      </c>
      <c r="G1140" s="7" t="n">
        <v>1000</v>
      </c>
      <c r="H1140" s="7" t="s">
        <v>1158</v>
      </c>
    </row>
    <row r="1141" customFormat="false" ht="14.25" hidden="false" customHeight="false" outlineLevel="0" collapsed="false">
      <c r="A1141" s="7" t="s">
        <v>11</v>
      </c>
      <c r="B1141" s="7" t="s">
        <v>1122</v>
      </c>
      <c r="C1141" s="7" t="s">
        <v>1159</v>
      </c>
      <c r="D1141" s="7" t="n">
        <v>1</v>
      </c>
      <c r="E1141" s="7" t="s">
        <v>14</v>
      </c>
      <c r="F1141" s="7" t="s">
        <v>15</v>
      </c>
      <c r="G1141" s="7" t="n">
        <v>1000</v>
      </c>
      <c r="H1141" s="7"/>
    </row>
    <row r="1142" customFormat="false" ht="14.25" hidden="false" customHeight="false" outlineLevel="0" collapsed="false">
      <c r="A1142" s="7" t="s">
        <v>11</v>
      </c>
      <c r="B1142" s="7" t="s">
        <v>1122</v>
      </c>
      <c r="C1142" s="7" t="s">
        <v>1160</v>
      </c>
      <c r="D1142" s="7" t="n">
        <v>1</v>
      </c>
      <c r="E1142" s="7" t="s">
        <v>14</v>
      </c>
      <c r="F1142" s="7" t="s">
        <v>15</v>
      </c>
      <c r="G1142" s="7" t="n">
        <v>1000</v>
      </c>
      <c r="H1142" s="7"/>
    </row>
    <row r="1143" customFormat="false" ht="14.25" hidden="false" customHeight="false" outlineLevel="0" collapsed="false">
      <c r="A1143" s="7" t="s">
        <v>11</v>
      </c>
      <c r="B1143" s="7" t="s">
        <v>1122</v>
      </c>
      <c r="C1143" s="7" t="s">
        <v>1161</v>
      </c>
      <c r="D1143" s="7" t="n">
        <v>3</v>
      </c>
      <c r="E1143" s="7" t="s">
        <v>18</v>
      </c>
      <c r="F1143" s="7" t="s">
        <v>15</v>
      </c>
      <c r="G1143" s="7" t="n">
        <v>1000</v>
      </c>
      <c r="H1143" s="7"/>
    </row>
    <row r="1144" customFormat="false" ht="14.25" hidden="false" customHeight="false" outlineLevel="0" collapsed="false">
      <c r="A1144" s="7" t="s">
        <v>11</v>
      </c>
      <c r="B1144" s="7" t="s">
        <v>1122</v>
      </c>
      <c r="C1144" s="7" t="s">
        <v>1162</v>
      </c>
      <c r="D1144" s="7" t="n">
        <v>3</v>
      </c>
      <c r="E1144" s="7" t="s">
        <v>14</v>
      </c>
      <c r="F1144" s="7" t="s">
        <v>15</v>
      </c>
      <c r="G1144" s="7" t="n">
        <v>1000</v>
      </c>
      <c r="H1144" s="7"/>
    </row>
    <row r="1145" customFormat="false" ht="14.25" hidden="false" customHeight="false" outlineLevel="0" collapsed="false">
      <c r="A1145" s="7" t="s">
        <v>11</v>
      </c>
      <c r="B1145" s="7" t="s">
        <v>1122</v>
      </c>
      <c r="C1145" s="7" t="s">
        <v>1163</v>
      </c>
      <c r="D1145" s="7" t="n">
        <v>5</v>
      </c>
      <c r="E1145" s="7" t="s">
        <v>14</v>
      </c>
      <c r="F1145" s="7" t="s">
        <v>15</v>
      </c>
      <c r="G1145" s="7" t="n">
        <v>1000</v>
      </c>
      <c r="H1145" s="7"/>
    </row>
    <row r="1146" customFormat="false" ht="14.25" hidden="false" customHeight="false" outlineLevel="0" collapsed="false">
      <c r="A1146" s="7" t="s">
        <v>11</v>
      </c>
      <c r="B1146" s="7" t="s">
        <v>1122</v>
      </c>
      <c r="C1146" s="7" t="s">
        <v>1164</v>
      </c>
      <c r="D1146" s="7" t="n">
        <v>2</v>
      </c>
      <c r="E1146" s="7" t="s">
        <v>18</v>
      </c>
      <c r="F1146" s="7" t="s">
        <v>15</v>
      </c>
      <c r="G1146" s="7" t="n">
        <v>1000</v>
      </c>
      <c r="H1146" s="7"/>
    </row>
    <row r="1147" customFormat="false" ht="14.25" hidden="false" customHeight="false" outlineLevel="0" collapsed="false">
      <c r="A1147" s="7" t="s">
        <v>11</v>
      </c>
      <c r="B1147" s="7" t="s">
        <v>1122</v>
      </c>
      <c r="C1147" s="7" t="s">
        <v>1165</v>
      </c>
      <c r="D1147" s="7" t="n">
        <v>1</v>
      </c>
      <c r="E1147" s="7" t="s">
        <v>18</v>
      </c>
      <c r="F1147" s="7" t="s">
        <v>15</v>
      </c>
      <c r="G1147" s="7" t="n">
        <v>1000</v>
      </c>
      <c r="H1147" s="7"/>
    </row>
    <row r="1148" customFormat="false" ht="14.25" hidden="false" customHeight="false" outlineLevel="0" collapsed="false">
      <c r="A1148" s="7" t="s">
        <v>11</v>
      </c>
      <c r="B1148" s="7" t="s">
        <v>1122</v>
      </c>
      <c r="C1148" s="7" t="s">
        <v>1166</v>
      </c>
      <c r="D1148" s="7" t="n">
        <v>5</v>
      </c>
      <c r="E1148" s="7" t="s">
        <v>18</v>
      </c>
      <c r="F1148" s="7" t="s">
        <v>15</v>
      </c>
      <c r="G1148" s="7" t="n">
        <v>1000</v>
      </c>
      <c r="H1148" s="7"/>
    </row>
    <row r="1149" customFormat="false" ht="14.25" hidden="false" customHeight="false" outlineLevel="0" collapsed="false">
      <c r="A1149" s="7" t="s">
        <v>11</v>
      </c>
      <c r="B1149" s="7" t="s">
        <v>1122</v>
      </c>
      <c r="C1149" s="7" t="s">
        <v>1167</v>
      </c>
      <c r="D1149" s="7" t="n">
        <v>6</v>
      </c>
      <c r="E1149" s="7" t="s">
        <v>18</v>
      </c>
      <c r="F1149" s="7" t="s">
        <v>15</v>
      </c>
      <c r="G1149" s="7" t="n">
        <v>1000</v>
      </c>
      <c r="H1149" s="7"/>
    </row>
    <row r="1150" customFormat="false" ht="14.25" hidden="false" customHeight="false" outlineLevel="0" collapsed="false">
      <c r="A1150" s="7" t="s">
        <v>11</v>
      </c>
      <c r="B1150" s="7" t="s">
        <v>1122</v>
      </c>
      <c r="C1150" s="7" t="s">
        <v>1168</v>
      </c>
      <c r="D1150" s="7" t="n">
        <v>2</v>
      </c>
      <c r="E1150" s="7" t="s">
        <v>14</v>
      </c>
      <c r="F1150" s="7" t="s">
        <v>15</v>
      </c>
      <c r="G1150" s="7" t="n">
        <v>1000</v>
      </c>
      <c r="H1150" s="7"/>
    </row>
    <row r="1151" customFormat="false" ht="14.25" hidden="false" customHeight="false" outlineLevel="0" collapsed="false">
      <c r="A1151" s="7" t="s">
        <v>11</v>
      </c>
      <c r="B1151" s="7" t="s">
        <v>1122</v>
      </c>
      <c r="C1151" s="7" t="s">
        <v>1169</v>
      </c>
      <c r="D1151" s="7" t="n">
        <v>1</v>
      </c>
      <c r="E1151" s="7" t="s">
        <v>18</v>
      </c>
      <c r="F1151" s="7" t="s">
        <v>15</v>
      </c>
      <c r="G1151" s="7" t="n">
        <v>1000</v>
      </c>
      <c r="H1151" s="7"/>
    </row>
    <row r="1152" customFormat="false" ht="14.25" hidden="false" customHeight="false" outlineLevel="0" collapsed="false">
      <c r="A1152" s="7" t="s">
        <v>11</v>
      </c>
      <c r="B1152" s="7" t="s">
        <v>1122</v>
      </c>
      <c r="C1152" s="7" t="s">
        <v>1170</v>
      </c>
      <c r="D1152" s="7" t="n">
        <v>1</v>
      </c>
      <c r="E1152" s="7" t="s">
        <v>18</v>
      </c>
      <c r="F1152" s="7" t="s">
        <v>15</v>
      </c>
      <c r="G1152" s="7" t="n">
        <v>1000</v>
      </c>
      <c r="H1152" s="7"/>
    </row>
    <row r="1153" customFormat="false" ht="14.25" hidden="false" customHeight="false" outlineLevel="0" collapsed="false">
      <c r="A1153" s="7" t="s">
        <v>11</v>
      </c>
      <c r="B1153" s="7" t="s">
        <v>1122</v>
      </c>
      <c r="C1153" s="7" t="s">
        <v>1171</v>
      </c>
      <c r="D1153" s="7" t="n">
        <v>3</v>
      </c>
      <c r="E1153" s="7" t="s">
        <v>14</v>
      </c>
      <c r="F1153" s="7" t="s">
        <v>15</v>
      </c>
      <c r="G1153" s="7" t="n">
        <v>1000</v>
      </c>
      <c r="H1153" s="7"/>
    </row>
    <row r="1154" customFormat="false" ht="14.25" hidden="false" customHeight="false" outlineLevel="0" collapsed="false">
      <c r="A1154" s="7" t="s">
        <v>11</v>
      </c>
      <c r="B1154" s="7" t="s">
        <v>1122</v>
      </c>
      <c r="C1154" s="7" t="s">
        <v>1172</v>
      </c>
      <c r="D1154" s="7" t="n">
        <v>2</v>
      </c>
      <c r="E1154" s="7" t="s">
        <v>14</v>
      </c>
      <c r="F1154" s="7" t="s">
        <v>15</v>
      </c>
      <c r="G1154" s="7" t="n">
        <v>1000</v>
      </c>
      <c r="H1154" s="7"/>
    </row>
    <row r="1155" customFormat="false" ht="14.25" hidden="false" customHeight="false" outlineLevel="0" collapsed="false">
      <c r="A1155" s="7" t="s">
        <v>11</v>
      </c>
      <c r="B1155" s="7" t="s">
        <v>1122</v>
      </c>
      <c r="C1155" s="7" t="s">
        <v>1173</v>
      </c>
      <c r="D1155" s="7" t="n">
        <v>1</v>
      </c>
      <c r="E1155" s="7" t="s">
        <v>14</v>
      </c>
      <c r="F1155" s="7" t="s">
        <v>15</v>
      </c>
      <c r="G1155" s="7" t="n">
        <v>1000</v>
      </c>
      <c r="H1155" s="7"/>
    </row>
    <row r="1156" customFormat="false" ht="14.25" hidden="false" customHeight="false" outlineLevel="0" collapsed="false">
      <c r="A1156" s="7" t="s">
        <v>11</v>
      </c>
      <c r="B1156" s="7" t="s">
        <v>1122</v>
      </c>
      <c r="C1156" s="7" t="s">
        <v>1174</v>
      </c>
      <c r="D1156" s="7" t="n">
        <v>2</v>
      </c>
      <c r="E1156" s="7" t="s">
        <v>14</v>
      </c>
      <c r="F1156" s="7" t="s">
        <v>15</v>
      </c>
      <c r="G1156" s="7" t="n">
        <v>1000</v>
      </c>
      <c r="H1156" s="7"/>
    </row>
    <row r="1157" customFormat="false" ht="14.25" hidden="false" customHeight="false" outlineLevel="0" collapsed="false">
      <c r="A1157" s="7" t="s">
        <v>11</v>
      </c>
      <c r="B1157" s="7" t="s">
        <v>1122</v>
      </c>
      <c r="C1157" s="7" t="s">
        <v>1175</v>
      </c>
      <c r="D1157" s="7" t="n">
        <v>2</v>
      </c>
      <c r="E1157" s="7" t="s">
        <v>14</v>
      </c>
      <c r="F1157" s="7" t="s">
        <v>15</v>
      </c>
      <c r="G1157" s="7" t="n">
        <v>1000</v>
      </c>
      <c r="H1157" s="7"/>
    </row>
    <row r="1158" customFormat="false" ht="14.25" hidden="false" customHeight="false" outlineLevel="0" collapsed="false">
      <c r="A1158" s="7" t="s">
        <v>11</v>
      </c>
      <c r="B1158" s="7" t="s">
        <v>1122</v>
      </c>
      <c r="C1158" s="7" t="s">
        <v>1176</v>
      </c>
      <c r="D1158" s="7" t="n">
        <v>2</v>
      </c>
      <c r="E1158" s="7" t="s">
        <v>18</v>
      </c>
      <c r="F1158" s="7" t="s">
        <v>15</v>
      </c>
      <c r="G1158" s="7" t="n">
        <v>1000</v>
      </c>
      <c r="H1158" s="7"/>
    </row>
    <row r="1159" customFormat="false" ht="14.25" hidden="false" customHeight="false" outlineLevel="0" collapsed="false">
      <c r="A1159" s="7" t="s">
        <v>11</v>
      </c>
      <c r="B1159" s="7" t="s">
        <v>1122</v>
      </c>
      <c r="C1159" s="7" t="s">
        <v>1177</v>
      </c>
      <c r="D1159" s="7" t="n">
        <v>2</v>
      </c>
      <c r="E1159" s="7" t="s">
        <v>18</v>
      </c>
      <c r="F1159" s="7" t="s">
        <v>15</v>
      </c>
      <c r="G1159" s="7" t="n">
        <v>1000</v>
      </c>
      <c r="H1159" s="7"/>
    </row>
    <row r="1160" customFormat="false" ht="14.25" hidden="false" customHeight="false" outlineLevel="0" collapsed="false">
      <c r="A1160" s="7" t="s">
        <v>11</v>
      </c>
      <c r="B1160" s="7" t="s">
        <v>1122</v>
      </c>
      <c r="C1160" s="7" t="s">
        <v>1178</v>
      </c>
      <c r="D1160" s="7" t="n">
        <v>2</v>
      </c>
      <c r="E1160" s="7" t="s">
        <v>18</v>
      </c>
      <c r="F1160" s="7" t="s">
        <v>15</v>
      </c>
      <c r="G1160" s="7" t="n">
        <v>1000</v>
      </c>
      <c r="H1160" s="7"/>
    </row>
    <row r="1161" customFormat="false" ht="14.25" hidden="false" customHeight="false" outlineLevel="0" collapsed="false">
      <c r="A1161" s="7" t="s">
        <v>11</v>
      </c>
      <c r="B1161" s="7" t="s">
        <v>1122</v>
      </c>
      <c r="C1161" s="7" t="s">
        <v>1179</v>
      </c>
      <c r="D1161" s="7" t="n">
        <v>5</v>
      </c>
      <c r="E1161" s="7" t="s">
        <v>14</v>
      </c>
      <c r="F1161" s="7" t="s">
        <v>15</v>
      </c>
      <c r="G1161" s="7" t="n">
        <v>1000</v>
      </c>
      <c r="H1161" s="7"/>
    </row>
    <row r="1162" customFormat="false" ht="14.25" hidden="false" customHeight="false" outlineLevel="0" collapsed="false">
      <c r="A1162" s="7" t="s">
        <v>11</v>
      </c>
      <c r="B1162" s="7" t="s">
        <v>1122</v>
      </c>
      <c r="C1162" s="7" t="s">
        <v>1180</v>
      </c>
      <c r="D1162" s="7" t="n">
        <v>1</v>
      </c>
      <c r="E1162" s="7" t="s">
        <v>14</v>
      </c>
      <c r="F1162" s="7" t="s">
        <v>15</v>
      </c>
      <c r="G1162" s="7" t="n">
        <v>1000</v>
      </c>
      <c r="H1162" s="7"/>
    </row>
    <row r="1163" customFormat="false" ht="14.25" hidden="false" customHeight="false" outlineLevel="0" collapsed="false">
      <c r="A1163" s="7" t="s">
        <v>11</v>
      </c>
      <c r="B1163" s="7" t="s">
        <v>1122</v>
      </c>
      <c r="C1163" s="7" t="s">
        <v>1181</v>
      </c>
      <c r="D1163" s="7" t="n">
        <v>4</v>
      </c>
      <c r="E1163" s="7" t="s">
        <v>18</v>
      </c>
      <c r="F1163" s="7" t="s">
        <v>15</v>
      </c>
      <c r="G1163" s="7" t="n">
        <v>1000</v>
      </c>
      <c r="H1163" s="7"/>
    </row>
    <row r="1164" customFormat="false" ht="14.25" hidden="false" customHeight="false" outlineLevel="0" collapsed="false">
      <c r="A1164" s="7" t="s">
        <v>11</v>
      </c>
      <c r="B1164" s="7" t="s">
        <v>1122</v>
      </c>
      <c r="C1164" s="7" t="s">
        <v>1182</v>
      </c>
      <c r="D1164" s="7" t="n">
        <v>3</v>
      </c>
      <c r="E1164" s="7" t="s">
        <v>14</v>
      </c>
      <c r="F1164" s="7" t="s">
        <v>15</v>
      </c>
      <c r="G1164" s="7" t="n">
        <v>1000</v>
      </c>
      <c r="H1164" s="7"/>
    </row>
    <row r="1165" customFormat="false" ht="14.25" hidden="false" customHeight="false" outlineLevel="0" collapsed="false">
      <c r="A1165" s="7" t="s">
        <v>11</v>
      </c>
      <c r="B1165" s="7" t="s">
        <v>1122</v>
      </c>
      <c r="C1165" s="7" t="s">
        <v>1183</v>
      </c>
      <c r="D1165" s="7" t="n">
        <v>2</v>
      </c>
      <c r="E1165" s="7" t="s">
        <v>14</v>
      </c>
      <c r="F1165" s="7" t="s">
        <v>15</v>
      </c>
      <c r="G1165" s="7" t="n">
        <v>1000</v>
      </c>
      <c r="H1165" s="7"/>
    </row>
    <row r="1166" customFormat="false" ht="14.25" hidden="false" customHeight="false" outlineLevel="0" collapsed="false">
      <c r="A1166" s="7" t="s">
        <v>11</v>
      </c>
      <c r="B1166" s="7" t="s">
        <v>1122</v>
      </c>
      <c r="C1166" s="7" t="s">
        <v>1184</v>
      </c>
      <c r="D1166" s="7" t="n">
        <v>1</v>
      </c>
      <c r="E1166" s="7" t="s">
        <v>14</v>
      </c>
      <c r="F1166" s="7" t="s">
        <v>15</v>
      </c>
      <c r="G1166" s="7" t="n">
        <v>1000</v>
      </c>
      <c r="H1166" s="7"/>
    </row>
    <row r="1167" customFormat="false" ht="14.25" hidden="false" customHeight="false" outlineLevel="0" collapsed="false">
      <c r="A1167" s="7" t="s">
        <v>11</v>
      </c>
      <c r="B1167" s="7" t="s">
        <v>1122</v>
      </c>
      <c r="C1167" s="7" t="s">
        <v>1185</v>
      </c>
      <c r="D1167" s="7" t="n">
        <v>2</v>
      </c>
      <c r="E1167" s="7" t="s">
        <v>14</v>
      </c>
      <c r="F1167" s="7" t="s">
        <v>15</v>
      </c>
      <c r="G1167" s="7" t="n">
        <v>1000</v>
      </c>
      <c r="H1167" s="7"/>
    </row>
    <row r="1168" customFormat="false" ht="14.25" hidden="false" customHeight="false" outlineLevel="0" collapsed="false">
      <c r="A1168" s="7" t="s">
        <v>11</v>
      </c>
      <c r="B1168" s="7" t="s">
        <v>1122</v>
      </c>
      <c r="C1168" s="7" t="s">
        <v>1186</v>
      </c>
      <c r="D1168" s="7" t="n">
        <v>2</v>
      </c>
      <c r="E1168" s="7" t="s">
        <v>18</v>
      </c>
      <c r="F1168" s="7" t="s">
        <v>15</v>
      </c>
      <c r="G1168" s="7" t="n">
        <v>1000</v>
      </c>
      <c r="H1168" s="7"/>
    </row>
    <row r="1169" customFormat="false" ht="14.25" hidden="false" customHeight="false" outlineLevel="0" collapsed="false">
      <c r="A1169" s="7" t="s">
        <v>11</v>
      </c>
      <c r="B1169" s="7" t="s">
        <v>1122</v>
      </c>
      <c r="C1169" s="7" t="s">
        <v>1187</v>
      </c>
      <c r="D1169" s="7" t="n">
        <v>2</v>
      </c>
      <c r="E1169" s="7" t="s">
        <v>18</v>
      </c>
      <c r="F1169" s="7" t="s">
        <v>15</v>
      </c>
      <c r="G1169" s="7" t="n">
        <v>1000</v>
      </c>
      <c r="H1169" s="7"/>
    </row>
    <row r="1170" customFormat="false" ht="14.25" hidden="false" customHeight="false" outlineLevel="0" collapsed="false">
      <c r="A1170" s="7" t="s">
        <v>11</v>
      </c>
      <c r="B1170" s="7" t="s">
        <v>1122</v>
      </c>
      <c r="C1170" s="7" t="s">
        <v>1188</v>
      </c>
      <c r="D1170" s="7" t="n">
        <v>2</v>
      </c>
      <c r="E1170" s="7" t="s">
        <v>18</v>
      </c>
      <c r="F1170" s="7" t="s">
        <v>15</v>
      </c>
      <c r="G1170" s="7" t="n">
        <v>1000</v>
      </c>
      <c r="H1170" s="7"/>
    </row>
    <row r="1171" customFormat="false" ht="14.25" hidden="false" customHeight="false" outlineLevel="0" collapsed="false">
      <c r="A1171" s="7" t="s">
        <v>11</v>
      </c>
      <c r="B1171" s="7" t="s">
        <v>1122</v>
      </c>
      <c r="C1171" s="7" t="s">
        <v>1189</v>
      </c>
      <c r="D1171" s="7" t="n">
        <v>1</v>
      </c>
      <c r="E1171" s="7" t="s">
        <v>18</v>
      </c>
      <c r="F1171" s="7" t="s">
        <v>15</v>
      </c>
      <c r="G1171" s="7" t="n">
        <v>1000</v>
      </c>
      <c r="H1171" s="7"/>
    </row>
    <row r="1172" customFormat="false" ht="14.25" hidden="false" customHeight="false" outlineLevel="0" collapsed="false">
      <c r="A1172" s="7" t="s">
        <v>11</v>
      </c>
      <c r="B1172" s="7" t="s">
        <v>1122</v>
      </c>
      <c r="C1172" s="7" t="s">
        <v>1190</v>
      </c>
      <c r="D1172" s="7" t="n">
        <v>5</v>
      </c>
      <c r="E1172" s="7" t="s">
        <v>14</v>
      </c>
      <c r="F1172" s="7" t="s">
        <v>15</v>
      </c>
      <c r="G1172" s="7" t="n">
        <v>1000</v>
      </c>
      <c r="H1172" s="7"/>
    </row>
    <row r="1173" customFormat="false" ht="14.25" hidden="false" customHeight="false" outlineLevel="0" collapsed="false">
      <c r="A1173" s="7" t="s">
        <v>11</v>
      </c>
      <c r="B1173" s="7" t="s">
        <v>1122</v>
      </c>
      <c r="C1173" s="7" t="s">
        <v>1191</v>
      </c>
      <c r="D1173" s="7" t="n">
        <v>2</v>
      </c>
      <c r="E1173" s="7" t="s">
        <v>14</v>
      </c>
      <c r="F1173" s="7" t="s">
        <v>15</v>
      </c>
      <c r="G1173" s="7" t="n">
        <v>1000</v>
      </c>
      <c r="H1173" s="7"/>
    </row>
    <row r="1174" customFormat="false" ht="14.25" hidden="false" customHeight="false" outlineLevel="0" collapsed="false">
      <c r="A1174" s="7" t="s">
        <v>11</v>
      </c>
      <c r="B1174" s="7" t="s">
        <v>1122</v>
      </c>
      <c r="C1174" s="7" t="s">
        <v>1192</v>
      </c>
      <c r="D1174" s="7" t="n">
        <v>2</v>
      </c>
      <c r="E1174" s="7" t="s">
        <v>14</v>
      </c>
      <c r="F1174" s="7" t="s">
        <v>15</v>
      </c>
      <c r="G1174" s="7" t="n">
        <v>1000</v>
      </c>
      <c r="H1174" s="7"/>
    </row>
    <row r="1175" customFormat="false" ht="14.25" hidden="false" customHeight="false" outlineLevel="0" collapsed="false">
      <c r="A1175" s="7" t="s">
        <v>11</v>
      </c>
      <c r="B1175" s="7" t="s">
        <v>1122</v>
      </c>
      <c r="C1175" s="7" t="s">
        <v>1193</v>
      </c>
      <c r="D1175" s="7" t="n">
        <v>2</v>
      </c>
      <c r="E1175" s="7" t="s">
        <v>18</v>
      </c>
      <c r="F1175" s="7" t="s">
        <v>15</v>
      </c>
      <c r="G1175" s="7" t="n">
        <v>1000</v>
      </c>
      <c r="H1175" s="7" t="s">
        <v>1158</v>
      </c>
    </row>
    <row r="1176" customFormat="false" ht="14.25" hidden="false" customHeight="false" outlineLevel="0" collapsed="false">
      <c r="A1176" s="7" t="s">
        <v>11</v>
      </c>
      <c r="B1176" s="7" t="s">
        <v>1122</v>
      </c>
      <c r="C1176" s="7" t="s">
        <v>1194</v>
      </c>
      <c r="D1176" s="7" t="n">
        <v>3</v>
      </c>
      <c r="E1176" s="7" t="s">
        <v>14</v>
      </c>
      <c r="F1176" s="7" t="s">
        <v>15</v>
      </c>
      <c r="G1176" s="7" t="n">
        <v>1000</v>
      </c>
      <c r="H1176" s="7" t="s">
        <v>1158</v>
      </c>
    </row>
    <row r="1177" customFormat="false" ht="14.25" hidden="false" customHeight="false" outlineLevel="0" collapsed="false">
      <c r="A1177" s="7" t="s">
        <v>11</v>
      </c>
      <c r="B1177" s="7" t="s">
        <v>1122</v>
      </c>
      <c r="C1177" s="7" t="s">
        <v>1195</v>
      </c>
      <c r="D1177" s="7" t="n">
        <v>4</v>
      </c>
      <c r="E1177" s="7" t="s">
        <v>14</v>
      </c>
      <c r="F1177" s="7" t="s">
        <v>15</v>
      </c>
      <c r="G1177" s="7" t="n">
        <v>1000</v>
      </c>
      <c r="H1177" s="7" t="s">
        <v>1158</v>
      </c>
    </row>
    <row r="1178" customFormat="false" ht="14.25" hidden="false" customHeight="false" outlineLevel="0" collapsed="false">
      <c r="A1178" s="7" t="s">
        <v>11</v>
      </c>
      <c r="B1178" s="7" t="s">
        <v>1122</v>
      </c>
      <c r="C1178" s="7" t="s">
        <v>1196</v>
      </c>
      <c r="D1178" s="7" t="n">
        <v>1</v>
      </c>
      <c r="E1178" s="7" t="s">
        <v>14</v>
      </c>
      <c r="F1178" s="7" t="s">
        <v>15</v>
      </c>
      <c r="G1178" s="7" t="n">
        <v>1000</v>
      </c>
      <c r="H1178" s="7" t="s">
        <v>1158</v>
      </c>
    </row>
    <row r="1179" customFormat="false" ht="14.25" hidden="false" customHeight="false" outlineLevel="0" collapsed="false">
      <c r="A1179" s="7" t="s">
        <v>11</v>
      </c>
      <c r="B1179" s="7" t="s">
        <v>1122</v>
      </c>
      <c r="C1179" s="7" t="s">
        <v>1197</v>
      </c>
      <c r="D1179" s="7" t="n">
        <v>2</v>
      </c>
      <c r="E1179" s="7" t="s">
        <v>18</v>
      </c>
      <c r="F1179" s="7" t="s">
        <v>15</v>
      </c>
      <c r="G1179" s="7" t="n">
        <v>1000</v>
      </c>
      <c r="H1179" s="7" t="s">
        <v>1158</v>
      </c>
    </row>
    <row r="1180" customFormat="false" ht="14.25" hidden="false" customHeight="false" outlineLevel="0" collapsed="false">
      <c r="A1180" s="7" t="s">
        <v>11</v>
      </c>
      <c r="B1180" s="7" t="s">
        <v>1122</v>
      </c>
      <c r="C1180" s="7" t="s">
        <v>1198</v>
      </c>
      <c r="D1180" s="7" t="n">
        <v>2</v>
      </c>
      <c r="E1180" s="7" t="s">
        <v>18</v>
      </c>
      <c r="F1180" s="7" t="s">
        <v>15</v>
      </c>
      <c r="G1180" s="7" t="n">
        <v>1000</v>
      </c>
      <c r="H1180" s="7" t="s">
        <v>1158</v>
      </c>
    </row>
    <row r="1181" customFormat="false" ht="14.25" hidden="false" customHeight="false" outlineLevel="0" collapsed="false">
      <c r="A1181" s="7" t="s">
        <v>11</v>
      </c>
      <c r="B1181" s="7" t="s">
        <v>1122</v>
      </c>
      <c r="C1181" s="7" t="s">
        <v>1199</v>
      </c>
      <c r="D1181" s="7" t="n">
        <v>4</v>
      </c>
      <c r="E1181" s="7" t="s">
        <v>18</v>
      </c>
      <c r="F1181" s="7" t="s">
        <v>15</v>
      </c>
      <c r="G1181" s="7" t="n">
        <v>1000</v>
      </c>
      <c r="H1181" s="7" t="s">
        <v>1158</v>
      </c>
    </row>
    <row r="1182" customFormat="false" ht="14.25" hidden="false" customHeight="false" outlineLevel="0" collapsed="false">
      <c r="A1182" s="7" t="s">
        <v>11</v>
      </c>
      <c r="B1182" s="7" t="s">
        <v>1122</v>
      </c>
      <c r="C1182" s="7" t="s">
        <v>1200</v>
      </c>
      <c r="D1182" s="7" t="n">
        <v>5</v>
      </c>
      <c r="E1182" s="7" t="s">
        <v>14</v>
      </c>
      <c r="F1182" s="7" t="s">
        <v>15</v>
      </c>
      <c r="G1182" s="7" t="n">
        <v>1000</v>
      </c>
      <c r="H1182" s="7" t="s">
        <v>1158</v>
      </c>
    </row>
    <row r="1183" customFormat="false" ht="14.25" hidden="false" customHeight="false" outlineLevel="0" collapsed="false">
      <c r="A1183" s="7" t="s">
        <v>11</v>
      </c>
      <c r="B1183" s="7" t="s">
        <v>1122</v>
      </c>
      <c r="C1183" s="7" t="s">
        <v>1201</v>
      </c>
      <c r="D1183" s="7" t="n">
        <v>4</v>
      </c>
      <c r="E1183" s="7" t="s">
        <v>18</v>
      </c>
      <c r="F1183" s="7" t="s">
        <v>15</v>
      </c>
      <c r="G1183" s="7" t="n">
        <v>1000</v>
      </c>
      <c r="H1183" s="7" t="s">
        <v>1158</v>
      </c>
    </row>
    <row r="1184" customFormat="false" ht="14.25" hidden="false" customHeight="false" outlineLevel="0" collapsed="false">
      <c r="A1184" s="7" t="s">
        <v>11</v>
      </c>
      <c r="B1184" s="7" t="s">
        <v>1122</v>
      </c>
      <c r="C1184" s="7" t="s">
        <v>1202</v>
      </c>
      <c r="D1184" s="7" t="n">
        <v>1</v>
      </c>
      <c r="E1184" s="7" t="s">
        <v>14</v>
      </c>
      <c r="F1184" s="7" t="s">
        <v>15</v>
      </c>
      <c r="G1184" s="7" t="n">
        <v>1000</v>
      </c>
      <c r="H1184" s="7" t="s">
        <v>1158</v>
      </c>
    </row>
    <row r="1185" customFormat="false" ht="14.25" hidden="false" customHeight="false" outlineLevel="0" collapsed="false">
      <c r="A1185" s="7" t="s">
        <v>11</v>
      </c>
      <c r="B1185" s="7" t="s">
        <v>1122</v>
      </c>
      <c r="C1185" s="7" t="s">
        <v>1203</v>
      </c>
      <c r="D1185" s="7" t="n">
        <v>3</v>
      </c>
      <c r="E1185" s="7" t="s">
        <v>14</v>
      </c>
      <c r="F1185" s="7" t="s">
        <v>15</v>
      </c>
      <c r="G1185" s="7" t="n">
        <v>1000</v>
      </c>
      <c r="H1185" s="7" t="s">
        <v>1158</v>
      </c>
    </row>
    <row r="1186" customFormat="false" ht="14.25" hidden="false" customHeight="false" outlineLevel="0" collapsed="false">
      <c r="A1186" s="7" t="s">
        <v>11</v>
      </c>
      <c r="B1186" s="7" t="s">
        <v>1122</v>
      </c>
      <c r="C1186" s="7" t="s">
        <v>1204</v>
      </c>
      <c r="D1186" s="7" t="n">
        <v>5</v>
      </c>
      <c r="E1186" s="7" t="s">
        <v>14</v>
      </c>
      <c r="F1186" s="7" t="s">
        <v>15</v>
      </c>
      <c r="G1186" s="7" t="n">
        <v>1000</v>
      </c>
      <c r="H1186" s="7" t="s">
        <v>1158</v>
      </c>
    </row>
    <row r="1187" customFormat="false" ht="14.25" hidden="false" customHeight="false" outlineLevel="0" collapsed="false">
      <c r="A1187" s="7" t="s">
        <v>11</v>
      </c>
      <c r="B1187" s="7" t="s">
        <v>1122</v>
      </c>
      <c r="C1187" s="7" t="s">
        <v>1205</v>
      </c>
      <c r="D1187" s="7" t="n">
        <v>4</v>
      </c>
      <c r="E1187" s="7" t="s">
        <v>18</v>
      </c>
      <c r="F1187" s="7" t="s">
        <v>15</v>
      </c>
      <c r="G1187" s="7" t="n">
        <v>1000</v>
      </c>
      <c r="H1187" s="7" t="s">
        <v>1158</v>
      </c>
    </row>
    <row r="1188" customFormat="false" ht="14.25" hidden="false" customHeight="false" outlineLevel="0" collapsed="false">
      <c r="A1188" s="7" t="s">
        <v>11</v>
      </c>
      <c r="B1188" s="7" t="s">
        <v>1122</v>
      </c>
      <c r="C1188" s="7" t="s">
        <v>1206</v>
      </c>
      <c r="D1188" s="7" t="n">
        <v>5</v>
      </c>
      <c r="E1188" s="7" t="s">
        <v>14</v>
      </c>
      <c r="F1188" s="7" t="s">
        <v>15</v>
      </c>
      <c r="G1188" s="7" t="n">
        <v>1000</v>
      </c>
      <c r="H1188" s="7" t="s">
        <v>1158</v>
      </c>
    </row>
    <row r="1189" customFormat="false" ht="14.25" hidden="false" customHeight="false" outlineLevel="0" collapsed="false">
      <c r="A1189" s="7" t="s">
        <v>11</v>
      </c>
      <c r="B1189" s="7" t="s">
        <v>1122</v>
      </c>
      <c r="C1189" s="7" t="s">
        <v>1207</v>
      </c>
      <c r="D1189" s="7" t="n">
        <v>2</v>
      </c>
      <c r="E1189" s="7" t="s">
        <v>18</v>
      </c>
      <c r="F1189" s="7" t="s">
        <v>15</v>
      </c>
      <c r="G1189" s="7" t="n">
        <v>1000</v>
      </c>
      <c r="H1189" s="7"/>
    </row>
    <row r="1190" customFormat="false" ht="14.25" hidden="false" customHeight="false" outlineLevel="0" collapsed="false">
      <c r="A1190" s="7" t="s">
        <v>11</v>
      </c>
      <c r="B1190" s="7" t="s">
        <v>1122</v>
      </c>
      <c r="C1190" s="7" t="s">
        <v>1208</v>
      </c>
      <c r="D1190" s="7" t="n">
        <v>2</v>
      </c>
      <c r="E1190" s="7" t="s">
        <v>18</v>
      </c>
      <c r="F1190" s="7" t="s">
        <v>15</v>
      </c>
      <c r="G1190" s="7" t="n">
        <v>1000</v>
      </c>
      <c r="H1190" s="7" t="s">
        <v>1158</v>
      </c>
    </row>
    <row r="1191" customFormat="false" ht="14.25" hidden="false" customHeight="false" outlineLevel="0" collapsed="false">
      <c r="A1191" s="7" t="s">
        <v>11</v>
      </c>
      <c r="B1191" s="7" t="s">
        <v>1122</v>
      </c>
      <c r="C1191" s="7" t="s">
        <v>1209</v>
      </c>
      <c r="D1191" s="7" t="n">
        <v>4</v>
      </c>
      <c r="E1191" s="7" t="s">
        <v>14</v>
      </c>
      <c r="F1191" s="7" t="s">
        <v>15</v>
      </c>
      <c r="G1191" s="7" t="n">
        <v>1000</v>
      </c>
      <c r="H1191" s="7" t="s">
        <v>1158</v>
      </c>
    </row>
    <row r="1192" customFormat="false" ht="14.25" hidden="false" customHeight="false" outlineLevel="0" collapsed="false">
      <c r="A1192" s="7" t="s">
        <v>11</v>
      </c>
      <c r="B1192" s="7" t="s">
        <v>1122</v>
      </c>
      <c r="C1192" s="7" t="s">
        <v>1210</v>
      </c>
      <c r="D1192" s="7" t="n">
        <v>2</v>
      </c>
      <c r="E1192" s="7" t="s">
        <v>14</v>
      </c>
      <c r="F1192" s="7" t="s">
        <v>15</v>
      </c>
      <c r="G1192" s="7" t="n">
        <v>1000</v>
      </c>
      <c r="H1192" s="7" t="s">
        <v>1158</v>
      </c>
    </row>
    <row r="1193" customFormat="false" ht="14.25" hidden="false" customHeight="false" outlineLevel="0" collapsed="false">
      <c r="A1193" s="7" t="s">
        <v>11</v>
      </c>
      <c r="B1193" s="7" t="s">
        <v>1122</v>
      </c>
      <c r="C1193" s="7" t="s">
        <v>1211</v>
      </c>
      <c r="D1193" s="7" t="n">
        <v>2</v>
      </c>
      <c r="E1193" s="7" t="s">
        <v>18</v>
      </c>
      <c r="F1193" s="7" t="s">
        <v>15</v>
      </c>
      <c r="G1193" s="7" t="n">
        <v>1000</v>
      </c>
      <c r="H1193" s="7" t="s">
        <v>1158</v>
      </c>
    </row>
    <row r="1194" customFormat="false" ht="14.25" hidden="false" customHeight="false" outlineLevel="0" collapsed="false">
      <c r="A1194" s="7" t="s">
        <v>11</v>
      </c>
      <c r="B1194" s="7" t="s">
        <v>1122</v>
      </c>
      <c r="C1194" s="7" t="s">
        <v>1212</v>
      </c>
      <c r="D1194" s="7" t="n">
        <v>2</v>
      </c>
      <c r="E1194" s="7" t="s">
        <v>14</v>
      </c>
      <c r="F1194" s="7" t="s">
        <v>15</v>
      </c>
      <c r="G1194" s="7" t="n">
        <v>1000</v>
      </c>
      <c r="H1194" s="7" t="s">
        <v>1158</v>
      </c>
    </row>
    <row r="1195" customFormat="false" ht="14.25" hidden="false" customHeight="false" outlineLevel="0" collapsed="false">
      <c r="A1195" s="7" t="s">
        <v>11</v>
      </c>
      <c r="B1195" s="7" t="s">
        <v>1122</v>
      </c>
      <c r="C1195" s="7" t="s">
        <v>1213</v>
      </c>
      <c r="D1195" s="7" t="n">
        <v>4</v>
      </c>
      <c r="E1195" s="7" t="s">
        <v>14</v>
      </c>
      <c r="F1195" s="7" t="s">
        <v>15</v>
      </c>
      <c r="G1195" s="7" t="n">
        <v>1000</v>
      </c>
      <c r="H1195" s="7" t="s">
        <v>1158</v>
      </c>
    </row>
    <row r="1196" customFormat="false" ht="14.25" hidden="false" customHeight="false" outlineLevel="0" collapsed="false">
      <c r="A1196" s="7" t="s">
        <v>11</v>
      </c>
      <c r="B1196" s="7" t="s">
        <v>1122</v>
      </c>
      <c r="C1196" s="7" t="s">
        <v>1214</v>
      </c>
      <c r="D1196" s="7" t="n">
        <v>1</v>
      </c>
      <c r="E1196" s="7" t="s">
        <v>14</v>
      </c>
      <c r="F1196" s="7" t="s">
        <v>15</v>
      </c>
      <c r="G1196" s="7" t="n">
        <v>1000</v>
      </c>
      <c r="H1196" s="7" t="s">
        <v>1158</v>
      </c>
    </row>
    <row r="1197" customFormat="false" ht="14.25" hidden="false" customHeight="false" outlineLevel="0" collapsed="false">
      <c r="A1197" s="7" t="s">
        <v>11</v>
      </c>
      <c r="B1197" s="7" t="s">
        <v>1122</v>
      </c>
      <c r="C1197" s="7" t="s">
        <v>1215</v>
      </c>
      <c r="D1197" s="7" t="n">
        <v>2</v>
      </c>
      <c r="E1197" s="7" t="s">
        <v>18</v>
      </c>
      <c r="F1197" s="7" t="s">
        <v>15</v>
      </c>
      <c r="G1197" s="7" t="n">
        <v>1000</v>
      </c>
      <c r="H1197" s="7" t="s">
        <v>1158</v>
      </c>
    </row>
    <row r="1198" customFormat="false" ht="14.25" hidden="false" customHeight="false" outlineLevel="0" collapsed="false">
      <c r="A1198" s="7" t="s">
        <v>11</v>
      </c>
      <c r="B1198" s="7" t="s">
        <v>1122</v>
      </c>
      <c r="C1198" s="7" t="s">
        <v>1216</v>
      </c>
      <c r="D1198" s="7" t="n">
        <v>7</v>
      </c>
      <c r="E1198" s="7" t="s">
        <v>14</v>
      </c>
      <c r="F1198" s="7" t="s">
        <v>15</v>
      </c>
      <c r="G1198" s="7" t="n">
        <v>1000</v>
      </c>
      <c r="H1198" s="7" t="s">
        <v>1158</v>
      </c>
    </row>
    <row r="1199" customFormat="false" ht="14.25" hidden="false" customHeight="false" outlineLevel="0" collapsed="false">
      <c r="A1199" s="7" t="s">
        <v>11</v>
      </c>
      <c r="B1199" s="7" t="s">
        <v>1122</v>
      </c>
      <c r="C1199" s="7" t="s">
        <v>1017</v>
      </c>
      <c r="D1199" s="7" t="n">
        <v>2</v>
      </c>
      <c r="E1199" s="7" t="s">
        <v>14</v>
      </c>
      <c r="F1199" s="7" t="s">
        <v>15</v>
      </c>
      <c r="G1199" s="7" t="n">
        <v>1000</v>
      </c>
      <c r="H1199" s="7" t="s">
        <v>1158</v>
      </c>
    </row>
    <row r="1200" customFormat="false" ht="14.25" hidden="false" customHeight="false" outlineLevel="0" collapsed="false">
      <c r="A1200" s="7" t="s">
        <v>11</v>
      </c>
      <c r="B1200" s="7" t="s">
        <v>1122</v>
      </c>
      <c r="C1200" s="7" t="s">
        <v>1217</v>
      </c>
      <c r="D1200" s="7" t="n">
        <v>2</v>
      </c>
      <c r="E1200" s="7" t="s">
        <v>18</v>
      </c>
      <c r="F1200" s="7" t="s">
        <v>15</v>
      </c>
      <c r="G1200" s="7" t="n">
        <v>1000</v>
      </c>
      <c r="H1200" s="7" t="s">
        <v>1158</v>
      </c>
    </row>
    <row r="1201" customFormat="false" ht="14.25" hidden="false" customHeight="false" outlineLevel="0" collapsed="false">
      <c r="A1201" s="7" t="s">
        <v>11</v>
      </c>
      <c r="B1201" s="7" t="s">
        <v>1122</v>
      </c>
      <c r="C1201" s="7" t="s">
        <v>1218</v>
      </c>
      <c r="D1201" s="7" t="n">
        <v>4</v>
      </c>
      <c r="E1201" s="7" t="s">
        <v>14</v>
      </c>
      <c r="F1201" s="7" t="s">
        <v>15</v>
      </c>
      <c r="G1201" s="7" t="n">
        <v>1000</v>
      </c>
      <c r="H1201" s="7" t="s">
        <v>1158</v>
      </c>
    </row>
    <row r="1202" customFormat="false" ht="14.25" hidden="false" customHeight="false" outlineLevel="0" collapsed="false">
      <c r="A1202" s="7" t="s">
        <v>11</v>
      </c>
      <c r="B1202" s="7" t="s">
        <v>1122</v>
      </c>
      <c r="C1202" s="8" t="s">
        <v>1219</v>
      </c>
      <c r="D1202" s="7" t="n">
        <v>3</v>
      </c>
      <c r="E1202" s="7" t="s">
        <v>18</v>
      </c>
      <c r="F1202" s="7" t="s">
        <v>32</v>
      </c>
      <c r="G1202" s="7" t="n">
        <v>1000</v>
      </c>
      <c r="H1202" s="7"/>
    </row>
    <row r="1203" customFormat="false" ht="14.25" hidden="false" customHeight="false" outlineLevel="0" collapsed="false">
      <c r="A1203" s="7" t="s">
        <v>11</v>
      </c>
      <c r="B1203" s="7" t="s">
        <v>1122</v>
      </c>
      <c r="C1203" s="8" t="s">
        <v>1220</v>
      </c>
      <c r="D1203" s="7" t="n">
        <v>2</v>
      </c>
      <c r="E1203" s="7" t="s">
        <v>14</v>
      </c>
      <c r="F1203" s="7" t="s">
        <v>32</v>
      </c>
      <c r="G1203" s="7" t="n">
        <v>1000</v>
      </c>
      <c r="H1203" s="7"/>
    </row>
    <row r="1204" customFormat="false" ht="14.25" hidden="false" customHeight="false" outlineLevel="0" collapsed="false">
      <c r="A1204" s="7" t="s">
        <v>11</v>
      </c>
      <c r="B1204" s="7" t="s">
        <v>1122</v>
      </c>
      <c r="C1204" s="8" t="s">
        <v>1221</v>
      </c>
      <c r="D1204" s="7" t="n">
        <v>2</v>
      </c>
      <c r="E1204" s="7" t="s">
        <v>14</v>
      </c>
      <c r="F1204" s="7" t="s">
        <v>32</v>
      </c>
      <c r="G1204" s="7" t="n">
        <v>1000</v>
      </c>
      <c r="H1204" s="7"/>
    </row>
    <row r="1205" customFormat="false" ht="14.25" hidden="false" customHeight="false" outlineLevel="0" collapsed="false">
      <c r="A1205" s="7" t="s">
        <v>11</v>
      </c>
      <c r="B1205" s="7" t="s">
        <v>1122</v>
      </c>
      <c r="C1205" s="8" t="s">
        <v>1222</v>
      </c>
      <c r="D1205" s="7" t="n">
        <v>2</v>
      </c>
      <c r="E1205" s="7" t="s">
        <v>14</v>
      </c>
      <c r="F1205" s="7" t="s">
        <v>32</v>
      </c>
      <c r="G1205" s="7" t="n">
        <v>1000</v>
      </c>
      <c r="H1205" s="7"/>
    </row>
    <row r="1206" customFormat="false" ht="14.25" hidden="false" customHeight="false" outlineLevel="0" collapsed="false">
      <c r="A1206" s="7" t="s">
        <v>11</v>
      </c>
      <c r="B1206" s="7" t="s">
        <v>1122</v>
      </c>
      <c r="C1206" s="8" t="s">
        <v>1223</v>
      </c>
      <c r="D1206" s="7" t="n">
        <v>2</v>
      </c>
      <c r="E1206" s="7" t="s">
        <v>18</v>
      </c>
      <c r="F1206" s="7" t="s">
        <v>32</v>
      </c>
      <c r="G1206" s="7" t="n">
        <v>1000</v>
      </c>
      <c r="H1206" s="7"/>
    </row>
    <row r="1207" customFormat="false" ht="14.25" hidden="false" customHeight="false" outlineLevel="0" collapsed="false">
      <c r="A1207" s="7" t="s">
        <v>11</v>
      </c>
      <c r="B1207" s="7" t="s">
        <v>1122</v>
      </c>
      <c r="C1207" s="7" t="s">
        <v>1224</v>
      </c>
      <c r="D1207" s="7" t="n">
        <v>1</v>
      </c>
      <c r="E1207" s="7" t="s">
        <v>18</v>
      </c>
      <c r="F1207" s="7" t="s">
        <v>15</v>
      </c>
      <c r="G1207" s="7" t="n">
        <v>1000</v>
      </c>
      <c r="H1207" s="7" t="s">
        <v>1158</v>
      </c>
    </row>
    <row r="1208" customFormat="false" ht="14.25" hidden="false" customHeight="false" outlineLevel="0" collapsed="false">
      <c r="A1208" s="7" t="s">
        <v>11</v>
      </c>
      <c r="B1208" s="7" t="s">
        <v>1122</v>
      </c>
      <c r="C1208" s="7" t="s">
        <v>1225</v>
      </c>
      <c r="D1208" s="7" t="n">
        <v>3</v>
      </c>
      <c r="E1208" s="7" t="s">
        <v>14</v>
      </c>
      <c r="F1208" s="7" t="s">
        <v>15</v>
      </c>
      <c r="G1208" s="7" t="n">
        <v>1000</v>
      </c>
      <c r="H1208" s="7" t="s">
        <v>1158</v>
      </c>
    </row>
    <row r="1209" customFormat="false" ht="14.25" hidden="false" customHeight="false" outlineLevel="0" collapsed="false">
      <c r="A1209" s="7" t="s">
        <v>11</v>
      </c>
      <c r="B1209" s="7" t="s">
        <v>1122</v>
      </c>
      <c r="C1209" s="7" t="s">
        <v>1226</v>
      </c>
      <c r="D1209" s="7" t="n">
        <v>1</v>
      </c>
      <c r="E1209" s="7" t="s">
        <v>18</v>
      </c>
      <c r="F1209" s="7" t="s">
        <v>15</v>
      </c>
      <c r="G1209" s="7" t="n">
        <v>1000</v>
      </c>
      <c r="H1209" s="7"/>
    </row>
    <row r="1210" customFormat="false" ht="14.25" hidden="false" customHeight="false" outlineLevel="0" collapsed="false">
      <c r="A1210" s="7" t="s">
        <v>11</v>
      </c>
      <c r="B1210" s="7" t="s">
        <v>1122</v>
      </c>
      <c r="C1210" s="8" t="s">
        <v>1227</v>
      </c>
      <c r="D1210" s="7" t="n">
        <v>1</v>
      </c>
      <c r="E1210" s="7" t="s">
        <v>18</v>
      </c>
      <c r="F1210" s="7" t="s">
        <v>32</v>
      </c>
      <c r="G1210" s="7" t="n">
        <v>1000</v>
      </c>
      <c r="H1210" s="7"/>
    </row>
    <row r="1211" customFormat="false" ht="14.25" hidden="false" customHeight="false" outlineLevel="0" collapsed="false">
      <c r="A1211" s="7" t="s">
        <v>11</v>
      </c>
      <c r="B1211" s="7" t="s">
        <v>1122</v>
      </c>
      <c r="C1211" s="8" t="s">
        <v>1228</v>
      </c>
      <c r="D1211" s="7" t="n">
        <v>4</v>
      </c>
      <c r="E1211" s="7" t="s">
        <v>269</v>
      </c>
      <c r="F1211" s="7" t="s">
        <v>32</v>
      </c>
      <c r="G1211" s="7" t="n">
        <v>1000</v>
      </c>
      <c r="H1211" s="7"/>
    </row>
    <row r="1212" customFormat="false" ht="14.25" hidden="false" customHeight="false" outlineLevel="0" collapsed="false">
      <c r="A1212" s="7" t="s">
        <v>11</v>
      </c>
      <c r="B1212" s="7" t="s">
        <v>1122</v>
      </c>
      <c r="C1212" s="7" t="s">
        <v>1229</v>
      </c>
      <c r="D1212" s="7" t="n">
        <v>1</v>
      </c>
      <c r="E1212" s="7" t="s">
        <v>18</v>
      </c>
      <c r="F1212" s="7" t="s">
        <v>15</v>
      </c>
      <c r="G1212" s="7" t="n">
        <v>1000</v>
      </c>
      <c r="H1212" s="7" t="s">
        <v>1158</v>
      </c>
    </row>
    <row r="1213" customFormat="false" ht="14.25" hidden="false" customHeight="false" outlineLevel="0" collapsed="false">
      <c r="A1213" s="7" t="s">
        <v>11</v>
      </c>
      <c r="B1213" s="7" t="s">
        <v>1122</v>
      </c>
      <c r="C1213" s="8" t="s">
        <v>1230</v>
      </c>
      <c r="D1213" s="7" t="n">
        <v>3</v>
      </c>
      <c r="E1213" s="7" t="s">
        <v>18</v>
      </c>
      <c r="F1213" s="7" t="s">
        <v>32</v>
      </c>
      <c r="G1213" s="7" t="n">
        <v>1000</v>
      </c>
      <c r="H1213" s="7"/>
    </row>
    <row r="1214" customFormat="false" ht="14.25" hidden="false" customHeight="false" outlineLevel="0" collapsed="false">
      <c r="A1214" s="7" t="s">
        <v>11</v>
      </c>
      <c r="B1214" s="7" t="s">
        <v>1122</v>
      </c>
      <c r="C1214" s="8" t="s">
        <v>1231</v>
      </c>
      <c r="D1214" s="7" t="n">
        <v>1</v>
      </c>
      <c r="E1214" s="7" t="s">
        <v>18</v>
      </c>
      <c r="F1214" s="7" t="s">
        <v>32</v>
      </c>
      <c r="G1214" s="7" t="n">
        <v>1000</v>
      </c>
      <c r="H1214" s="7"/>
    </row>
    <row r="1215" customFormat="false" ht="14.25" hidden="false" customHeight="false" outlineLevel="0" collapsed="false">
      <c r="A1215" s="7" t="s">
        <v>11</v>
      </c>
      <c r="B1215" s="7" t="s">
        <v>1122</v>
      </c>
      <c r="C1215" s="8" t="s">
        <v>1207</v>
      </c>
      <c r="D1215" s="7" t="n">
        <v>2</v>
      </c>
      <c r="E1215" s="7" t="s">
        <v>18</v>
      </c>
      <c r="F1215" s="7" t="s">
        <v>32</v>
      </c>
      <c r="G1215" s="7" t="n">
        <v>1000</v>
      </c>
      <c r="H1215" s="7"/>
    </row>
    <row r="1216" customFormat="false" ht="14.25" hidden="false" customHeight="false" outlineLevel="0" collapsed="false">
      <c r="A1216" s="7" t="s">
        <v>11</v>
      </c>
      <c r="B1216" s="7" t="s">
        <v>1122</v>
      </c>
      <c r="C1216" s="8" t="s">
        <v>1153</v>
      </c>
      <c r="D1216" s="7" t="n">
        <v>2</v>
      </c>
      <c r="E1216" s="7" t="s">
        <v>18</v>
      </c>
      <c r="F1216" s="7" t="s">
        <v>32</v>
      </c>
      <c r="G1216" s="7" t="n">
        <v>1000</v>
      </c>
      <c r="H1216" s="7"/>
    </row>
    <row r="1217" customFormat="false" ht="14.25" hidden="false" customHeight="false" outlineLevel="0" collapsed="false">
      <c r="A1217" s="7" t="s">
        <v>11</v>
      </c>
      <c r="B1217" s="7" t="s">
        <v>1122</v>
      </c>
      <c r="C1217" s="8" t="s">
        <v>1232</v>
      </c>
      <c r="D1217" s="7" t="n">
        <v>2</v>
      </c>
      <c r="E1217" s="7" t="s">
        <v>14</v>
      </c>
      <c r="F1217" s="7" t="s">
        <v>32</v>
      </c>
      <c r="G1217" s="7" t="n">
        <v>1000</v>
      </c>
      <c r="H1217" s="7"/>
    </row>
    <row r="1218" customFormat="false" ht="14.25" hidden="false" customHeight="false" outlineLevel="0" collapsed="false">
      <c r="A1218" s="7" t="s">
        <v>11</v>
      </c>
      <c r="B1218" s="7" t="s">
        <v>1122</v>
      </c>
      <c r="C1218" s="8" t="s">
        <v>1233</v>
      </c>
      <c r="D1218" s="7" t="n">
        <v>1</v>
      </c>
      <c r="E1218" s="7" t="s">
        <v>18</v>
      </c>
      <c r="F1218" s="7" t="s">
        <v>32</v>
      </c>
      <c r="G1218" s="7" t="n">
        <v>1000</v>
      </c>
      <c r="H1218" s="7"/>
    </row>
    <row r="1219" customFormat="false" ht="14.25" hidden="false" customHeight="false" outlineLevel="0" collapsed="false">
      <c r="A1219" s="7" t="s">
        <v>11</v>
      </c>
      <c r="B1219" s="7" t="s">
        <v>1122</v>
      </c>
      <c r="C1219" s="8" t="s">
        <v>1234</v>
      </c>
      <c r="D1219" s="7" t="n">
        <v>2</v>
      </c>
      <c r="E1219" s="7" t="s">
        <v>18</v>
      </c>
      <c r="F1219" s="7" t="s">
        <v>32</v>
      </c>
      <c r="G1219" s="7" t="n">
        <v>1000</v>
      </c>
      <c r="H1219" s="7"/>
    </row>
    <row r="1220" customFormat="false" ht="14.25" hidden="false" customHeight="false" outlineLevel="0" collapsed="false">
      <c r="A1220" s="7" t="s">
        <v>11</v>
      </c>
      <c r="B1220" s="7" t="s">
        <v>1122</v>
      </c>
      <c r="C1220" s="8" t="s">
        <v>1235</v>
      </c>
      <c r="D1220" s="7" t="n">
        <v>2</v>
      </c>
      <c r="E1220" s="7" t="s">
        <v>18</v>
      </c>
      <c r="F1220" s="7" t="s">
        <v>32</v>
      </c>
      <c r="G1220" s="7" t="n">
        <v>1000</v>
      </c>
      <c r="H1220" s="7"/>
    </row>
    <row r="1221" customFormat="false" ht="14.25" hidden="false" customHeight="false" outlineLevel="0" collapsed="false">
      <c r="A1221" s="7" t="s">
        <v>11</v>
      </c>
      <c r="B1221" s="7" t="s">
        <v>1122</v>
      </c>
      <c r="C1221" s="8" t="s">
        <v>1236</v>
      </c>
      <c r="D1221" s="7" t="n">
        <v>2</v>
      </c>
      <c r="E1221" s="7" t="s">
        <v>18</v>
      </c>
      <c r="F1221" s="7" t="s">
        <v>32</v>
      </c>
      <c r="G1221" s="7" t="n">
        <v>1000</v>
      </c>
      <c r="H1221" s="7"/>
    </row>
    <row r="1222" customFormat="false" ht="14.25" hidden="false" customHeight="false" outlineLevel="0" collapsed="false">
      <c r="A1222" s="7" t="s">
        <v>11</v>
      </c>
      <c r="B1222" s="7" t="s">
        <v>1122</v>
      </c>
      <c r="C1222" s="8" t="s">
        <v>1237</v>
      </c>
      <c r="D1222" s="7" t="n">
        <v>1</v>
      </c>
      <c r="E1222" s="7" t="s">
        <v>18</v>
      </c>
      <c r="F1222" s="7" t="s">
        <v>32</v>
      </c>
      <c r="G1222" s="7" t="n">
        <v>1000</v>
      </c>
      <c r="H1222" s="7"/>
    </row>
    <row r="1223" customFormat="false" ht="14.25" hidden="false" customHeight="false" outlineLevel="0" collapsed="false">
      <c r="A1223" s="7" t="s">
        <v>11</v>
      </c>
      <c r="B1223" s="7" t="s">
        <v>1122</v>
      </c>
      <c r="C1223" s="8" t="s">
        <v>1238</v>
      </c>
      <c r="D1223" s="7" t="n">
        <v>4</v>
      </c>
      <c r="E1223" s="7" t="s">
        <v>14</v>
      </c>
      <c r="F1223" s="7" t="s">
        <v>32</v>
      </c>
      <c r="G1223" s="7" t="n">
        <v>1000</v>
      </c>
      <c r="H1223" s="7"/>
    </row>
    <row r="1224" customFormat="false" ht="14.25" hidden="false" customHeight="false" outlineLevel="0" collapsed="false">
      <c r="A1224" s="7" t="s">
        <v>11</v>
      </c>
      <c r="B1224" s="7" t="s">
        <v>1122</v>
      </c>
      <c r="C1224" s="8" t="s">
        <v>1239</v>
      </c>
      <c r="D1224" s="7" t="n">
        <v>5</v>
      </c>
      <c r="E1224" s="7" t="s">
        <v>18</v>
      </c>
      <c r="F1224" s="7" t="s">
        <v>32</v>
      </c>
      <c r="G1224" s="7" t="n">
        <v>1000</v>
      </c>
      <c r="H1224" s="7"/>
    </row>
    <row r="1225" customFormat="false" ht="14.25" hidden="false" customHeight="false" outlineLevel="0" collapsed="false">
      <c r="A1225" s="7" t="s">
        <v>11</v>
      </c>
      <c r="B1225" s="7" t="s">
        <v>1122</v>
      </c>
      <c r="C1225" s="8" t="s">
        <v>1240</v>
      </c>
      <c r="D1225" s="7" t="n">
        <v>2</v>
      </c>
      <c r="E1225" s="7" t="s">
        <v>14</v>
      </c>
      <c r="F1225" s="7" t="s">
        <v>32</v>
      </c>
      <c r="G1225" s="7" t="n">
        <v>1000</v>
      </c>
      <c r="H1225" s="7"/>
    </row>
    <row r="1226" customFormat="false" ht="14.25" hidden="false" customHeight="false" outlineLevel="0" collapsed="false">
      <c r="A1226" s="7" t="s">
        <v>11</v>
      </c>
      <c r="B1226" s="7" t="s">
        <v>1122</v>
      </c>
      <c r="C1226" s="8" t="s">
        <v>1241</v>
      </c>
      <c r="D1226" s="7" t="n">
        <v>2</v>
      </c>
      <c r="E1226" s="7" t="s">
        <v>14</v>
      </c>
      <c r="F1226" s="7" t="s">
        <v>32</v>
      </c>
      <c r="G1226" s="7" t="n">
        <v>1000</v>
      </c>
      <c r="H1226" s="7"/>
    </row>
    <row r="1227" customFormat="false" ht="14.25" hidden="false" customHeight="false" outlineLevel="0" collapsed="false">
      <c r="A1227" s="7" t="s">
        <v>11</v>
      </c>
      <c r="B1227" s="7" t="s">
        <v>1122</v>
      </c>
      <c r="C1227" s="8" t="s">
        <v>1242</v>
      </c>
      <c r="D1227" s="7" t="n">
        <v>2</v>
      </c>
      <c r="E1227" s="7" t="s">
        <v>18</v>
      </c>
      <c r="F1227" s="7" t="s">
        <v>32</v>
      </c>
      <c r="G1227" s="7" t="n">
        <v>1000</v>
      </c>
      <c r="H1227" s="7"/>
    </row>
    <row r="1228" customFormat="false" ht="14.25" hidden="false" customHeight="false" outlineLevel="0" collapsed="false">
      <c r="A1228" s="7" t="s">
        <v>11</v>
      </c>
      <c r="B1228" s="7" t="s">
        <v>1122</v>
      </c>
      <c r="C1228" s="8" t="s">
        <v>1243</v>
      </c>
      <c r="D1228" s="7" t="n">
        <v>2</v>
      </c>
      <c r="E1228" s="7" t="s">
        <v>18</v>
      </c>
      <c r="F1228" s="7" t="s">
        <v>32</v>
      </c>
      <c r="G1228" s="7" t="n">
        <v>1000</v>
      </c>
      <c r="H1228" s="7" t="s">
        <v>1158</v>
      </c>
    </row>
    <row r="1229" customFormat="false" ht="14.25" hidden="false" customHeight="false" outlineLevel="0" collapsed="false">
      <c r="A1229" s="7" t="s">
        <v>11</v>
      </c>
      <c r="B1229" s="7" t="s">
        <v>1122</v>
      </c>
      <c r="C1229" s="8" t="s">
        <v>1244</v>
      </c>
      <c r="D1229" s="7" t="n">
        <v>2</v>
      </c>
      <c r="E1229" s="7" t="s">
        <v>18</v>
      </c>
      <c r="F1229" s="7" t="s">
        <v>32</v>
      </c>
      <c r="G1229" s="7" t="n">
        <v>1000</v>
      </c>
      <c r="H1229" s="7"/>
    </row>
    <row r="1230" customFormat="false" ht="14.25" hidden="false" customHeight="false" outlineLevel="0" collapsed="false">
      <c r="A1230" s="7" t="s">
        <v>11</v>
      </c>
      <c r="B1230" s="7" t="s">
        <v>1122</v>
      </c>
      <c r="C1230" s="8" t="s">
        <v>1245</v>
      </c>
      <c r="D1230" s="7" t="n">
        <v>5</v>
      </c>
      <c r="E1230" s="7" t="s">
        <v>18</v>
      </c>
      <c r="F1230" s="7" t="s">
        <v>32</v>
      </c>
      <c r="G1230" s="7" t="n">
        <v>1000</v>
      </c>
      <c r="H1230" s="7"/>
    </row>
    <row r="1231" customFormat="false" ht="14.25" hidden="false" customHeight="false" outlineLevel="0" collapsed="false">
      <c r="A1231" s="7" t="s">
        <v>11</v>
      </c>
      <c r="B1231" s="7" t="s">
        <v>1122</v>
      </c>
      <c r="C1231" s="8" t="s">
        <v>1246</v>
      </c>
      <c r="D1231" s="7" t="n">
        <v>4</v>
      </c>
      <c r="E1231" s="7" t="s">
        <v>18</v>
      </c>
      <c r="F1231" s="7" t="s">
        <v>32</v>
      </c>
      <c r="G1231" s="7" t="n">
        <v>1000</v>
      </c>
      <c r="H1231" s="7"/>
    </row>
    <row r="1232" customFormat="false" ht="14.25" hidden="false" customHeight="false" outlineLevel="0" collapsed="false">
      <c r="A1232" s="7" t="s">
        <v>11</v>
      </c>
      <c r="B1232" s="7" t="s">
        <v>1247</v>
      </c>
      <c r="C1232" s="7" t="s">
        <v>1248</v>
      </c>
      <c r="D1232" s="7" t="n">
        <v>5</v>
      </c>
      <c r="E1232" s="7" t="s">
        <v>18</v>
      </c>
      <c r="F1232" s="7" t="s">
        <v>15</v>
      </c>
      <c r="G1232" s="7" t="n">
        <v>1000</v>
      </c>
      <c r="H1232" s="7" t="n">
        <v>15135871838</v>
      </c>
    </row>
    <row r="1233" customFormat="false" ht="14.25" hidden="false" customHeight="false" outlineLevel="0" collapsed="false">
      <c r="A1233" s="7" t="s">
        <v>11</v>
      </c>
      <c r="B1233" s="7" t="s">
        <v>1247</v>
      </c>
      <c r="C1233" s="7" t="s">
        <v>1249</v>
      </c>
      <c r="D1233" s="7" t="n">
        <v>2</v>
      </c>
      <c r="E1233" s="7" t="s">
        <v>18</v>
      </c>
      <c r="F1233" s="7" t="s">
        <v>15</v>
      </c>
      <c r="G1233" s="7" t="n">
        <v>1000</v>
      </c>
      <c r="H1233" s="7" t="n">
        <v>15935088313</v>
      </c>
    </row>
    <row r="1234" customFormat="false" ht="14.25" hidden="false" customHeight="false" outlineLevel="0" collapsed="false">
      <c r="A1234" s="7" t="s">
        <v>11</v>
      </c>
      <c r="B1234" s="7" t="s">
        <v>1247</v>
      </c>
      <c r="C1234" s="7" t="s">
        <v>945</v>
      </c>
      <c r="D1234" s="7" t="n">
        <v>1</v>
      </c>
      <c r="E1234" s="7" t="s">
        <v>18</v>
      </c>
      <c r="F1234" s="7" t="s">
        <v>15</v>
      </c>
      <c r="G1234" s="7" t="n">
        <v>1000</v>
      </c>
      <c r="H1234" s="7" t="n">
        <v>15034284994</v>
      </c>
    </row>
    <row r="1235" customFormat="false" ht="14.25" hidden="false" customHeight="false" outlineLevel="0" collapsed="false">
      <c r="A1235" s="7" t="s">
        <v>11</v>
      </c>
      <c r="B1235" s="7" t="s">
        <v>1247</v>
      </c>
      <c r="C1235" s="7" t="s">
        <v>1250</v>
      </c>
      <c r="D1235" s="7" t="n">
        <v>2</v>
      </c>
      <c r="E1235" s="7" t="s">
        <v>18</v>
      </c>
      <c r="F1235" s="7" t="s">
        <v>15</v>
      </c>
      <c r="G1235" s="7" t="n">
        <v>1000</v>
      </c>
      <c r="H1235" s="7" t="n">
        <v>13734155798</v>
      </c>
    </row>
    <row r="1236" customFormat="false" ht="14.25" hidden="false" customHeight="false" outlineLevel="0" collapsed="false">
      <c r="A1236" s="7" t="s">
        <v>11</v>
      </c>
      <c r="B1236" s="7" t="s">
        <v>1247</v>
      </c>
      <c r="C1236" s="7" t="s">
        <v>1251</v>
      </c>
      <c r="D1236" s="7" t="n">
        <v>1</v>
      </c>
      <c r="E1236" s="7" t="s">
        <v>18</v>
      </c>
      <c r="F1236" s="7" t="s">
        <v>15</v>
      </c>
      <c r="G1236" s="7" t="n">
        <v>1000</v>
      </c>
      <c r="H1236" s="7" t="n">
        <v>13753861376</v>
      </c>
    </row>
    <row r="1237" customFormat="false" ht="14.25" hidden="false" customHeight="false" outlineLevel="0" collapsed="false">
      <c r="A1237" s="7" t="s">
        <v>11</v>
      </c>
      <c r="B1237" s="7" t="s">
        <v>1247</v>
      </c>
      <c r="C1237" s="7" t="s">
        <v>1252</v>
      </c>
      <c r="D1237" s="7" t="n">
        <v>1</v>
      </c>
      <c r="E1237" s="7" t="s">
        <v>18</v>
      </c>
      <c r="F1237" s="7" t="s">
        <v>15</v>
      </c>
      <c r="G1237" s="7" t="n">
        <v>1000</v>
      </c>
      <c r="H1237" s="28" t="s">
        <v>1253</v>
      </c>
    </row>
    <row r="1238" customFormat="false" ht="14.25" hidden="false" customHeight="false" outlineLevel="0" collapsed="false">
      <c r="A1238" s="7" t="s">
        <v>11</v>
      </c>
      <c r="B1238" s="7" t="s">
        <v>1247</v>
      </c>
      <c r="C1238" s="7" t="s">
        <v>1254</v>
      </c>
      <c r="D1238" s="7" t="n">
        <v>2</v>
      </c>
      <c r="E1238" s="7" t="s">
        <v>18</v>
      </c>
      <c r="F1238" s="7" t="s">
        <v>15</v>
      </c>
      <c r="G1238" s="7" t="n">
        <v>1000</v>
      </c>
      <c r="H1238" s="28" t="s">
        <v>1255</v>
      </c>
    </row>
    <row r="1239" customFormat="false" ht="14.25" hidden="false" customHeight="false" outlineLevel="0" collapsed="false">
      <c r="A1239" s="7" t="s">
        <v>11</v>
      </c>
      <c r="B1239" s="7" t="s">
        <v>1247</v>
      </c>
      <c r="C1239" s="7" t="s">
        <v>1256</v>
      </c>
      <c r="D1239" s="7" t="n">
        <v>1</v>
      </c>
      <c r="E1239" s="7" t="s">
        <v>14</v>
      </c>
      <c r="F1239" s="7" t="s">
        <v>15</v>
      </c>
      <c r="G1239" s="7" t="n">
        <v>1000</v>
      </c>
      <c r="H1239" s="7" t="n">
        <v>13513619289</v>
      </c>
    </row>
    <row r="1240" customFormat="false" ht="14.25" hidden="false" customHeight="false" outlineLevel="0" collapsed="false">
      <c r="A1240" s="7" t="s">
        <v>11</v>
      </c>
      <c r="B1240" s="7" t="s">
        <v>1247</v>
      </c>
      <c r="C1240" s="7" t="s">
        <v>1257</v>
      </c>
      <c r="D1240" s="7" t="n">
        <v>2</v>
      </c>
      <c r="E1240" s="7" t="s">
        <v>18</v>
      </c>
      <c r="F1240" s="7" t="s">
        <v>15</v>
      </c>
      <c r="G1240" s="7" t="n">
        <v>1000</v>
      </c>
      <c r="H1240" s="7" t="n">
        <v>15235843523</v>
      </c>
    </row>
    <row r="1241" customFormat="false" ht="14.25" hidden="false" customHeight="false" outlineLevel="0" collapsed="false">
      <c r="A1241" s="7" t="s">
        <v>11</v>
      </c>
      <c r="B1241" s="7" t="s">
        <v>1247</v>
      </c>
      <c r="C1241" s="7" t="s">
        <v>1258</v>
      </c>
      <c r="D1241" s="7" t="n">
        <v>2</v>
      </c>
      <c r="E1241" s="7" t="s">
        <v>18</v>
      </c>
      <c r="F1241" s="7" t="s">
        <v>15</v>
      </c>
      <c r="G1241" s="7" t="n">
        <v>1000</v>
      </c>
      <c r="H1241" s="7" t="n">
        <v>18334818216</v>
      </c>
    </row>
    <row r="1242" customFormat="false" ht="14.25" hidden="false" customHeight="false" outlineLevel="0" collapsed="false">
      <c r="A1242" s="7" t="s">
        <v>11</v>
      </c>
      <c r="B1242" s="7" t="s">
        <v>1247</v>
      </c>
      <c r="C1242" s="7" t="s">
        <v>1259</v>
      </c>
      <c r="D1242" s="7" t="n">
        <v>1</v>
      </c>
      <c r="E1242" s="7" t="s">
        <v>14</v>
      </c>
      <c r="F1242" s="7" t="s">
        <v>15</v>
      </c>
      <c r="G1242" s="7" t="n">
        <v>1000</v>
      </c>
      <c r="H1242" s="7" t="n">
        <v>15135478298</v>
      </c>
    </row>
    <row r="1243" customFormat="false" ht="14.25" hidden="false" customHeight="false" outlineLevel="0" collapsed="false">
      <c r="A1243" s="7" t="s">
        <v>11</v>
      </c>
      <c r="B1243" s="7" t="s">
        <v>1247</v>
      </c>
      <c r="C1243" s="7" t="s">
        <v>1260</v>
      </c>
      <c r="D1243" s="7" t="n">
        <v>1</v>
      </c>
      <c r="E1243" s="7" t="s">
        <v>14</v>
      </c>
      <c r="F1243" s="7" t="s">
        <v>15</v>
      </c>
      <c r="G1243" s="7" t="n">
        <v>1000</v>
      </c>
      <c r="H1243" s="7" t="n">
        <v>15135295412</v>
      </c>
    </row>
    <row r="1244" customFormat="false" ht="14.25" hidden="false" customHeight="false" outlineLevel="0" collapsed="false">
      <c r="A1244" s="7" t="s">
        <v>11</v>
      </c>
      <c r="B1244" s="7" t="s">
        <v>1247</v>
      </c>
      <c r="C1244" s="7" t="s">
        <v>1261</v>
      </c>
      <c r="D1244" s="7" t="n">
        <v>1</v>
      </c>
      <c r="E1244" s="7" t="s">
        <v>18</v>
      </c>
      <c r="F1244" s="7" t="s">
        <v>15</v>
      </c>
      <c r="G1244" s="7" t="n">
        <v>1000</v>
      </c>
      <c r="H1244" s="28" t="s">
        <v>1262</v>
      </c>
    </row>
    <row r="1245" customFormat="false" ht="14.25" hidden="false" customHeight="false" outlineLevel="0" collapsed="false">
      <c r="A1245" s="7" t="s">
        <v>11</v>
      </c>
      <c r="B1245" s="7" t="s">
        <v>1247</v>
      </c>
      <c r="C1245" s="7" t="s">
        <v>1263</v>
      </c>
      <c r="D1245" s="7" t="n">
        <v>2</v>
      </c>
      <c r="E1245" s="7" t="s">
        <v>18</v>
      </c>
      <c r="F1245" s="7" t="s">
        <v>15</v>
      </c>
      <c r="G1245" s="7" t="n">
        <v>1000</v>
      </c>
      <c r="H1245" s="7" t="n">
        <v>15035367955</v>
      </c>
    </row>
    <row r="1246" customFormat="false" ht="14.25" hidden="false" customHeight="false" outlineLevel="0" collapsed="false">
      <c r="A1246" s="7" t="s">
        <v>11</v>
      </c>
      <c r="B1246" s="7" t="s">
        <v>1247</v>
      </c>
      <c r="C1246" s="7" t="s">
        <v>1264</v>
      </c>
      <c r="D1246" s="7" t="n">
        <v>2</v>
      </c>
      <c r="E1246" s="7" t="s">
        <v>18</v>
      </c>
      <c r="F1246" s="7" t="s">
        <v>15</v>
      </c>
      <c r="G1246" s="7" t="n">
        <v>1000</v>
      </c>
      <c r="H1246" s="7" t="n">
        <v>13593426323</v>
      </c>
    </row>
    <row r="1247" customFormat="false" ht="14.25" hidden="false" customHeight="false" outlineLevel="0" collapsed="false">
      <c r="A1247" s="7" t="s">
        <v>11</v>
      </c>
      <c r="B1247" s="7" t="s">
        <v>1247</v>
      </c>
      <c r="C1247" s="7" t="s">
        <v>1265</v>
      </c>
      <c r="D1247" s="7" t="n">
        <v>1</v>
      </c>
      <c r="E1247" s="7" t="s">
        <v>14</v>
      </c>
      <c r="F1247" s="7" t="s">
        <v>15</v>
      </c>
      <c r="G1247" s="7" t="n">
        <v>1000</v>
      </c>
      <c r="H1247" s="7" t="n">
        <v>13620671344</v>
      </c>
    </row>
    <row r="1248" customFormat="false" ht="14.25" hidden="false" customHeight="false" outlineLevel="0" collapsed="false">
      <c r="A1248" s="7" t="s">
        <v>11</v>
      </c>
      <c r="B1248" s="7" t="s">
        <v>1247</v>
      </c>
      <c r="C1248" s="7" t="s">
        <v>1266</v>
      </c>
      <c r="D1248" s="7" t="n">
        <v>3</v>
      </c>
      <c r="E1248" s="7" t="s">
        <v>14</v>
      </c>
      <c r="F1248" s="7" t="s">
        <v>15</v>
      </c>
      <c r="G1248" s="7" t="n">
        <v>1000</v>
      </c>
      <c r="H1248" s="28" t="s">
        <v>1267</v>
      </c>
    </row>
    <row r="1249" customFormat="false" ht="14.25" hidden="false" customHeight="false" outlineLevel="0" collapsed="false">
      <c r="A1249" s="7" t="s">
        <v>11</v>
      </c>
      <c r="B1249" s="7" t="s">
        <v>1247</v>
      </c>
      <c r="C1249" s="7" t="s">
        <v>1268</v>
      </c>
      <c r="D1249" s="7" t="n">
        <v>1</v>
      </c>
      <c r="E1249" s="7" t="s">
        <v>18</v>
      </c>
      <c r="F1249" s="7" t="s">
        <v>15</v>
      </c>
      <c r="G1249" s="7" t="n">
        <v>1000</v>
      </c>
      <c r="H1249" s="28" t="s">
        <v>1269</v>
      </c>
    </row>
    <row r="1250" customFormat="false" ht="14.25" hidden="false" customHeight="false" outlineLevel="0" collapsed="false">
      <c r="A1250" s="7" t="s">
        <v>11</v>
      </c>
      <c r="B1250" s="7" t="s">
        <v>1247</v>
      </c>
      <c r="C1250" s="7" t="s">
        <v>945</v>
      </c>
      <c r="D1250" s="7" t="n">
        <v>2</v>
      </c>
      <c r="E1250" s="7" t="s">
        <v>18</v>
      </c>
      <c r="F1250" s="7" t="s">
        <v>15</v>
      </c>
      <c r="G1250" s="7" t="n">
        <v>1000</v>
      </c>
      <c r="H1250" s="7" t="n">
        <v>13593362167</v>
      </c>
    </row>
    <row r="1251" customFormat="false" ht="14.25" hidden="false" customHeight="false" outlineLevel="0" collapsed="false">
      <c r="A1251" s="7" t="s">
        <v>11</v>
      </c>
      <c r="B1251" s="7" t="s">
        <v>1247</v>
      </c>
      <c r="C1251" s="7" t="s">
        <v>1270</v>
      </c>
      <c r="D1251" s="7" t="n">
        <v>2</v>
      </c>
      <c r="E1251" s="7" t="s">
        <v>18</v>
      </c>
      <c r="F1251" s="7" t="s">
        <v>15</v>
      </c>
      <c r="G1251" s="7" t="n">
        <v>1000</v>
      </c>
      <c r="H1251" s="7" t="n">
        <v>13152784039</v>
      </c>
    </row>
    <row r="1252" customFormat="false" ht="14.25" hidden="false" customHeight="false" outlineLevel="0" collapsed="false">
      <c r="A1252" s="7" t="s">
        <v>11</v>
      </c>
      <c r="B1252" s="7" t="s">
        <v>1247</v>
      </c>
      <c r="C1252" s="7" t="s">
        <v>1080</v>
      </c>
      <c r="D1252" s="7" t="n">
        <v>2</v>
      </c>
      <c r="E1252" s="7" t="s">
        <v>18</v>
      </c>
      <c r="F1252" s="7" t="s">
        <v>15</v>
      </c>
      <c r="G1252" s="7" t="n">
        <v>1000</v>
      </c>
      <c r="H1252" s="7" t="n">
        <v>18234880318</v>
      </c>
    </row>
    <row r="1253" customFormat="false" ht="14.25" hidden="false" customHeight="false" outlineLevel="0" collapsed="false">
      <c r="A1253" s="7" t="s">
        <v>11</v>
      </c>
      <c r="B1253" s="7" t="s">
        <v>1247</v>
      </c>
      <c r="C1253" s="7" t="s">
        <v>1271</v>
      </c>
      <c r="D1253" s="7" t="n">
        <v>2</v>
      </c>
      <c r="E1253" s="7" t="s">
        <v>18</v>
      </c>
      <c r="F1253" s="7" t="s">
        <v>15</v>
      </c>
      <c r="G1253" s="7" t="n">
        <v>1000</v>
      </c>
      <c r="H1253" s="28" t="s">
        <v>1272</v>
      </c>
    </row>
    <row r="1254" customFormat="false" ht="14.25" hidden="false" customHeight="false" outlineLevel="0" collapsed="false">
      <c r="A1254" s="7" t="s">
        <v>11</v>
      </c>
      <c r="B1254" s="7" t="s">
        <v>1247</v>
      </c>
      <c r="C1254" s="7" t="s">
        <v>1273</v>
      </c>
      <c r="D1254" s="7" t="n">
        <v>1</v>
      </c>
      <c r="E1254" s="7" t="s">
        <v>14</v>
      </c>
      <c r="F1254" s="7" t="s">
        <v>15</v>
      </c>
      <c r="G1254" s="7" t="n">
        <v>1000</v>
      </c>
      <c r="H1254" s="7" t="n">
        <v>18303583815</v>
      </c>
    </row>
    <row r="1255" customFormat="false" ht="14.25" hidden="false" customHeight="false" outlineLevel="0" collapsed="false">
      <c r="A1255" s="7" t="s">
        <v>11</v>
      </c>
      <c r="B1255" s="7" t="s">
        <v>1247</v>
      </c>
      <c r="C1255" s="7" t="s">
        <v>1274</v>
      </c>
      <c r="D1255" s="7" t="n">
        <v>2</v>
      </c>
      <c r="E1255" s="7" t="s">
        <v>14</v>
      </c>
      <c r="F1255" s="7" t="s">
        <v>15</v>
      </c>
      <c r="G1255" s="7" t="n">
        <v>1000</v>
      </c>
      <c r="H1255" s="7" t="n">
        <v>15935888670</v>
      </c>
    </row>
    <row r="1256" customFormat="false" ht="14.25" hidden="false" customHeight="false" outlineLevel="0" collapsed="false">
      <c r="A1256" s="7" t="s">
        <v>11</v>
      </c>
      <c r="B1256" s="7" t="s">
        <v>1247</v>
      </c>
      <c r="C1256" s="7" t="s">
        <v>1275</v>
      </c>
      <c r="D1256" s="7" t="n">
        <v>3</v>
      </c>
      <c r="E1256" s="7" t="s">
        <v>14</v>
      </c>
      <c r="F1256" s="7" t="s">
        <v>15</v>
      </c>
      <c r="G1256" s="7" t="n">
        <v>1000</v>
      </c>
      <c r="H1256" s="7" t="n">
        <v>15935820119</v>
      </c>
    </row>
    <row r="1257" customFormat="false" ht="14.25" hidden="false" customHeight="false" outlineLevel="0" collapsed="false">
      <c r="A1257" s="7" t="s">
        <v>11</v>
      </c>
      <c r="B1257" s="7" t="s">
        <v>1247</v>
      </c>
      <c r="C1257" s="7" t="s">
        <v>1276</v>
      </c>
      <c r="D1257" s="7" t="n">
        <v>2</v>
      </c>
      <c r="E1257" s="7" t="s">
        <v>14</v>
      </c>
      <c r="F1257" s="7" t="s">
        <v>15</v>
      </c>
      <c r="G1257" s="7" t="n">
        <v>1000</v>
      </c>
      <c r="H1257" s="7" t="n">
        <v>13753809943</v>
      </c>
    </row>
    <row r="1258" customFormat="false" ht="14.25" hidden="false" customHeight="false" outlineLevel="0" collapsed="false">
      <c r="A1258" s="7" t="s">
        <v>11</v>
      </c>
      <c r="B1258" s="7" t="s">
        <v>1247</v>
      </c>
      <c r="C1258" s="7" t="s">
        <v>1277</v>
      </c>
      <c r="D1258" s="7" t="n">
        <v>4</v>
      </c>
      <c r="E1258" s="7" t="s">
        <v>14</v>
      </c>
      <c r="F1258" s="7" t="s">
        <v>15</v>
      </c>
      <c r="G1258" s="7" t="n">
        <v>1000</v>
      </c>
      <c r="H1258" s="7" t="n">
        <v>13753860067</v>
      </c>
    </row>
    <row r="1259" customFormat="false" ht="14.25" hidden="false" customHeight="false" outlineLevel="0" collapsed="false">
      <c r="A1259" s="7" t="s">
        <v>11</v>
      </c>
      <c r="B1259" s="7" t="s">
        <v>1247</v>
      </c>
      <c r="C1259" s="7" t="s">
        <v>1278</v>
      </c>
      <c r="D1259" s="7" t="n">
        <v>2</v>
      </c>
      <c r="E1259" s="7" t="s">
        <v>18</v>
      </c>
      <c r="F1259" s="7" t="s">
        <v>15</v>
      </c>
      <c r="G1259" s="7" t="n">
        <v>1000</v>
      </c>
      <c r="H1259" s="28" t="s">
        <v>1279</v>
      </c>
    </row>
    <row r="1260" customFormat="false" ht="14.25" hidden="false" customHeight="false" outlineLevel="0" collapsed="false">
      <c r="A1260" s="7" t="s">
        <v>11</v>
      </c>
      <c r="B1260" s="7" t="s">
        <v>1247</v>
      </c>
      <c r="C1260" s="7" t="s">
        <v>1280</v>
      </c>
      <c r="D1260" s="7" t="n">
        <v>1</v>
      </c>
      <c r="E1260" s="7" t="s">
        <v>18</v>
      </c>
      <c r="F1260" s="7" t="s">
        <v>15</v>
      </c>
      <c r="G1260" s="7" t="n">
        <v>1000</v>
      </c>
      <c r="H1260" s="7" t="n">
        <v>15935859152</v>
      </c>
    </row>
    <row r="1261" customFormat="false" ht="14.25" hidden="false" customHeight="false" outlineLevel="0" collapsed="false">
      <c r="A1261" s="7" t="s">
        <v>11</v>
      </c>
      <c r="B1261" s="7" t="s">
        <v>1247</v>
      </c>
      <c r="C1261" s="7" t="s">
        <v>1281</v>
      </c>
      <c r="D1261" s="7" t="n">
        <v>1</v>
      </c>
      <c r="E1261" s="7" t="s">
        <v>18</v>
      </c>
      <c r="F1261" s="7" t="s">
        <v>15</v>
      </c>
      <c r="G1261" s="7" t="n">
        <v>1000</v>
      </c>
      <c r="H1261" s="28" t="s">
        <v>1282</v>
      </c>
    </row>
    <row r="1262" customFormat="false" ht="14.25" hidden="false" customHeight="false" outlineLevel="0" collapsed="false">
      <c r="A1262" s="7" t="s">
        <v>11</v>
      </c>
      <c r="B1262" s="7" t="s">
        <v>1247</v>
      </c>
      <c r="C1262" s="7" t="s">
        <v>1283</v>
      </c>
      <c r="D1262" s="7" t="n">
        <v>3</v>
      </c>
      <c r="E1262" s="7" t="s">
        <v>14</v>
      </c>
      <c r="F1262" s="7" t="s">
        <v>15</v>
      </c>
      <c r="G1262" s="7" t="n">
        <v>1000</v>
      </c>
      <c r="H1262" s="7" t="n">
        <v>15135493828</v>
      </c>
    </row>
    <row r="1263" customFormat="false" ht="14.25" hidden="false" customHeight="false" outlineLevel="0" collapsed="false">
      <c r="A1263" s="7" t="s">
        <v>11</v>
      </c>
      <c r="B1263" s="7" t="s">
        <v>1247</v>
      </c>
      <c r="C1263" s="7" t="s">
        <v>1284</v>
      </c>
      <c r="D1263" s="7" t="n">
        <v>2</v>
      </c>
      <c r="E1263" s="7" t="s">
        <v>18</v>
      </c>
      <c r="F1263" s="7" t="s">
        <v>15</v>
      </c>
      <c r="G1263" s="7" t="n">
        <v>1000</v>
      </c>
      <c r="H1263" s="28" t="s">
        <v>1285</v>
      </c>
    </row>
    <row r="1264" customFormat="false" ht="14.25" hidden="false" customHeight="false" outlineLevel="0" collapsed="false">
      <c r="A1264" s="7" t="s">
        <v>11</v>
      </c>
      <c r="B1264" s="7" t="s">
        <v>1247</v>
      </c>
      <c r="C1264" s="7" t="s">
        <v>1286</v>
      </c>
      <c r="D1264" s="7" t="n">
        <v>2</v>
      </c>
      <c r="E1264" s="7" t="s">
        <v>18</v>
      </c>
      <c r="F1264" s="7" t="s">
        <v>15</v>
      </c>
      <c r="G1264" s="7" t="n">
        <v>1000</v>
      </c>
      <c r="H1264" s="28" t="s">
        <v>1287</v>
      </c>
    </row>
    <row r="1265" customFormat="false" ht="14.25" hidden="false" customHeight="false" outlineLevel="0" collapsed="false">
      <c r="A1265" s="7" t="s">
        <v>11</v>
      </c>
      <c r="B1265" s="7" t="s">
        <v>1247</v>
      </c>
      <c r="C1265" s="7" t="s">
        <v>1288</v>
      </c>
      <c r="D1265" s="7" t="n">
        <v>1</v>
      </c>
      <c r="E1265" s="7" t="s">
        <v>18</v>
      </c>
      <c r="F1265" s="7" t="s">
        <v>15</v>
      </c>
      <c r="G1265" s="7" t="n">
        <v>1000</v>
      </c>
      <c r="H1265" s="28" t="s">
        <v>1289</v>
      </c>
    </row>
    <row r="1266" customFormat="false" ht="14.25" hidden="false" customHeight="false" outlineLevel="0" collapsed="false">
      <c r="A1266" s="7" t="s">
        <v>11</v>
      </c>
      <c r="B1266" s="7" t="s">
        <v>1247</v>
      </c>
      <c r="C1266" s="7" t="s">
        <v>942</v>
      </c>
      <c r="D1266" s="7" t="n">
        <v>2</v>
      </c>
      <c r="E1266" s="7" t="s">
        <v>18</v>
      </c>
      <c r="F1266" s="7" t="s">
        <v>15</v>
      </c>
      <c r="G1266" s="7" t="n">
        <v>1000</v>
      </c>
      <c r="H1266" s="28" t="s">
        <v>1290</v>
      </c>
    </row>
    <row r="1267" customFormat="false" ht="14.25" hidden="false" customHeight="false" outlineLevel="0" collapsed="false">
      <c r="A1267" s="7" t="s">
        <v>11</v>
      </c>
      <c r="B1267" s="7" t="s">
        <v>1247</v>
      </c>
      <c r="C1267" s="7" t="s">
        <v>1291</v>
      </c>
      <c r="D1267" s="7" t="n">
        <v>2</v>
      </c>
      <c r="E1267" s="7" t="s">
        <v>14</v>
      </c>
      <c r="F1267" s="7" t="s">
        <v>15</v>
      </c>
      <c r="G1267" s="7" t="n">
        <v>1000</v>
      </c>
      <c r="H1267" s="7" t="n">
        <v>13593404481</v>
      </c>
    </row>
    <row r="1268" customFormat="false" ht="14.25" hidden="false" customHeight="false" outlineLevel="0" collapsed="false">
      <c r="A1268" s="7" t="s">
        <v>11</v>
      </c>
      <c r="B1268" s="7" t="s">
        <v>1247</v>
      </c>
      <c r="C1268" s="7" t="s">
        <v>1292</v>
      </c>
      <c r="D1268" s="7" t="n">
        <v>5</v>
      </c>
      <c r="E1268" s="7" t="s">
        <v>18</v>
      </c>
      <c r="F1268" s="7" t="s">
        <v>15</v>
      </c>
      <c r="G1268" s="7" t="n">
        <v>1000</v>
      </c>
      <c r="H1268" s="28" t="s">
        <v>1293</v>
      </c>
    </row>
    <row r="1269" customFormat="false" ht="14.25" hidden="false" customHeight="false" outlineLevel="0" collapsed="false">
      <c r="A1269" s="7" t="s">
        <v>11</v>
      </c>
      <c r="B1269" s="7" t="s">
        <v>1247</v>
      </c>
      <c r="C1269" s="7" t="s">
        <v>1294</v>
      </c>
      <c r="D1269" s="7" t="n">
        <v>2</v>
      </c>
      <c r="E1269" s="7" t="s">
        <v>18</v>
      </c>
      <c r="F1269" s="7" t="s">
        <v>15</v>
      </c>
      <c r="G1269" s="7" t="n">
        <v>1000</v>
      </c>
      <c r="H1269" s="7" t="n">
        <v>18072838180</v>
      </c>
    </row>
    <row r="1270" customFormat="false" ht="14.25" hidden="false" customHeight="false" outlineLevel="0" collapsed="false">
      <c r="A1270" s="7" t="s">
        <v>11</v>
      </c>
      <c r="B1270" s="7" t="s">
        <v>1247</v>
      </c>
      <c r="C1270" s="7" t="s">
        <v>1295</v>
      </c>
      <c r="D1270" s="7" t="n">
        <v>2</v>
      </c>
      <c r="E1270" s="7" t="s">
        <v>18</v>
      </c>
      <c r="F1270" s="7" t="s">
        <v>15</v>
      </c>
      <c r="G1270" s="7" t="n">
        <v>1000</v>
      </c>
      <c r="H1270" s="28" t="s">
        <v>1296</v>
      </c>
    </row>
    <row r="1271" customFormat="false" ht="14.25" hidden="false" customHeight="false" outlineLevel="0" collapsed="false">
      <c r="A1271" s="7" t="s">
        <v>11</v>
      </c>
      <c r="B1271" s="7" t="s">
        <v>1247</v>
      </c>
      <c r="C1271" s="7" t="s">
        <v>1263</v>
      </c>
      <c r="D1271" s="7" t="n">
        <v>4</v>
      </c>
      <c r="E1271" s="7" t="s">
        <v>18</v>
      </c>
      <c r="F1271" s="7" t="s">
        <v>15</v>
      </c>
      <c r="G1271" s="7" t="n">
        <v>1000</v>
      </c>
      <c r="H1271" s="7" t="n">
        <v>13720936009</v>
      </c>
    </row>
    <row r="1272" customFormat="false" ht="14.25" hidden="false" customHeight="false" outlineLevel="0" collapsed="false">
      <c r="A1272" s="7" t="s">
        <v>11</v>
      </c>
      <c r="B1272" s="7" t="s">
        <v>1247</v>
      </c>
      <c r="C1272" s="7" t="s">
        <v>1297</v>
      </c>
      <c r="D1272" s="7" t="n">
        <v>1</v>
      </c>
      <c r="E1272" s="7" t="s">
        <v>14</v>
      </c>
      <c r="F1272" s="7" t="s">
        <v>15</v>
      </c>
      <c r="G1272" s="7" t="n">
        <v>1000</v>
      </c>
      <c r="H1272" s="28" t="s">
        <v>1298</v>
      </c>
    </row>
    <row r="1273" customFormat="false" ht="14.25" hidden="false" customHeight="false" outlineLevel="0" collapsed="false">
      <c r="A1273" s="7" t="s">
        <v>11</v>
      </c>
      <c r="B1273" s="7" t="s">
        <v>1247</v>
      </c>
      <c r="C1273" s="7" t="s">
        <v>1299</v>
      </c>
      <c r="D1273" s="7" t="n">
        <v>4</v>
      </c>
      <c r="E1273" s="7" t="s">
        <v>14</v>
      </c>
      <c r="F1273" s="7" t="s">
        <v>15</v>
      </c>
      <c r="G1273" s="7" t="n">
        <v>1000</v>
      </c>
      <c r="H1273" s="7" t="n">
        <v>13593378564</v>
      </c>
    </row>
    <row r="1274" customFormat="false" ht="14.25" hidden="false" customHeight="false" outlineLevel="0" collapsed="false">
      <c r="A1274" s="7" t="s">
        <v>11</v>
      </c>
      <c r="B1274" s="7" t="s">
        <v>1247</v>
      </c>
      <c r="C1274" s="7" t="s">
        <v>1300</v>
      </c>
      <c r="D1274" s="7" t="n">
        <v>2</v>
      </c>
      <c r="E1274" s="7" t="s">
        <v>18</v>
      </c>
      <c r="F1274" s="7" t="s">
        <v>15</v>
      </c>
      <c r="G1274" s="7" t="n">
        <v>1000</v>
      </c>
      <c r="H1274" s="28" t="s">
        <v>1301</v>
      </c>
    </row>
    <row r="1275" customFormat="false" ht="14.25" hidden="false" customHeight="false" outlineLevel="0" collapsed="false">
      <c r="A1275" s="7" t="s">
        <v>11</v>
      </c>
      <c r="B1275" s="7" t="s">
        <v>1247</v>
      </c>
      <c r="C1275" s="7" t="s">
        <v>1302</v>
      </c>
      <c r="D1275" s="7" t="n">
        <v>5</v>
      </c>
      <c r="E1275" s="7" t="s">
        <v>14</v>
      </c>
      <c r="F1275" s="7" t="s">
        <v>32</v>
      </c>
      <c r="G1275" s="7" t="n">
        <v>1000</v>
      </c>
      <c r="H1275" s="7" t="n">
        <v>13152784039</v>
      </c>
    </row>
    <row r="1276" customFormat="false" ht="14.25" hidden="false" customHeight="false" outlineLevel="0" collapsed="false">
      <c r="A1276" s="7" t="s">
        <v>11</v>
      </c>
      <c r="B1276" s="7" t="s">
        <v>1247</v>
      </c>
      <c r="C1276" s="7" t="s">
        <v>1303</v>
      </c>
      <c r="D1276" s="7" t="n">
        <v>2</v>
      </c>
      <c r="E1276" s="7" t="s">
        <v>18</v>
      </c>
      <c r="F1276" s="7" t="s">
        <v>15</v>
      </c>
      <c r="G1276" s="7" t="n">
        <v>1000</v>
      </c>
      <c r="H1276" s="28" t="s">
        <v>1304</v>
      </c>
    </row>
    <row r="1277" customFormat="false" ht="14.25" hidden="false" customHeight="false" outlineLevel="0" collapsed="false">
      <c r="A1277" s="7" t="s">
        <v>11</v>
      </c>
      <c r="B1277" s="7" t="s">
        <v>1247</v>
      </c>
      <c r="C1277" s="7" t="s">
        <v>224</v>
      </c>
      <c r="D1277" s="7" t="n">
        <v>5</v>
      </c>
      <c r="E1277" s="7" t="s">
        <v>18</v>
      </c>
      <c r="F1277" s="7" t="s">
        <v>15</v>
      </c>
      <c r="G1277" s="7" t="n">
        <v>1000</v>
      </c>
      <c r="H1277" s="7" t="n">
        <v>13835803244</v>
      </c>
    </row>
    <row r="1278" customFormat="false" ht="14.25" hidden="false" customHeight="false" outlineLevel="0" collapsed="false">
      <c r="A1278" s="7" t="s">
        <v>11</v>
      </c>
      <c r="B1278" s="7" t="s">
        <v>1247</v>
      </c>
      <c r="C1278" s="7" t="s">
        <v>950</v>
      </c>
      <c r="D1278" s="7" t="n">
        <v>3</v>
      </c>
      <c r="E1278" s="7" t="s">
        <v>14</v>
      </c>
      <c r="F1278" s="7" t="s">
        <v>32</v>
      </c>
      <c r="G1278" s="7" t="n">
        <v>1000</v>
      </c>
      <c r="H1278" s="7" t="n">
        <v>13593426323</v>
      </c>
    </row>
    <row r="1279" customFormat="false" ht="14.25" hidden="false" customHeight="false" outlineLevel="0" collapsed="false">
      <c r="A1279" s="7" t="s">
        <v>11</v>
      </c>
      <c r="B1279" s="7" t="s">
        <v>1247</v>
      </c>
      <c r="C1279" s="7" t="s">
        <v>1305</v>
      </c>
      <c r="D1279" s="7" t="n">
        <v>1</v>
      </c>
      <c r="E1279" s="7" t="s">
        <v>18</v>
      </c>
      <c r="F1279" s="7" t="s">
        <v>15</v>
      </c>
      <c r="G1279" s="7" t="n">
        <v>1000</v>
      </c>
      <c r="H1279" s="28" t="s">
        <v>1306</v>
      </c>
    </row>
    <row r="1280" customFormat="false" ht="14.25" hidden="false" customHeight="false" outlineLevel="0" collapsed="false">
      <c r="A1280" s="7" t="s">
        <v>11</v>
      </c>
      <c r="B1280" s="7" t="s">
        <v>1247</v>
      </c>
      <c r="C1280" s="7" t="s">
        <v>1307</v>
      </c>
      <c r="D1280" s="7" t="n">
        <v>2</v>
      </c>
      <c r="E1280" s="7" t="s">
        <v>14</v>
      </c>
      <c r="F1280" s="7" t="s">
        <v>15</v>
      </c>
      <c r="G1280" s="7" t="n">
        <v>1000</v>
      </c>
      <c r="H1280" s="7" t="n">
        <v>13994847415</v>
      </c>
    </row>
    <row r="1281" customFormat="false" ht="14.25" hidden="false" customHeight="false" outlineLevel="0" collapsed="false">
      <c r="A1281" s="7" t="s">
        <v>11</v>
      </c>
      <c r="B1281" s="7" t="s">
        <v>1247</v>
      </c>
      <c r="C1281" s="7" t="s">
        <v>750</v>
      </c>
      <c r="D1281" s="7" t="n">
        <v>3</v>
      </c>
      <c r="E1281" s="7" t="s">
        <v>18</v>
      </c>
      <c r="F1281" s="7" t="s">
        <v>15</v>
      </c>
      <c r="G1281" s="7" t="n">
        <v>1000</v>
      </c>
      <c r="H1281" s="7" t="n">
        <v>13753592380</v>
      </c>
    </row>
    <row r="1282" customFormat="false" ht="14.25" hidden="false" customHeight="false" outlineLevel="0" collapsed="false">
      <c r="A1282" s="7" t="s">
        <v>11</v>
      </c>
      <c r="B1282" s="7" t="s">
        <v>1247</v>
      </c>
      <c r="C1282" s="7" t="s">
        <v>1308</v>
      </c>
      <c r="D1282" s="7" t="n">
        <v>1</v>
      </c>
      <c r="E1282" s="7" t="s">
        <v>18</v>
      </c>
      <c r="F1282" s="7" t="s">
        <v>15</v>
      </c>
      <c r="G1282" s="7" t="n">
        <v>1000</v>
      </c>
      <c r="H1282" s="28" t="s">
        <v>1309</v>
      </c>
    </row>
    <row r="1283" customFormat="false" ht="14.25" hidden="false" customHeight="false" outlineLevel="0" collapsed="false">
      <c r="A1283" s="7" t="s">
        <v>11</v>
      </c>
      <c r="B1283" s="7" t="s">
        <v>1247</v>
      </c>
      <c r="C1283" s="7" t="s">
        <v>1310</v>
      </c>
      <c r="D1283" s="7" t="n">
        <v>1</v>
      </c>
      <c r="E1283" s="7" t="s">
        <v>14</v>
      </c>
      <c r="F1283" s="7" t="s">
        <v>15</v>
      </c>
      <c r="G1283" s="7" t="n">
        <v>1000</v>
      </c>
      <c r="H1283" s="7" t="n">
        <v>15135276328</v>
      </c>
    </row>
    <row r="1284" customFormat="false" ht="14.25" hidden="false" customHeight="false" outlineLevel="0" collapsed="false">
      <c r="A1284" s="7" t="s">
        <v>11</v>
      </c>
      <c r="B1284" s="7" t="s">
        <v>1247</v>
      </c>
      <c r="C1284" s="7" t="s">
        <v>1311</v>
      </c>
      <c r="D1284" s="7" t="n">
        <v>4</v>
      </c>
      <c r="E1284" s="7" t="s">
        <v>14</v>
      </c>
      <c r="F1284" s="7" t="s">
        <v>15</v>
      </c>
      <c r="G1284" s="7" t="n">
        <v>1000</v>
      </c>
      <c r="H1284" s="7" t="n">
        <v>15034277485</v>
      </c>
    </row>
    <row r="1285" customFormat="false" ht="14.25" hidden="false" customHeight="false" outlineLevel="0" collapsed="false">
      <c r="A1285" s="7" t="s">
        <v>11</v>
      </c>
      <c r="B1285" s="7" t="s">
        <v>1247</v>
      </c>
      <c r="C1285" s="7" t="s">
        <v>1312</v>
      </c>
      <c r="D1285" s="7" t="n">
        <v>1</v>
      </c>
      <c r="E1285" s="7" t="s">
        <v>18</v>
      </c>
      <c r="F1285" s="7" t="s">
        <v>15</v>
      </c>
      <c r="G1285" s="7" t="n">
        <v>1000</v>
      </c>
      <c r="H1285" s="28" t="s">
        <v>1313</v>
      </c>
    </row>
    <row r="1286" customFormat="false" ht="14.25" hidden="false" customHeight="false" outlineLevel="0" collapsed="false">
      <c r="A1286" s="7" t="s">
        <v>11</v>
      </c>
      <c r="B1286" s="7" t="s">
        <v>1247</v>
      </c>
      <c r="C1286" s="7" t="s">
        <v>1099</v>
      </c>
      <c r="D1286" s="7" t="n">
        <v>3</v>
      </c>
      <c r="E1286" s="7" t="s">
        <v>14</v>
      </c>
      <c r="F1286" s="7" t="s">
        <v>15</v>
      </c>
      <c r="G1286" s="7" t="n">
        <v>1000</v>
      </c>
      <c r="H1286" s="7" t="n">
        <v>13935899181</v>
      </c>
    </row>
    <row r="1287" customFormat="false" ht="14.25" hidden="false" customHeight="false" outlineLevel="0" collapsed="false">
      <c r="A1287" s="7" t="s">
        <v>11</v>
      </c>
      <c r="B1287" s="7" t="s">
        <v>1247</v>
      </c>
      <c r="C1287" s="7" t="s">
        <v>950</v>
      </c>
      <c r="D1287" s="7" t="n">
        <v>2</v>
      </c>
      <c r="E1287" s="7" t="s">
        <v>14</v>
      </c>
      <c r="F1287" s="7" t="s">
        <v>15</v>
      </c>
      <c r="G1287" s="7" t="n">
        <v>1000</v>
      </c>
      <c r="H1287" s="7" t="n">
        <v>18335859717</v>
      </c>
    </row>
    <row r="1288" customFormat="false" ht="14.25" hidden="false" customHeight="false" outlineLevel="0" collapsed="false">
      <c r="A1288" s="7" t="s">
        <v>11</v>
      </c>
      <c r="B1288" s="7" t="s">
        <v>1247</v>
      </c>
      <c r="C1288" s="7" t="s">
        <v>1314</v>
      </c>
      <c r="D1288" s="7" t="n">
        <v>3</v>
      </c>
      <c r="E1288" s="7" t="s">
        <v>18</v>
      </c>
      <c r="F1288" s="7" t="s">
        <v>15</v>
      </c>
      <c r="G1288" s="7" t="n">
        <v>1000</v>
      </c>
      <c r="H1288" s="28" t="s">
        <v>1315</v>
      </c>
    </row>
    <row r="1289" customFormat="false" ht="14.25" hidden="false" customHeight="false" outlineLevel="0" collapsed="false">
      <c r="A1289" s="7" t="s">
        <v>11</v>
      </c>
      <c r="B1289" s="7" t="s">
        <v>1247</v>
      </c>
      <c r="C1289" s="7" t="s">
        <v>1316</v>
      </c>
      <c r="D1289" s="7" t="n">
        <v>2</v>
      </c>
      <c r="E1289" s="7" t="s">
        <v>18</v>
      </c>
      <c r="F1289" s="7" t="s">
        <v>15</v>
      </c>
      <c r="G1289" s="7" t="n">
        <v>1000</v>
      </c>
      <c r="H1289" s="28" t="s">
        <v>1317</v>
      </c>
    </row>
    <row r="1290" customFormat="false" ht="14.25" hidden="false" customHeight="false" outlineLevel="0" collapsed="false">
      <c r="A1290" s="7" t="s">
        <v>11</v>
      </c>
      <c r="B1290" s="7" t="s">
        <v>1247</v>
      </c>
      <c r="C1290" s="7" t="s">
        <v>1318</v>
      </c>
      <c r="D1290" s="7" t="n">
        <v>1</v>
      </c>
      <c r="E1290" s="7" t="s">
        <v>18</v>
      </c>
      <c r="F1290" s="7" t="s">
        <v>15</v>
      </c>
      <c r="G1290" s="7" t="n">
        <v>1000</v>
      </c>
      <c r="H1290" s="28" t="s">
        <v>1319</v>
      </c>
    </row>
    <row r="1291" customFormat="false" ht="14.25" hidden="false" customHeight="false" outlineLevel="0" collapsed="false">
      <c r="A1291" s="7" t="s">
        <v>11</v>
      </c>
      <c r="B1291" s="7" t="s">
        <v>1247</v>
      </c>
      <c r="C1291" s="7" t="s">
        <v>1320</v>
      </c>
      <c r="D1291" s="7" t="n">
        <v>4</v>
      </c>
      <c r="E1291" s="7" t="s">
        <v>18</v>
      </c>
      <c r="F1291" s="7" t="s">
        <v>15</v>
      </c>
      <c r="G1291" s="7" t="n">
        <v>1000</v>
      </c>
      <c r="H1291" s="28" t="s">
        <v>1321</v>
      </c>
    </row>
    <row r="1292" customFormat="false" ht="14.25" hidden="false" customHeight="false" outlineLevel="0" collapsed="false">
      <c r="A1292" s="7" t="s">
        <v>11</v>
      </c>
      <c r="B1292" s="7" t="s">
        <v>1247</v>
      </c>
      <c r="C1292" s="7" t="s">
        <v>1322</v>
      </c>
      <c r="D1292" s="7" t="n">
        <v>4</v>
      </c>
      <c r="E1292" s="7" t="s">
        <v>18</v>
      </c>
      <c r="F1292" s="7" t="s">
        <v>15</v>
      </c>
      <c r="G1292" s="7" t="n">
        <v>1000</v>
      </c>
      <c r="H1292" s="28" t="s">
        <v>1323</v>
      </c>
    </row>
    <row r="1293" customFormat="false" ht="14.25" hidden="false" customHeight="false" outlineLevel="0" collapsed="false">
      <c r="A1293" s="7" t="s">
        <v>11</v>
      </c>
      <c r="B1293" s="7" t="s">
        <v>1247</v>
      </c>
      <c r="C1293" s="7" t="s">
        <v>1324</v>
      </c>
      <c r="D1293" s="7" t="n">
        <v>3</v>
      </c>
      <c r="E1293" s="7" t="s">
        <v>18</v>
      </c>
      <c r="F1293" s="7" t="s">
        <v>15</v>
      </c>
      <c r="G1293" s="7" t="n">
        <v>1000</v>
      </c>
      <c r="H1293" s="7" t="n">
        <v>13720918738</v>
      </c>
    </row>
    <row r="1294" customFormat="false" ht="14.25" hidden="false" customHeight="false" outlineLevel="0" collapsed="false">
      <c r="A1294" s="7" t="s">
        <v>11</v>
      </c>
      <c r="B1294" s="7" t="s">
        <v>1247</v>
      </c>
      <c r="C1294" s="7" t="s">
        <v>1325</v>
      </c>
      <c r="D1294" s="7" t="n">
        <v>5</v>
      </c>
      <c r="E1294" s="7" t="s">
        <v>14</v>
      </c>
      <c r="F1294" s="7" t="s">
        <v>15</v>
      </c>
      <c r="G1294" s="7" t="n">
        <v>1000</v>
      </c>
      <c r="H1294" s="7" t="n">
        <v>13834354483</v>
      </c>
    </row>
    <row r="1295" customFormat="false" ht="14.25" hidden="false" customHeight="false" outlineLevel="0" collapsed="false">
      <c r="A1295" s="7" t="s">
        <v>11</v>
      </c>
      <c r="B1295" s="7" t="s">
        <v>1247</v>
      </c>
      <c r="C1295" s="7" t="s">
        <v>1326</v>
      </c>
      <c r="D1295" s="7" t="n">
        <v>2</v>
      </c>
      <c r="E1295" s="7" t="s">
        <v>18</v>
      </c>
      <c r="F1295" s="7" t="s">
        <v>15</v>
      </c>
      <c r="G1295" s="7" t="n">
        <v>1000</v>
      </c>
      <c r="H1295" s="28" t="s">
        <v>1327</v>
      </c>
    </row>
    <row r="1296" customFormat="false" ht="14.25" hidden="false" customHeight="false" outlineLevel="0" collapsed="false">
      <c r="A1296" s="7" t="s">
        <v>11</v>
      </c>
      <c r="B1296" s="7" t="s">
        <v>1247</v>
      </c>
      <c r="C1296" s="7" t="s">
        <v>1328</v>
      </c>
      <c r="D1296" s="7" t="n">
        <v>3</v>
      </c>
      <c r="E1296" s="7" t="s">
        <v>18</v>
      </c>
      <c r="F1296" s="7" t="s">
        <v>15</v>
      </c>
      <c r="G1296" s="7" t="n">
        <v>1000</v>
      </c>
      <c r="H1296" s="7" t="n">
        <v>18135310048</v>
      </c>
    </row>
    <row r="1297" customFormat="false" ht="14.25" hidden="false" customHeight="false" outlineLevel="0" collapsed="false">
      <c r="A1297" s="7" t="s">
        <v>11</v>
      </c>
      <c r="B1297" s="7" t="s">
        <v>1247</v>
      </c>
      <c r="C1297" s="7" t="s">
        <v>1329</v>
      </c>
      <c r="D1297" s="7" t="n">
        <v>1</v>
      </c>
      <c r="E1297" s="7" t="s">
        <v>18</v>
      </c>
      <c r="F1297" s="7" t="s">
        <v>15</v>
      </c>
      <c r="G1297" s="7" t="n">
        <v>1000</v>
      </c>
      <c r="H1297" s="28" t="s">
        <v>1330</v>
      </c>
    </row>
    <row r="1298" customFormat="false" ht="14.25" hidden="false" customHeight="false" outlineLevel="0" collapsed="false">
      <c r="A1298" s="7" t="s">
        <v>11</v>
      </c>
      <c r="B1298" s="7" t="s">
        <v>1247</v>
      </c>
      <c r="C1298" s="7" t="s">
        <v>1331</v>
      </c>
      <c r="D1298" s="7" t="n">
        <v>1</v>
      </c>
      <c r="E1298" s="7" t="s">
        <v>18</v>
      </c>
      <c r="F1298" s="7" t="s">
        <v>15</v>
      </c>
      <c r="G1298" s="7" t="n">
        <v>1000</v>
      </c>
      <c r="H1298" s="28" t="s">
        <v>1332</v>
      </c>
    </row>
    <row r="1299" customFormat="false" ht="14.25" hidden="false" customHeight="false" outlineLevel="0" collapsed="false">
      <c r="A1299" s="7" t="s">
        <v>11</v>
      </c>
      <c r="B1299" s="7" t="s">
        <v>1247</v>
      </c>
      <c r="C1299" s="7" t="s">
        <v>1333</v>
      </c>
      <c r="D1299" s="7" t="n">
        <v>2</v>
      </c>
      <c r="E1299" s="7" t="s">
        <v>14</v>
      </c>
      <c r="F1299" s="7" t="s">
        <v>15</v>
      </c>
      <c r="G1299" s="7" t="n">
        <v>1000</v>
      </c>
      <c r="H1299" s="7" t="n">
        <v>15235871130</v>
      </c>
    </row>
    <row r="1300" customFormat="false" ht="14.25" hidden="false" customHeight="false" outlineLevel="0" collapsed="false">
      <c r="A1300" s="7" t="s">
        <v>11</v>
      </c>
      <c r="B1300" s="7" t="s">
        <v>1247</v>
      </c>
      <c r="C1300" s="7" t="s">
        <v>1334</v>
      </c>
      <c r="D1300" s="7" t="n">
        <v>2</v>
      </c>
      <c r="E1300" s="7" t="s">
        <v>18</v>
      </c>
      <c r="F1300" s="7" t="s">
        <v>15</v>
      </c>
      <c r="G1300" s="7" t="n">
        <v>1000</v>
      </c>
      <c r="H1300" s="7" t="n">
        <v>19581935957</v>
      </c>
    </row>
    <row r="1301" customFormat="false" ht="14.25" hidden="false" customHeight="false" outlineLevel="0" collapsed="false">
      <c r="A1301" s="7" t="s">
        <v>11</v>
      </c>
      <c r="B1301" s="7" t="s">
        <v>1247</v>
      </c>
      <c r="C1301" s="7" t="s">
        <v>442</v>
      </c>
      <c r="D1301" s="7" t="n">
        <v>5</v>
      </c>
      <c r="E1301" s="7" t="s">
        <v>14</v>
      </c>
      <c r="F1301" s="7" t="s">
        <v>15</v>
      </c>
      <c r="G1301" s="7" t="n">
        <v>1000</v>
      </c>
      <c r="H1301" s="7" t="n">
        <v>13623696689</v>
      </c>
    </row>
    <row r="1302" customFormat="false" ht="14.25" hidden="false" customHeight="false" outlineLevel="0" collapsed="false">
      <c r="A1302" s="7" t="s">
        <v>11</v>
      </c>
      <c r="B1302" s="7" t="s">
        <v>1247</v>
      </c>
      <c r="C1302" s="7" t="s">
        <v>1335</v>
      </c>
      <c r="D1302" s="7" t="n">
        <v>2</v>
      </c>
      <c r="E1302" s="7" t="s">
        <v>14</v>
      </c>
      <c r="F1302" s="7" t="s">
        <v>15</v>
      </c>
      <c r="G1302" s="7" t="n">
        <v>1000</v>
      </c>
      <c r="H1302" s="7" t="n">
        <v>13753860528</v>
      </c>
    </row>
    <row r="1303" customFormat="false" ht="14.25" hidden="false" customHeight="false" outlineLevel="0" collapsed="false">
      <c r="A1303" s="7" t="s">
        <v>11</v>
      </c>
      <c r="B1303" s="7" t="s">
        <v>1247</v>
      </c>
      <c r="C1303" s="7" t="s">
        <v>1336</v>
      </c>
      <c r="D1303" s="7" t="n">
        <v>2</v>
      </c>
      <c r="E1303" s="7" t="s">
        <v>18</v>
      </c>
      <c r="F1303" s="7" t="s">
        <v>15</v>
      </c>
      <c r="G1303" s="7" t="n">
        <v>1000</v>
      </c>
      <c r="H1303" s="28" t="s">
        <v>1337</v>
      </c>
    </row>
    <row r="1304" customFormat="false" ht="14.25" hidden="false" customHeight="false" outlineLevel="0" collapsed="false">
      <c r="A1304" s="7" t="s">
        <v>11</v>
      </c>
      <c r="B1304" s="7" t="s">
        <v>1247</v>
      </c>
      <c r="C1304" s="7" t="s">
        <v>1338</v>
      </c>
      <c r="D1304" s="7" t="n">
        <v>4</v>
      </c>
      <c r="E1304" s="7" t="s">
        <v>18</v>
      </c>
      <c r="F1304" s="7" t="s">
        <v>15</v>
      </c>
      <c r="G1304" s="7" t="n">
        <v>1000</v>
      </c>
      <c r="H1304" s="28" t="s">
        <v>1339</v>
      </c>
    </row>
    <row r="1305" customFormat="false" ht="14.25" hidden="false" customHeight="false" outlineLevel="0" collapsed="false">
      <c r="A1305" s="7" t="s">
        <v>11</v>
      </c>
      <c r="B1305" s="7" t="s">
        <v>1247</v>
      </c>
      <c r="C1305" s="7" t="s">
        <v>1340</v>
      </c>
      <c r="D1305" s="7" t="n">
        <v>4</v>
      </c>
      <c r="E1305" s="7" t="s">
        <v>14</v>
      </c>
      <c r="F1305" s="7" t="s">
        <v>15</v>
      </c>
      <c r="G1305" s="7" t="n">
        <v>1000</v>
      </c>
      <c r="H1305" s="28" t="s">
        <v>1341</v>
      </c>
    </row>
    <row r="1306" customFormat="false" ht="14.25" hidden="false" customHeight="false" outlineLevel="0" collapsed="false">
      <c r="A1306" s="7" t="s">
        <v>11</v>
      </c>
      <c r="B1306" s="7" t="s">
        <v>1247</v>
      </c>
      <c r="C1306" s="7" t="s">
        <v>1342</v>
      </c>
      <c r="D1306" s="7" t="n">
        <v>4</v>
      </c>
      <c r="E1306" s="7" t="s">
        <v>18</v>
      </c>
      <c r="F1306" s="7" t="s">
        <v>15</v>
      </c>
      <c r="G1306" s="7" t="n">
        <v>1000</v>
      </c>
      <c r="H1306" s="28" t="s">
        <v>1343</v>
      </c>
    </row>
    <row r="1307" customFormat="false" ht="14.25" hidden="false" customHeight="false" outlineLevel="0" collapsed="false">
      <c r="A1307" s="7" t="s">
        <v>11</v>
      </c>
      <c r="B1307" s="7" t="s">
        <v>1247</v>
      </c>
      <c r="C1307" s="7" t="s">
        <v>1344</v>
      </c>
      <c r="D1307" s="7" t="n">
        <v>5</v>
      </c>
      <c r="E1307" s="7" t="s">
        <v>18</v>
      </c>
      <c r="F1307" s="7" t="s">
        <v>15</v>
      </c>
      <c r="G1307" s="7" t="n">
        <v>1000</v>
      </c>
      <c r="H1307" s="28" t="s">
        <v>1290</v>
      </c>
    </row>
    <row r="1308" customFormat="false" ht="14.25" hidden="false" customHeight="false" outlineLevel="0" collapsed="false">
      <c r="A1308" s="7" t="s">
        <v>11</v>
      </c>
      <c r="B1308" s="7" t="s">
        <v>1247</v>
      </c>
      <c r="C1308" s="7" t="s">
        <v>1345</v>
      </c>
      <c r="D1308" s="7" t="n">
        <v>1</v>
      </c>
      <c r="E1308" s="7" t="s">
        <v>14</v>
      </c>
      <c r="F1308" s="7" t="s">
        <v>15</v>
      </c>
      <c r="G1308" s="7" t="n">
        <v>1000</v>
      </c>
      <c r="H1308" s="7" t="n">
        <v>18703587593</v>
      </c>
    </row>
    <row r="1309" customFormat="false" ht="14.25" hidden="false" customHeight="false" outlineLevel="0" collapsed="false">
      <c r="A1309" s="7" t="s">
        <v>11</v>
      </c>
      <c r="B1309" s="7" t="s">
        <v>1247</v>
      </c>
      <c r="C1309" s="7" t="s">
        <v>1346</v>
      </c>
      <c r="D1309" s="7" t="n">
        <v>1</v>
      </c>
      <c r="E1309" s="7" t="s">
        <v>14</v>
      </c>
      <c r="F1309" s="7" t="s">
        <v>15</v>
      </c>
      <c r="G1309" s="7" t="n">
        <v>1000</v>
      </c>
      <c r="H1309" s="7" t="n">
        <v>13935829713</v>
      </c>
    </row>
    <row r="1310" customFormat="false" ht="14.25" hidden="false" customHeight="false" outlineLevel="0" collapsed="false">
      <c r="A1310" s="7" t="s">
        <v>11</v>
      </c>
      <c r="B1310" s="7" t="s">
        <v>1247</v>
      </c>
      <c r="C1310" s="7" t="s">
        <v>1347</v>
      </c>
      <c r="D1310" s="7" t="n">
        <v>2</v>
      </c>
      <c r="E1310" s="7" t="s">
        <v>18</v>
      </c>
      <c r="F1310" s="7" t="s">
        <v>15</v>
      </c>
      <c r="G1310" s="7" t="n">
        <v>1000</v>
      </c>
      <c r="H1310" s="28" t="s">
        <v>1348</v>
      </c>
    </row>
    <row r="1311" customFormat="false" ht="14.25" hidden="false" customHeight="false" outlineLevel="0" collapsed="false">
      <c r="A1311" s="7" t="s">
        <v>11</v>
      </c>
      <c r="B1311" s="7" t="s">
        <v>1247</v>
      </c>
      <c r="C1311" s="7" t="s">
        <v>1349</v>
      </c>
      <c r="D1311" s="7" t="n">
        <v>5</v>
      </c>
      <c r="E1311" s="7" t="s">
        <v>14</v>
      </c>
      <c r="F1311" s="7" t="s">
        <v>15</v>
      </c>
      <c r="G1311" s="7" t="n">
        <v>1000</v>
      </c>
      <c r="H1311" s="7" t="n">
        <v>15135482411</v>
      </c>
    </row>
    <row r="1312" customFormat="false" ht="14.25" hidden="false" customHeight="false" outlineLevel="0" collapsed="false">
      <c r="A1312" s="7" t="s">
        <v>11</v>
      </c>
      <c r="B1312" s="7" t="s">
        <v>1247</v>
      </c>
      <c r="C1312" s="7" t="s">
        <v>1350</v>
      </c>
      <c r="D1312" s="7" t="n">
        <v>2</v>
      </c>
      <c r="E1312" s="7" t="s">
        <v>18</v>
      </c>
      <c r="F1312" s="7" t="s">
        <v>32</v>
      </c>
      <c r="G1312" s="7" t="n">
        <v>1000</v>
      </c>
      <c r="H1312" s="7" t="n">
        <v>18234881319</v>
      </c>
    </row>
    <row r="1313" customFormat="false" ht="14.25" hidden="false" customHeight="false" outlineLevel="0" collapsed="false">
      <c r="A1313" s="7" t="s">
        <v>11</v>
      </c>
      <c r="B1313" s="7" t="s">
        <v>1247</v>
      </c>
      <c r="C1313" s="7" t="s">
        <v>1351</v>
      </c>
      <c r="D1313" s="7" t="n">
        <v>3</v>
      </c>
      <c r="E1313" s="7" t="s">
        <v>18</v>
      </c>
      <c r="F1313" s="7" t="s">
        <v>15</v>
      </c>
      <c r="G1313" s="7" t="n">
        <v>1000</v>
      </c>
      <c r="H1313" s="28" t="s">
        <v>1352</v>
      </c>
    </row>
    <row r="1314" customFormat="false" ht="14.25" hidden="false" customHeight="false" outlineLevel="0" collapsed="false">
      <c r="A1314" s="7" t="s">
        <v>11</v>
      </c>
      <c r="B1314" s="7" t="s">
        <v>1247</v>
      </c>
      <c r="C1314" s="7" t="s">
        <v>1353</v>
      </c>
      <c r="D1314" s="7" t="n">
        <v>1</v>
      </c>
      <c r="E1314" s="7" t="s">
        <v>18</v>
      </c>
      <c r="F1314" s="7" t="s">
        <v>15</v>
      </c>
      <c r="G1314" s="7" t="n">
        <v>1000</v>
      </c>
      <c r="H1314" s="28" t="s">
        <v>1354</v>
      </c>
    </row>
    <row r="1315" customFormat="false" ht="14.25" hidden="false" customHeight="false" outlineLevel="0" collapsed="false">
      <c r="A1315" s="7" t="s">
        <v>11</v>
      </c>
      <c r="B1315" s="7" t="s">
        <v>1247</v>
      </c>
      <c r="C1315" s="7" t="s">
        <v>1355</v>
      </c>
      <c r="D1315" s="7" t="n">
        <v>1</v>
      </c>
      <c r="E1315" s="7" t="s">
        <v>18</v>
      </c>
      <c r="F1315" s="7" t="s">
        <v>15</v>
      </c>
      <c r="G1315" s="7" t="n">
        <v>1000</v>
      </c>
      <c r="H1315" s="7" t="n">
        <v>13485458473</v>
      </c>
    </row>
    <row r="1316" customFormat="false" ht="14.25" hidden="false" customHeight="false" outlineLevel="0" collapsed="false">
      <c r="A1316" s="7" t="s">
        <v>11</v>
      </c>
      <c r="B1316" s="7" t="s">
        <v>1247</v>
      </c>
      <c r="C1316" s="7" t="s">
        <v>1356</v>
      </c>
      <c r="D1316" s="7" t="n">
        <v>2</v>
      </c>
      <c r="E1316" s="7" t="s">
        <v>18</v>
      </c>
      <c r="F1316" s="7" t="s">
        <v>15</v>
      </c>
      <c r="G1316" s="7" t="n">
        <v>1000</v>
      </c>
      <c r="H1316" s="28" t="s">
        <v>1357</v>
      </c>
    </row>
    <row r="1317" customFormat="false" ht="14.25" hidden="false" customHeight="false" outlineLevel="0" collapsed="false">
      <c r="A1317" s="7" t="s">
        <v>11</v>
      </c>
      <c r="B1317" s="7" t="s">
        <v>1247</v>
      </c>
      <c r="C1317" s="7" t="s">
        <v>1358</v>
      </c>
      <c r="D1317" s="7" t="n">
        <v>2</v>
      </c>
      <c r="E1317" s="7" t="s">
        <v>18</v>
      </c>
      <c r="F1317" s="7" t="s">
        <v>15</v>
      </c>
      <c r="G1317" s="7" t="n">
        <v>1000</v>
      </c>
      <c r="H1317" s="28" t="s">
        <v>1359</v>
      </c>
    </row>
    <row r="1318" customFormat="false" ht="14.25" hidden="false" customHeight="false" outlineLevel="0" collapsed="false">
      <c r="A1318" s="7" t="s">
        <v>11</v>
      </c>
      <c r="B1318" s="7" t="s">
        <v>1247</v>
      </c>
      <c r="C1318" s="7" t="s">
        <v>1360</v>
      </c>
      <c r="D1318" s="7" t="n">
        <v>3</v>
      </c>
      <c r="E1318" s="7" t="s">
        <v>18</v>
      </c>
      <c r="F1318" s="7" t="s">
        <v>15</v>
      </c>
      <c r="G1318" s="7" t="n">
        <v>1000</v>
      </c>
      <c r="H1318" s="28" t="s">
        <v>1361</v>
      </c>
    </row>
    <row r="1319" customFormat="false" ht="14.25" hidden="false" customHeight="false" outlineLevel="0" collapsed="false">
      <c r="A1319" s="7" t="s">
        <v>11</v>
      </c>
      <c r="B1319" s="7" t="s">
        <v>1247</v>
      </c>
      <c r="C1319" s="7" t="s">
        <v>1362</v>
      </c>
      <c r="D1319" s="7" t="n">
        <v>2</v>
      </c>
      <c r="E1319" s="7" t="s">
        <v>18</v>
      </c>
      <c r="F1319" s="7" t="s">
        <v>15</v>
      </c>
      <c r="G1319" s="7" t="n">
        <v>1000</v>
      </c>
      <c r="H1319" s="28" t="s">
        <v>1363</v>
      </c>
    </row>
    <row r="1320" customFormat="false" ht="14.25" hidden="false" customHeight="false" outlineLevel="0" collapsed="false">
      <c r="A1320" s="7" t="s">
        <v>11</v>
      </c>
      <c r="B1320" s="7" t="s">
        <v>1247</v>
      </c>
      <c r="C1320" s="7" t="s">
        <v>1364</v>
      </c>
      <c r="D1320" s="7" t="n">
        <v>2</v>
      </c>
      <c r="E1320" s="7" t="s">
        <v>18</v>
      </c>
      <c r="F1320" s="7" t="s">
        <v>15</v>
      </c>
      <c r="G1320" s="7" t="n">
        <v>1000</v>
      </c>
      <c r="H1320" s="28" t="s">
        <v>1365</v>
      </c>
    </row>
    <row r="1321" customFormat="false" ht="14.25" hidden="false" customHeight="false" outlineLevel="0" collapsed="false">
      <c r="A1321" s="7" t="s">
        <v>11</v>
      </c>
      <c r="B1321" s="7" t="s">
        <v>1247</v>
      </c>
      <c r="C1321" s="7" t="s">
        <v>1366</v>
      </c>
      <c r="D1321" s="7" t="n">
        <v>2</v>
      </c>
      <c r="E1321" s="7" t="s">
        <v>18</v>
      </c>
      <c r="F1321" s="7" t="s">
        <v>15</v>
      </c>
      <c r="G1321" s="7" t="n">
        <v>1000</v>
      </c>
      <c r="H1321" s="7" t="n">
        <v>15935088302</v>
      </c>
    </row>
    <row r="1322" customFormat="false" ht="14.25" hidden="false" customHeight="false" outlineLevel="0" collapsed="false">
      <c r="A1322" s="7" t="s">
        <v>11</v>
      </c>
      <c r="B1322" s="7" t="s">
        <v>1247</v>
      </c>
      <c r="C1322" s="7" t="s">
        <v>1367</v>
      </c>
      <c r="D1322" s="7" t="n">
        <v>2</v>
      </c>
      <c r="E1322" s="7" t="s">
        <v>18</v>
      </c>
      <c r="F1322" s="7" t="s">
        <v>15</v>
      </c>
      <c r="G1322" s="7" t="n">
        <v>1000</v>
      </c>
      <c r="H1322" s="28" t="s">
        <v>1368</v>
      </c>
    </row>
    <row r="1323" customFormat="false" ht="14.25" hidden="false" customHeight="false" outlineLevel="0" collapsed="false">
      <c r="A1323" s="7" t="s">
        <v>11</v>
      </c>
      <c r="B1323" s="7" t="s">
        <v>1247</v>
      </c>
      <c r="C1323" s="7" t="s">
        <v>1369</v>
      </c>
      <c r="D1323" s="7" t="n">
        <v>1</v>
      </c>
      <c r="E1323" s="7" t="s">
        <v>14</v>
      </c>
      <c r="F1323" s="7" t="s">
        <v>15</v>
      </c>
      <c r="G1323" s="7" t="n">
        <v>1000</v>
      </c>
      <c r="H1323" s="7" t="n">
        <v>15803588219</v>
      </c>
    </row>
    <row r="1324" customFormat="false" ht="14.25" hidden="false" customHeight="false" outlineLevel="0" collapsed="false">
      <c r="A1324" s="7" t="s">
        <v>11</v>
      </c>
      <c r="B1324" s="7" t="s">
        <v>1247</v>
      </c>
      <c r="C1324" s="7" t="s">
        <v>1370</v>
      </c>
      <c r="D1324" s="7" t="n">
        <v>2</v>
      </c>
      <c r="E1324" s="7" t="s">
        <v>14</v>
      </c>
      <c r="F1324" s="7" t="s">
        <v>15</v>
      </c>
      <c r="G1324" s="7" t="n">
        <v>1000</v>
      </c>
      <c r="H1324" s="7" t="n">
        <v>18235760707</v>
      </c>
    </row>
    <row r="1325" customFormat="false" ht="14.25" hidden="false" customHeight="false" outlineLevel="0" collapsed="false">
      <c r="A1325" s="7" t="s">
        <v>11</v>
      </c>
      <c r="B1325" s="7" t="s">
        <v>1247</v>
      </c>
      <c r="C1325" s="7" t="s">
        <v>1371</v>
      </c>
      <c r="D1325" s="7" t="n">
        <v>3</v>
      </c>
      <c r="E1325" s="7" t="s">
        <v>18</v>
      </c>
      <c r="F1325" s="7" t="s">
        <v>15</v>
      </c>
      <c r="G1325" s="7" t="n">
        <v>1000</v>
      </c>
      <c r="H1325" s="28" t="s">
        <v>1372</v>
      </c>
    </row>
    <row r="1326" customFormat="false" ht="14.25" hidden="false" customHeight="false" outlineLevel="0" collapsed="false">
      <c r="A1326" s="7" t="s">
        <v>11</v>
      </c>
      <c r="B1326" s="7" t="s">
        <v>1247</v>
      </c>
      <c r="C1326" s="7" t="s">
        <v>1373</v>
      </c>
      <c r="D1326" s="7" t="n">
        <v>5</v>
      </c>
      <c r="E1326" s="7" t="s">
        <v>14</v>
      </c>
      <c r="F1326" s="7" t="s">
        <v>15</v>
      </c>
      <c r="G1326" s="7" t="n">
        <v>1000</v>
      </c>
      <c r="H1326" s="28" t="s">
        <v>1374</v>
      </c>
    </row>
    <row r="1327" customFormat="false" ht="14.25" hidden="false" customHeight="false" outlineLevel="0" collapsed="false">
      <c r="A1327" s="7" t="s">
        <v>11</v>
      </c>
      <c r="B1327" s="7" t="s">
        <v>1247</v>
      </c>
      <c r="C1327" s="7" t="s">
        <v>1375</v>
      </c>
      <c r="D1327" s="7" t="n">
        <v>2</v>
      </c>
      <c r="E1327" s="7" t="s">
        <v>18</v>
      </c>
      <c r="F1327" s="7" t="s">
        <v>32</v>
      </c>
      <c r="G1327" s="7" t="n">
        <v>1000</v>
      </c>
      <c r="H1327" s="28" t="s">
        <v>1376</v>
      </c>
    </row>
    <row r="1328" customFormat="false" ht="14.25" hidden="false" customHeight="false" outlineLevel="0" collapsed="false">
      <c r="A1328" s="7" t="s">
        <v>11</v>
      </c>
      <c r="B1328" s="7" t="s">
        <v>1247</v>
      </c>
      <c r="C1328" s="7" t="s">
        <v>1377</v>
      </c>
      <c r="D1328" s="7" t="n">
        <v>3</v>
      </c>
      <c r="E1328" s="7" t="s">
        <v>14</v>
      </c>
      <c r="F1328" s="7" t="s">
        <v>15</v>
      </c>
      <c r="G1328" s="7" t="n">
        <v>1000</v>
      </c>
      <c r="H1328" s="28" t="s">
        <v>1378</v>
      </c>
    </row>
    <row r="1329" customFormat="false" ht="14.25" hidden="false" customHeight="false" outlineLevel="0" collapsed="false">
      <c r="A1329" s="7" t="s">
        <v>11</v>
      </c>
      <c r="B1329" s="7" t="s">
        <v>1247</v>
      </c>
      <c r="C1329" s="7" t="s">
        <v>1379</v>
      </c>
      <c r="D1329" s="7" t="n">
        <v>6</v>
      </c>
      <c r="E1329" s="7" t="s">
        <v>18</v>
      </c>
      <c r="F1329" s="7" t="s">
        <v>15</v>
      </c>
      <c r="G1329" s="7" t="n">
        <v>1000</v>
      </c>
      <c r="H1329" s="28" t="s">
        <v>1380</v>
      </c>
    </row>
    <row r="1330" customFormat="false" ht="14.25" hidden="false" customHeight="false" outlineLevel="0" collapsed="false">
      <c r="A1330" s="7" t="s">
        <v>11</v>
      </c>
      <c r="B1330" s="7" t="s">
        <v>1247</v>
      </c>
      <c r="C1330" s="7" t="s">
        <v>1381</v>
      </c>
      <c r="D1330" s="7" t="n">
        <v>3</v>
      </c>
      <c r="E1330" s="7" t="s">
        <v>18</v>
      </c>
      <c r="F1330" s="7" t="s">
        <v>15</v>
      </c>
      <c r="G1330" s="7" t="n">
        <v>1000</v>
      </c>
      <c r="H1330" s="28" t="s">
        <v>1382</v>
      </c>
    </row>
    <row r="1331" customFormat="false" ht="14.25" hidden="false" customHeight="false" outlineLevel="0" collapsed="false">
      <c r="A1331" s="7" t="s">
        <v>11</v>
      </c>
      <c r="B1331" s="7" t="s">
        <v>1247</v>
      </c>
      <c r="C1331" s="7" t="s">
        <v>950</v>
      </c>
      <c r="D1331" s="7" t="n">
        <v>5</v>
      </c>
      <c r="E1331" s="7" t="s">
        <v>14</v>
      </c>
      <c r="F1331" s="7" t="s">
        <v>15</v>
      </c>
      <c r="G1331" s="7" t="n">
        <v>1000</v>
      </c>
      <c r="H1331" s="28" t="s">
        <v>1383</v>
      </c>
    </row>
    <row r="1332" customFormat="false" ht="14.25" hidden="false" customHeight="false" outlineLevel="0" collapsed="false">
      <c r="A1332" s="7" t="s">
        <v>11</v>
      </c>
      <c r="B1332" s="7" t="s">
        <v>1247</v>
      </c>
      <c r="C1332" s="7" t="s">
        <v>1384</v>
      </c>
      <c r="D1332" s="7" t="n">
        <v>3</v>
      </c>
      <c r="E1332" s="7" t="s">
        <v>18</v>
      </c>
      <c r="F1332" s="7" t="s">
        <v>15</v>
      </c>
      <c r="G1332" s="7" t="n">
        <v>1000</v>
      </c>
      <c r="H1332" s="28" t="s">
        <v>1385</v>
      </c>
    </row>
    <row r="1333" customFormat="false" ht="14.25" hidden="false" customHeight="false" outlineLevel="0" collapsed="false">
      <c r="A1333" s="7" t="s">
        <v>11</v>
      </c>
      <c r="B1333" s="7" t="s">
        <v>1247</v>
      </c>
      <c r="C1333" s="7" t="s">
        <v>1386</v>
      </c>
      <c r="D1333" s="7" t="n">
        <v>2</v>
      </c>
      <c r="E1333" s="7" t="s">
        <v>14</v>
      </c>
      <c r="F1333" s="7" t="s">
        <v>15</v>
      </c>
      <c r="G1333" s="7" t="n">
        <v>1000</v>
      </c>
      <c r="H1333" s="7" t="n">
        <v>15135871929</v>
      </c>
    </row>
    <row r="1334" customFormat="false" ht="14.25" hidden="false" customHeight="false" outlineLevel="0" collapsed="false">
      <c r="A1334" s="7" t="s">
        <v>11</v>
      </c>
      <c r="B1334" s="7" t="s">
        <v>1247</v>
      </c>
      <c r="C1334" s="7" t="s">
        <v>750</v>
      </c>
      <c r="D1334" s="7" t="n">
        <v>2</v>
      </c>
      <c r="E1334" s="7" t="s">
        <v>18</v>
      </c>
      <c r="F1334" s="7" t="s">
        <v>15</v>
      </c>
      <c r="G1334" s="7" t="n">
        <v>1000</v>
      </c>
      <c r="H1334" s="7" t="n">
        <v>13720925453</v>
      </c>
    </row>
    <row r="1335" customFormat="false" ht="14.25" hidden="false" customHeight="false" outlineLevel="0" collapsed="false">
      <c r="A1335" s="7" t="s">
        <v>11</v>
      </c>
      <c r="B1335" s="7" t="s">
        <v>1247</v>
      </c>
      <c r="C1335" s="7" t="s">
        <v>1387</v>
      </c>
      <c r="D1335" s="7" t="n">
        <v>2</v>
      </c>
      <c r="E1335" s="7" t="s">
        <v>14</v>
      </c>
      <c r="F1335" s="7" t="s">
        <v>15</v>
      </c>
      <c r="G1335" s="7" t="n">
        <v>1000</v>
      </c>
      <c r="H1335" s="7" t="n">
        <v>18503588057</v>
      </c>
    </row>
    <row r="1336" customFormat="false" ht="14.25" hidden="false" customHeight="false" outlineLevel="0" collapsed="false">
      <c r="A1336" s="7" t="s">
        <v>11</v>
      </c>
      <c r="B1336" s="7" t="s">
        <v>1247</v>
      </c>
      <c r="C1336" s="7" t="s">
        <v>941</v>
      </c>
      <c r="D1336" s="7" t="n">
        <v>2</v>
      </c>
      <c r="E1336" s="7" t="s">
        <v>18</v>
      </c>
      <c r="F1336" s="7" t="s">
        <v>15</v>
      </c>
      <c r="G1336" s="7" t="n">
        <v>1000</v>
      </c>
      <c r="H1336" s="7" t="n">
        <v>15835828395</v>
      </c>
    </row>
    <row r="1337" customFormat="false" ht="14.25" hidden="false" customHeight="false" outlineLevel="0" collapsed="false">
      <c r="A1337" s="7" t="s">
        <v>11</v>
      </c>
      <c r="B1337" s="7" t="s">
        <v>1247</v>
      </c>
      <c r="C1337" s="7" t="s">
        <v>1388</v>
      </c>
      <c r="D1337" s="7" t="n">
        <v>3</v>
      </c>
      <c r="E1337" s="7" t="s">
        <v>18</v>
      </c>
      <c r="F1337" s="7" t="s">
        <v>15</v>
      </c>
      <c r="G1337" s="7" t="n">
        <v>1000</v>
      </c>
      <c r="H1337" s="28" t="s">
        <v>1389</v>
      </c>
    </row>
    <row r="1338" customFormat="false" ht="14.25" hidden="false" customHeight="false" outlineLevel="0" collapsed="false">
      <c r="A1338" s="7" t="s">
        <v>11</v>
      </c>
      <c r="B1338" s="7" t="s">
        <v>1247</v>
      </c>
      <c r="C1338" s="7" t="s">
        <v>1390</v>
      </c>
      <c r="D1338" s="7" t="n">
        <v>2</v>
      </c>
      <c r="E1338" s="7" t="s">
        <v>18</v>
      </c>
      <c r="F1338" s="7" t="s">
        <v>15</v>
      </c>
      <c r="G1338" s="7" t="n">
        <v>1000</v>
      </c>
      <c r="H1338" s="7" t="n">
        <v>15835477282</v>
      </c>
    </row>
    <row r="1339" customFormat="false" ht="14.25" hidden="false" customHeight="false" outlineLevel="0" collapsed="false">
      <c r="A1339" s="7" t="s">
        <v>11</v>
      </c>
      <c r="B1339" s="7" t="s">
        <v>1247</v>
      </c>
      <c r="C1339" s="7" t="s">
        <v>1391</v>
      </c>
      <c r="D1339" s="7" t="n">
        <v>1</v>
      </c>
      <c r="E1339" s="7" t="s">
        <v>14</v>
      </c>
      <c r="F1339" s="7" t="s">
        <v>15</v>
      </c>
      <c r="G1339" s="7" t="n">
        <v>1000</v>
      </c>
      <c r="H1339" s="7" t="n">
        <v>13835841057</v>
      </c>
    </row>
    <row r="1340" customFormat="false" ht="14.25" hidden="false" customHeight="false" outlineLevel="0" collapsed="false">
      <c r="A1340" s="7" t="s">
        <v>11</v>
      </c>
      <c r="B1340" s="7" t="s">
        <v>1247</v>
      </c>
      <c r="C1340" s="7" t="s">
        <v>1392</v>
      </c>
      <c r="D1340" s="7" t="n">
        <v>2</v>
      </c>
      <c r="E1340" s="7" t="s">
        <v>18</v>
      </c>
      <c r="F1340" s="7" t="s">
        <v>15</v>
      </c>
      <c r="G1340" s="7" t="n">
        <v>1000</v>
      </c>
      <c r="H1340" s="7" t="n">
        <v>13994832597</v>
      </c>
    </row>
    <row r="1341" customFormat="false" ht="14.25" hidden="false" customHeight="false" outlineLevel="0" collapsed="false">
      <c r="A1341" s="7" t="s">
        <v>11</v>
      </c>
      <c r="B1341" s="7" t="s">
        <v>1247</v>
      </c>
      <c r="C1341" s="7" t="s">
        <v>1393</v>
      </c>
      <c r="D1341" s="7" t="n">
        <v>5</v>
      </c>
      <c r="E1341" s="7" t="s">
        <v>14</v>
      </c>
      <c r="F1341" s="7" t="s">
        <v>15</v>
      </c>
      <c r="G1341" s="7" t="n">
        <v>1000</v>
      </c>
      <c r="H1341" s="7" t="n">
        <v>15935807592</v>
      </c>
    </row>
    <row r="1342" customFormat="false" ht="14.25" hidden="false" customHeight="false" outlineLevel="0" collapsed="false">
      <c r="A1342" s="7" t="s">
        <v>11</v>
      </c>
      <c r="B1342" s="7" t="s">
        <v>1247</v>
      </c>
      <c r="C1342" s="7" t="s">
        <v>1394</v>
      </c>
      <c r="D1342" s="7" t="n">
        <v>4</v>
      </c>
      <c r="E1342" s="7" t="s">
        <v>14</v>
      </c>
      <c r="F1342" s="7" t="s">
        <v>15</v>
      </c>
      <c r="G1342" s="7" t="n">
        <v>1000</v>
      </c>
      <c r="H1342" s="7" t="n">
        <v>15035354747</v>
      </c>
    </row>
    <row r="1343" customFormat="false" ht="14.25" hidden="false" customHeight="false" outlineLevel="0" collapsed="false">
      <c r="A1343" s="7" t="s">
        <v>11</v>
      </c>
      <c r="B1343" s="7" t="s">
        <v>1247</v>
      </c>
      <c r="C1343" s="7" t="s">
        <v>1395</v>
      </c>
      <c r="D1343" s="7" t="n">
        <v>1</v>
      </c>
      <c r="E1343" s="7" t="s">
        <v>18</v>
      </c>
      <c r="F1343" s="7" t="s">
        <v>15</v>
      </c>
      <c r="G1343" s="7" t="n">
        <v>1000</v>
      </c>
      <c r="H1343" s="7" t="n">
        <v>13037072545</v>
      </c>
    </row>
    <row r="1344" customFormat="false" ht="14.25" hidden="false" customHeight="false" outlineLevel="0" collapsed="false">
      <c r="A1344" s="7" t="s">
        <v>11</v>
      </c>
      <c r="B1344" s="7" t="s">
        <v>1247</v>
      </c>
      <c r="C1344" s="7" t="s">
        <v>1396</v>
      </c>
      <c r="D1344" s="7" t="n">
        <v>4</v>
      </c>
      <c r="E1344" s="7" t="s">
        <v>14</v>
      </c>
      <c r="F1344" s="7" t="s">
        <v>15</v>
      </c>
      <c r="G1344" s="7" t="n">
        <v>1000</v>
      </c>
      <c r="H1344" s="7" t="n">
        <v>13753398102</v>
      </c>
    </row>
    <row r="1345" customFormat="false" ht="14.25" hidden="false" customHeight="false" outlineLevel="0" collapsed="false">
      <c r="A1345" s="7" t="s">
        <v>11</v>
      </c>
      <c r="B1345" s="7" t="s">
        <v>1247</v>
      </c>
      <c r="C1345" s="7" t="s">
        <v>1397</v>
      </c>
      <c r="D1345" s="7" t="n">
        <v>1</v>
      </c>
      <c r="E1345" s="7" t="s">
        <v>14</v>
      </c>
      <c r="F1345" s="7" t="s">
        <v>15</v>
      </c>
      <c r="G1345" s="7" t="n">
        <v>1000</v>
      </c>
      <c r="H1345" s="7" t="n">
        <v>15835806582</v>
      </c>
    </row>
    <row r="1346" customFormat="false" ht="14.25" hidden="false" customHeight="false" outlineLevel="0" collapsed="false">
      <c r="A1346" s="7" t="s">
        <v>11</v>
      </c>
      <c r="B1346" s="7" t="s">
        <v>1247</v>
      </c>
      <c r="C1346" s="7" t="s">
        <v>1398</v>
      </c>
      <c r="D1346" s="7" t="n">
        <v>2</v>
      </c>
      <c r="E1346" s="7" t="s">
        <v>18</v>
      </c>
      <c r="F1346" s="7" t="s">
        <v>15</v>
      </c>
      <c r="G1346" s="7" t="n">
        <v>1000</v>
      </c>
      <c r="H1346" s="7" t="n">
        <v>15935888650</v>
      </c>
    </row>
    <row r="1347" customFormat="false" ht="14.25" hidden="false" customHeight="false" outlineLevel="0" collapsed="false">
      <c r="A1347" s="7" t="s">
        <v>11</v>
      </c>
      <c r="B1347" s="7" t="s">
        <v>1247</v>
      </c>
      <c r="C1347" s="7" t="s">
        <v>1399</v>
      </c>
      <c r="D1347" s="7" t="n">
        <v>3</v>
      </c>
      <c r="E1347" s="7" t="s">
        <v>14</v>
      </c>
      <c r="F1347" s="7" t="s">
        <v>15</v>
      </c>
      <c r="G1347" s="7" t="n">
        <v>1000</v>
      </c>
      <c r="H1347" s="28" t="s">
        <v>1400</v>
      </c>
    </row>
    <row r="1348" customFormat="false" ht="14.25" hidden="false" customHeight="false" outlineLevel="0" collapsed="false">
      <c r="A1348" s="7" t="s">
        <v>11</v>
      </c>
      <c r="B1348" s="7" t="s">
        <v>1247</v>
      </c>
      <c r="C1348" s="7" t="s">
        <v>1401</v>
      </c>
      <c r="D1348" s="7" t="n">
        <v>1</v>
      </c>
      <c r="E1348" s="7" t="s">
        <v>14</v>
      </c>
      <c r="F1348" s="7" t="s">
        <v>15</v>
      </c>
      <c r="G1348" s="7" t="n">
        <v>1000</v>
      </c>
      <c r="H1348" s="7" t="n">
        <v>13720918151</v>
      </c>
    </row>
    <row r="1349" customFormat="false" ht="14.25" hidden="false" customHeight="false" outlineLevel="0" collapsed="false">
      <c r="A1349" s="7" t="s">
        <v>11</v>
      </c>
      <c r="B1349" s="7" t="s">
        <v>1247</v>
      </c>
      <c r="C1349" s="7" t="s">
        <v>1402</v>
      </c>
      <c r="D1349" s="7" t="n">
        <v>2</v>
      </c>
      <c r="E1349" s="7" t="s">
        <v>14</v>
      </c>
      <c r="F1349" s="7" t="s">
        <v>15</v>
      </c>
      <c r="G1349" s="7" t="n">
        <v>1000</v>
      </c>
      <c r="H1349" s="7" t="n">
        <v>13835823792</v>
      </c>
    </row>
    <row r="1350" customFormat="false" ht="14.25" hidden="false" customHeight="false" outlineLevel="0" collapsed="false">
      <c r="A1350" s="7" t="s">
        <v>11</v>
      </c>
      <c r="B1350" s="7" t="s">
        <v>1247</v>
      </c>
      <c r="C1350" s="7" t="s">
        <v>1403</v>
      </c>
      <c r="D1350" s="7" t="n">
        <v>3</v>
      </c>
      <c r="E1350" s="7" t="s">
        <v>18</v>
      </c>
      <c r="F1350" s="7" t="s">
        <v>15</v>
      </c>
      <c r="G1350" s="7" t="n">
        <v>1000</v>
      </c>
      <c r="H1350" s="7" t="n">
        <v>13593404880</v>
      </c>
    </row>
    <row r="1351" customFormat="false" ht="14.25" hidden="false" customHeight="false" outlineLevel="0" collapsed="false">
      <c r="A1351" s="7" t="s">
        <v>11</v>
      </c>
      <c r="B1351" s="7" t="s">
        <v>1247</v>
      </c>
      <c r="C1351" s="7" t="s">
        <v>1404</v>
      </c>
      <c r="D1351" s="7" t="n">
        <v>2</v>
      </c>
      <c r="E1351" s="7" t="s">
        <v>18</v>
      </c>
      <c r="F1351" s="7" t="s">
        <v>15</v>
      </c>
      <c r="G1351" s="7" t="n">
        <v>1000</v>
      </c>
      <c r="H1351" s="28" t="s">
        <v>1405</v>
      </c>
    </row>
    <row r="1352" customFormat="false" ht="14.25" hidden="false" customHeight="false" outlineLevel="0" collapsed="false">
      <c r="A1352" s="7" t="s">
        <v>11</v>
      </c>
      <c r="B1352" s="7" t="s">
        <v>1247</v>
      </c>
      <c r="C1352" s="7" t="s">
        <v>1078</v>
      </c>
      <c r="D1352" s="7" t="n">
        <v>1</v>
      </c>
      <c r="E1352" s="7" t="s">
        <v>14</v>
      </c>
      <c r="F1352" s="7" t="s">
        <v>15</v>
      </c>
      <c r="G1352" s="7" t="n">
        <v>1000</v>
      </c>
      <c r="H1352" s="7" t="n">
        <v>15135452878</v>
      </c>
    </row>
    <row r="1353" customFormat="false" ht="14.25" hidden="false" customHeight="false" outlineLevel="0" collapsed="false">
      <c r="A1353" s="7" t="s">
        <v>11</v>
      </c>
      <c r="B1353" s="7" t="s">
        <v>1247</v>
      </c>
      <c r="C1353" s="7" t="s">
        <v>1406</v>
      </c>
      <c r="D1353" s="7" t="n">
        <v>5</v>
      </c>
      <c r="E1353" s="7" t="s">
        <v>14</v>
      </c>
      <c r="F1353" s="7" t="s">
        <v>15</v>
      </c>
      <c r="G1353" s="7" t="n">
        <v>1000</v>
      </c>
      <c r="H1353" s="7" t="n">
        <v>13834769697</v>
      </c>
    </row>
    <row r="1354" customFormat="false" ht="14.25" hidden="false" customHeight="false" outlineLevel="0" collapsed="false">
      <c r="A1354" s="7" t="s">
        <v>11</v>
      </c>
      <c r="B1354" s="7" t="s">
        <v>1247</v>
      </c>
      <c r="C1354" s="7" t="s">
        <v>1407</v>
      </c>
      <c r="D1354" s="7" t="n">
        <v>4</v>
      </c>
      <c r="E1354" s="7" t="s">
        <v>14</v>
      </c>
      <c r="F1354" s="7" t="s">
        <v>15</v>
      </c>
      <c r="G1354" s="7" t="n">
        <v>1000</v>
      </c>
      <c r="H1354" s="7" t="n">
        <v>13546291915</v>
      </c>
    </row>
    <row r="1355" customFormat="false" ht="14.25" hidden="false" customHeight="false" outlineLevel="0" collapsed="false">
      <c r="A1355" s="7" t="s">
        <v>11</v>
      </c>
      <c r="B1355" s="7" t="s">
        <v>1247</v>
      </c>
      <c r="C1355" s="7" t="s">
        <v>1408</v>
      </c>
      <c r="D1355" s="7" t="n">
        <v>4</v>
      </c>
      <c r="E1355" s="7" t="s">
        <v>14</v>
      </c>
      <c r="F1355" s="7" t="s">
        <v>15</v>
      </c>
      <c r="G1355" s="7" t="n">
        <v>1000</v>
      </c>
      <c r="H1355" s="7" t="n">
        <v>13834769244</v>
      </c>
    </row>
    <row r="1356" customFormat="false" ht="14.25" hidden="false" customHeight="false" outlineLevel="0" collapsed="false">
      <c r="A1356" s="7" t="s">
        <v>11</v>
      </c>
      <c r="B1356" s="7" t="s">
        <v>1247</v>
      </c>
      <c r="C1356" s="7" t="s">
        <v>1409</v>
      </c>
      <c r="D1356" s="7" t="n">
        <v>5</v>
      </c>
      <c r="E1356" s="7" t="s">
        <v>14</v>
      </c>
      <c r="F1356" s="7" t="s">
        <v>15</v>
      </c>
      <c r="G1356" s="7" t="n">
        <v>1000</v>
      </c>
      <c r="H1356" s="28" t="s">
        <v>1410</v>
      </c>
    </row>
    <row r="1357" customFormat="false" ht="14.25" hidden="false" customHeight="false" outlineLevel="0" collapsed="false">
      <c r="A1357" s="7" t="s">
        <v>11</v>
      </c>
      <c r="B1357" s="7" t="s">
        <v>1247</v>
      </c>
      <c r="C1357" s="7" t="s">
        <v>1411</v>
      </c>
      <c r="D1357" s="7" t="n">
        <v>3</v>
      </c>
      <c r="E1357" s="7" t="s">
        <v>14</v>
      </c>
      <c r="F1357" s="7" t="s">
        <v>15</v>
      </c>
      <c r="G1357" s="7" t="n">
        <v>1000</v>
      </c>
      <c r="H1357" s="7" t="n">
        <v>13546281513</v>
      </c>
    </row>
    <row r="1358" customFormat="false" ht="14.25" hidden="false" customHeight="false" outlineLevel="0" collapsed="false">
      <c r="A1358" s="7" t="s">
        <v>11</v>
      </c>
      <c r="B1358" s="7" t="s">
        <v>1247</v>
      </c>
      <c r="C1358" s="7" t="s">
        <v>1412</v>
      </c>
      <c r="D1358" s="7" t="n">
        <v>4</v>
      </c>
      <c r="E1358" s="7" t="s">
        <v>18</v>
      </c>
      <c r="F1358" s="7" t="s">
        <v>15</v>
      </c>
      <c r="G1358" s="7" t="n">
        <v>1000</v>
      </c>
      <c r="H1358" s="7" t="n">
        <v>13834769850</v>
      </c>
    </row>
    <row r="1359" customFormat="false" ht="14.25" hidden="false" customHeight="false" outlineLevel="0" collapsed="false">
      <c r="A1359" s="7" t="s">
        <v>11</v>
      </c>
      <c r="B1359" s="7" t="s">
        <v>1247</v>
      </c>
      <c r="C1359" s="7" t="s">
        <v>1413</v>
      </c>
      <c r="D1359" s="7" t="n">
        <v>5</v>
      </c>
      <c r="E1359" s="7" t="s">
        <v>18</v>
      </c>
      <c r="F1359" s="7" t="s">
        <v>15</v>
      </c>
      <c r="G1359" s="7" t="n">
        <v>1000</v>
      </c>
      <c r="H1359" s="7" t="n">
        <v>15835870547</v>
      </c>
    </row>
    <row r="1360" customFormat="false" ht="14.25" hidden="false" customHeight="false" outlineLevel="0" collapsed="false">
      <c r="A1360" s="7" t="s">
        <v>11</v>
      </c>
      <c r="B1360" s="7" t="s">
        <v>1247</v>
      </c>
      <c r="C1360" s="7" t="s">
        <v>1414</v>
      </c>
      <c r="D1360" s="7" t="n">
        <v>1</v>
      </c>
      <c r="E1360" s="7" t="s">
        <v>18</v>
      </c>
      <c r="F1360" s="7" t="s">
        <v>15</v>
      </c>
      <c r="G1360" s="7" t="n">
        <v>1000</v>
      </c>
      <c r="H1360" s="7" t="n">
        <v>15235838464</v>
      </c>
    </row>
    <row r="1361" customFormat="false" ht="14.25" hidden="false" customHeight="false" outlineLevel="0" collapsed="false">
      <c r="A1361" s="7" t="s">
        <v>11</v>
      </c>
      <c r="B1361" s="7" t="s">
        <v>1247</v>
      </c>
      <c r="C1361" s="7" t="s">
        <v>1415</v>
      </c>
      <c r="D1361" s="7" t="n">
        <v>4</v>
      </c>
      <c r="E1361" s="7" t="s">
        <v>18</v>
      </c>
      <c r="F1361" s="7" t="s">
        <v>15</v>
      </c>
      <c r="G1361" s="7" t="n">
        <v>1000</v>
      </c>
      <c r="H1361" s="7" t="n">
        <v>13994820883</v>
      </c>
    </row>
    <row r="1362" customFormat="false" ht="14.25" hidden="false" customHeight="false" outlineLevel="0" collapsed="false">
      <c r="A1362" s="7" t="s">
        <v>11</v>
      </c>
      <c r="B1362" s="7" t="s">
        <v>1247</v>
      </c>
      <c r="C1362" s="7" t="s">
        <v>1000</v>
      </c>
      <c r="D1362" s="7" t="n">
        <v>4</v>
      </c>
      <c r="E1362" s="7" t="s">
        <v>14</v>
      </c>
      <c r="F1362" s="7" t="s">
        <v>15</v>
      </c>
      <c r="G1362" s="7" t="n">
        <v>1000</v>
      </c>
      <c r="H1362" s="7" t="n">
        <v>13835812080</v>
      </c>
    </row>
    <row r="1363" customFormat="false" ht="14.25" hidden="false" customHeight="false" outlineLevel="0" collapsed="false">
      <c r="A1363" s="7" t="s">
        <v>11</v>
      </c>
      <c r="B1363" s="7" t="s">
        <v>1416</v>
      </c>
      <c r="C1363" s="7" t="s">
        <v>1417</v>
      </c>
      <c r="D1363" s="7" t="n">
        <v>1</v>
      </c>
      <c r="E1363" s="7" t="s">
        <v>18</v>
      </c>
      <c r="F1363" s="7" t="s">
        <v>15</v>
      </c>
      <c r="G1363" s="7" t="n">
        <v>1000</v>
      </c>
      <c r="H1363" s="7"/>
    </row>
    <row r="1364" customFormat="false" ht="14.25" hidden="false" customHeight="false" outlineLevel="0" collapsed="false">
      <c r="A1364" s="7" t="s">
        <v>11</v>
      </c>
      <c r="B1364" s="7" t="s">
        <v>1416</v>
      </c>
      <c r="C1364" s="7" t="s">
        <v>1418</v>
      </c>
      <c r="D1364" s="7" t="n">
        <v>2</v>
      </c>
      <c r="E1364" s="7" t="s">
        <v>18</v>
      </c>
      <c r="F1364" s="7" t="s">
        <v>15</v>
      </c>
      <c r="G1364" s="7" t="n">
        <v>1000</v>
      </c>
      <c r="H1364" s="7"/>
    </row>
    <row r="1365" customFormat="false" ht="14.25" hidden="false" customHeight="false" outlineLevel="0" collapsed="false">
      <c r="A1365" s="7" t="s">
        <v>11</v>
      </c>
      <c r="B1365" s="7" t="s">
        <v>1416</v>
      </c>
      <c r="C1365" s="7" t="s">
        <v>1419</v>
      </c>
      <c r="D1365" s="7" t="n">
        <v>2</v>
      </c>
      <c r="E1365" s="7" t="s">
        <v>18</v>
      </c>
      <c r="F1365" s="7" t="s">
        <v>15</v>
      </c>
      <c r="G1365" s="7" t="n">
        <v>1000</v>
      </c>
      <c r="H1365" s="7"/>
    </row>
    <row r="1366" customFormat="false" ht="14.25" hidden="false" customHeight="false" outlineLevel="0" collapsed="false">
      <c r="A1366" s="7" t="s">
        <v>11</v>
      </c>
      <c r="B1366" s="7" t="s">
        <v>1416</v>
      </c>
      <c r="C1366" s="7" t="s">
        <v>945</v>
      </c>
      <c r="D1366" s="7" t="n">
        <v>3</v>
      </c>
      <c r="E1366" s="7" t="s">
        <v>18</v>
      </c>
      <c r="F1366" s="7" t="s">
        <v>15</v>
      </c>
      <c r="G1366" s="7" t="n">
        <v>1000</v>
      </c>
      <c r="H1366" s="7"/>
    </row>
    <row r="1367" customFormat="false" ht="14.25" hidden="false" customHeight="false" outlineLevel="0" collapsed="false">
      <c r="A1367" s="7" t="s">
        <v>11</v>
      </c>
      <c r="B1367" s="7" t="s">
        <v>1416</v>
      </c>
      <c r="C1367" s="7" t="s">
        <v>1420</v>
      </c>
      <c r="D1367" s="7" t="n">
        <v>2</v>
      </c>
      <c r="E1367" s="7" t="s">
        <v>18</v>
      </c>
      <c r="F1367" s="7" t="s">
        <v>15</v>
      </c>
      <c r="G1367" s="7" t="n">
        <v>1000</v>
      </c>
      <c r="H1367" s="7"/>
    </row>
    <row r="1368" customFormat="false" ht="14.25" hidden="false" customHeight="false" outlineLevel="0" collapsed="false">
      <c r="A1368" s="7" t="s">
        <v>11</v>
      </c>
      <c r="B1368" s="7" t="s">
        <v>1416</v>
      </c>
      <c r="C1368" s="7" t="s">
        <v>1421</v>
      </c>
      <c r="D1368" s="7" t="n">
        <v>3</v>
      </c>
      <c r="E1368" s="7" t="s">
        <v>18</v>
      </c>
      <c r="F1368" s="7" t="s">
        <v>15</v>
      </c>
      <c r="G1368" s="7" t="n">
        <v>1000</v>
      </c>
      <c r="H1368" s="7"/>
    </row>
    <row r="1369" customFormat="false" ht="14.25" hidden="false" customHeight="false" outlineLevel="0" collapsed="false">
      <c r="A1369" s="7" t="s">
        <v>11</v>
      </c>
      <c r="B1369" s="7" t="s">
        <v>1416</v>
      </c>
      <c r="C1369" s="7" t="s">
        <v>1422</v>
      </c>
      <c r="D1369" s="7" t="n">
        <v>2</v>
      </c>
      <c r="E1369" s="7" t="s">
        <v>18</v>
      </c>
      <c r="F1369" s="7" t="s">
        <v>15</v>
      </c>
      <c r="G1369" s="7" t="n">
        <v>1000</v>
      </c>
      <c r="H1369" s="7"/>
    </row>
    <row r="1370" customFormat="false" ht="14.25" hidden="false" customHeight="false" outlineLevel="0" collapsed="false">
      <c r="A1370" s="7" t="s">
        <v>11</v>
      </c>
      <c r="B1370" s="7" t="s">
        <v>1416</v>
      </c>
      <c r="C1370" s="7" t="s">
        <v>1423</v>
      </c>
      <c r="D1370" s="7" t="n">
        <v>3</v>
      </c>
      <c r="E1370" s="7" t="s">
        <v>18</v>
      </c>
      <c r="F1370" s="7" t="s">
        <v>15</v>
      </c>
      <c r="G1370" s="7" t="n">
        <v>1000</v>
      </c>
      <c r="H1370" s="7"/>
    </row>
    <row r="1371" customFormat="false" ht="14.25" hidden="false" customHeight="false" outlineLevel="0" collapsed="false">
      <c r="A1371" s="7" t="s">
        <v>11</v>
      </c>
      <c r="B1371" s="7" t="s">
        <v>1416</v>
      </c>
      <c r="C1371" s="7" t="s">
        <v>1424</v>
      </c>
      <c r="D1371" s="7" t="n">
        <v>3</v>
      </c>
      <c r="E1371" s="7" t="s">
        <v>18</v>
      </c>
      <c r="F1371" s="7" t="s">
        <v>15</v>
      </c>
      <c r="G1371" s="7" t="n">
        <v>1000</v>
      </c>
      <c r="H1371" s="7"/>
    </row>
    <row r="1372" customFormat="false" ht="14.25" hidden="false" customHeight="false" outlineLevel="0" collapsed="false">
      <c r="A1372" s="7" t="s">
        <v>11</v>
      </c>
      <c r="B1372" s="7" t="s">
        <v>1416</v>
      </c>
      <c r="C1372" s="7" t="s">
        <v>1425</v>
      </c>
      <c r="D1372" s="7" t="n">
        <v>3</v>
      </c>
      <c r="E1372" s="7" t="s">
        <v>18</v>
      </c>
      <c r="F1372" s="7" t="s">
        <v>15</v>
      </c>
      <c r="G1372" s="7" t="n">
        <v>1000</v>
      </c>
      <c r="H1372" s="7"/>
    </row>
    <row r="1373" customFormat="false" ht="14.25" hidden="false" customHeight="false" outlineLevel="0" collapsed="false">
      <c r="A1373" s="7" t="s">
        <v>11</v>
      </c>
      <c r="B1373" s="7" t="s">
        <v>1416</v>
      </c>
      <c r="C1373" s="8" t="s">
        <v>1426</v>
      </c>
      <c r="D1373" s="7" t="n">
        <v>3</v>
      </c>
      <c r="E1373" s="7" t="s">
        <v>18</v>
      </c>
      <c r="F1373" s="7" t="s">
        <v>32</v>
      </c>
      <c r="G1373" s="7" t="n">
        <v>1000</v>
      </c>
      <c r="H1373" s="7"/>
    </row>
    <row r="1374" customFormat="false" ht="14.25" hidden="false" customHeight="false" outlineLevel="0" collapsed="false">
      <c r="A1374" s="7" t="s">
        <v>11</v>
      </c>
      <c r="B1374" s="7" t="s">
        <v>1416</v>
      </c>
      <c r="C1374" s="7" t="s">
        <v>1427</v>
      </c>
      <c r="D1374" s="7" t="n">
        <v>3</v>
      </c>
      <c r="E1374" s="7" t="s">
        <v>18</v>
      </c>
      <c r="F1374" s="7" t="s">
        <v>15</v>
      </c>
      <c r="G1374" s="7" t="n">
        <v>1000</v>
      </c>
      <c r="H1374" s="7"/>
    </row>
    <row r="1375" customFormat="false" ht="22.5" hidden="false" customHeight="false" outlineLevel="0" collapsed="false">
      <c r="A1375" s="7" t="s">
        <v>11</v>
      </c>
      <c r="B1375" s="7" t="s">
        <v>1416</v>
      </c>
      <c r="C1375" s="29" t="s">
        <v>1428</v>
      </c>
      <c r="D1375" s="7" t="n">
        <v>3</v>
      </c>
      <c r="E1375" s="7" t="s">
        <v>18</v>
      </c>
      <c r="F1375" s="7" t="s">
        <v>15</v>
      </c>
      <c r="G1375" s="7" t="n">
        <v>1000</v>
      </c>
      <c r="H1375" s="7"/>
    </row>
    <row r="1376" customFormat="false" ht="14.25" hidden="false" customHeight="false" outlineLevel="0" collapsed="false">
      <c r="A1376" s="7" t="s">
        <v>11</v>
      </c>
      <c r="B1376" s="7" t="s">
        <v>1416</v>
      </c>
      <c r="C1376" s="7" t="s">
        <v>1429</v>
      </c>
      <c r="D1376" s="7" t="n">
        <v>3</v>
      </c>
      <c r="E1376" s="7" t="s">
        <v>18</v>
      </c>
      <c r="F1376" s="7" t="s">
        <v>15</v>
      </c>
      <c r="G1376" s="7" t="n">
        <v>1000</v>
      </c>
      <c r="H1376" s="7"/>
    </row>
    <row r="1377" customFormat="false" ht="14.25" hidden="false" customHeight="false" outlineLevel="0" collapsed="false">
      <c r="A1377" s="7" t="s">
        <v>11</v>
      </c>
      <c r="B1377" s="7" t="s">
        <v>1416</v>
      </c>
      <c r="C1377" s="7" t="s">
        <v>1430</v>
      </c>
      <c r="D1377" s="7" t="n">
        <v>5</v>
      </c>
      <c r="E1377" s="7" t="s">
        <v>18</v>
      </c>
      <c r="F1377" s="7" t="s">
        <v>15</v>
      </c>
      <c r="G1377" s="7" t="n">
        <v>1000</v>
      </c>
      <c r="H1377" s="7"/>
    </row>
    <row r="1378" customFormat="false" ht="14.25" hidden="false" customHeight="false" outlineLevel="0" collapsed="false">
      <c r="A1378" s="7" t="s">
        <v>11</v>
      </c>
      <c r="B1378" s="7" t="s">
        <v>1416</v>
      </c>
      <c r="C1378" s="7" t="s">
        <v>1431</v>
      </c>
      <c r="D1378" s="7" t="n">
        <v>1</v>
      </c>
      <c r="E1378" s="7" t="s">
        <v>18</v>
      </c>
      <c r="F1378" s="7" t="s">
        <v>15</v>
      </c>
      <c r="G1378" s="7" t="n">
        <v>1000</v>
      </c>
      <c r="H1378" s="7"/>
    </row>
    <row r="1379" customFormat="false" ht="14.25" hidden="false" customHeight="false" outlineLevel="0" collapsed="false">
      <c r="A1379" s="7" t="s">
        <v>11</v>
      </c>
      <c r="B1379" s="7" t="s">
        <v>1416</v>
      </c>
      <c r="C1379" s="7" t="s">
        <v>1432</v>
      </c>
      <c r="D1379" s="7" t="n">
        <v>2</v>
      </c>
      <c r="E1379" s="7" t="s">
        <v>18</v>
      </c>
      <c r="F1379" s="7" t="s">
        <v>15</v>
      </c>
      <c r="G1379" s="7" t="n">
        <v>1000</v>
      </c>
      <c r="H1379" s="7"/>
    </row>
    <row r="1380" customFormat="false" ht="14.25" hidden="false" customHeight="false" outlineLevel="0" collapsed="false">
      <c r="A1380" s="7" t="s">
        <v>11</v>
      </c>
      <c r="B1380" s="7" t="s">
        <v>1416</v>
      </c>
      <c r="C1380" s="7" t="s">
        <v>1433</v>
      </c>
      <c r="D1380" s="7" t="n">
        <v>1</v>
      </c>
      <c r="E1380" s="7" t="s">
        <v>18</v>
      </c>
      <c r="F1380" s="7" t="s">
        <v>15</v>
      </c>
      <c r="G1380" s="7" t="n">
        <v>1000</v>
      </c>
      <c r="H1380" s="7"/>
    </row>
    <row r="1381" customFormat="false" ht="14.25" hidden="false" customHeight="false" outlineLevel="0" collapsed="false">
      <c r="A1381" s="7" t="s">
        <v>11</v>
      </c>
      <c r="B1381" s="7" t="s">
        <v>1416</v>
      </c>
      <c r="C1381" s="7" t="s">
        <v>1434</v>
      </c>
      <c r="D1381" s="7" t="n">
        <v>2</v>
      </c>
      <c r="E1381" s="7" t="s">
        <v>18</v>
      </c>
      <c r="F1381" s="7" t="s">
        <v>15</v>
      </c>
      <c r="G1381" s="7" t="n">
        <v>1000</v>
      </c>
      <c r="H1381" s="7"/>
    </row>
    <row r="1382" customFormat="false" ht="14.25" hidden="false" customHeight="false" outlineLevel="0" collapsed="false">
      <c r="A1382" s="7" t="s">
        <v>11</v>
      </c>
      <c r="B1382" s="7" t="s">
        <v>1416</v>
      </c>
      <c r="C1382" s="8" t="s">
        <v>1435</v>
      </c>
      <c r="D1382" s="7" t="n">
        <v>4</v>
      </c>
      <c r="E1382" s="7" t="s">
        <v>18</v>
      </c>
      <c r="F1382" s="7" t="s">
        <v>15</v>
      </c>
      <c r="G1382" s="7" t="n">
        <v>1000</v>
      </c>
      <c r="H1382" s="7"/>
    </row>
    <row r="1383" customFormat="false" ht="14.25" hidden="false" customHeight="false" outlineLevel="0" collapsed="false">
      <c r="A1383" s="7" t="s">
        <v>11</v>
      </c>
      <c r="B1383" s="7" t="s">
        <v>1416</v>
      </c>
      <c r="C1383" s="7" t="s">
        <v>1436</v>
      </c>
      <c r="D1383" s="7" t="n">
        <v>2</v>
      </c>
      <c r="E1383" s="7" t="s">
        <v>18</v>
      </c>
      <c r="F1383" s="7" t="s">
        <v>15</v>
      </c>
      <c r="G1383" s="7" t="n">
        <v>1000</v>
      </c>
      <c r="H1383" s="7"/>
    </row>
    <row r="1384" customFormat="false" ht="14.25" hidden="false" customHeight="false" outlineLevel="0" collapsed="false">
      <c r="A1384" s="7" t="s">
        <v>11</v>
      </c>
      <c r="B1384" s="7" t="s">
        <v>1416</v>
      </c>
      <c r="C1384" s="7" t="s">
        <v>1437</v>
      </c>
      <c r="D1384" s="7" t="n">
        <v>2</v>
      </c>
      <c r="E1384" s="7" t="s">
        <v>18</v>
      </c>
      <c r="F1384" s="7" t="s">
        <v>15</v>
      </c>
      <c r="G1384" s="7" t="n">
        <v>1000</v>
      </c>
      <c r="H1384" s="7"/>
    </row>
    <row r="1385" customFormat="false" ht="14.25" hidden="false" customHeight="false" outlineLevel="0" collapsed="false">
      <c r="A1385" s="7" t="s">
        <v>11</v>
      </c>
      <c r="B1385" s="7" t="s">
        <v>1416</v>
      </c>
      <c r="C1385" s="7" t="s">
        <v>1438</v>
      </c>
      <c r="D1385" s="7" t="n">
        <v>3</v>
      </c>
      <c r="E1385" s="7" t="s">
        <v>18</v>
      </c>
      <c r="F1385" s="7" t="s">
        <v>15</v>
      </c>
      <c r="G1385" s="7" t="n">
        <v>1000</v>
      </c>
      <c r="H1385" s="7"/>
    </row>
    <row r="1386" customFormat="false" ht="14.25" hidden="false" customHeight="false" outlineLevel="0" collapsed="false">
      <c r="A1386" s="7" t="s">
        <v>11</v>
      </c>
      <c r="B1386" s="7" t="s">
        <v>1416</v>
      </c>
      <c r="C1386" s="7" t="s">
        <v>1439</v>
      </c>
      <c r="D1386" s="7" t="n">
        <v>1</v>
      </c>
      <c r="E1386" s="7" t="s">
        <v>18</v>
      </c>
      <c r="F1386" s="7" t="s">
        <v>15</v>
      </c>
      <c r="G1386" s="7" t="n">
        <v>1000</v>
      </c>
      <c r="H1386" s="7"/>
    </row>
    <row r="1387" customFormat="false" ht="14.25" hidden="false" customHeight="false" outlineLevel="0" collapsed="false">
      <c r="A1387" s="7" t="s">
        <v>11</v>
      </c>
      <c r="B1387" s="7" t="s">
        <v>1416</v>
      </c>
      <c r="C1387" s="7" t="s">
        <v>1440</v>
      </c>
      <c r="D1387" s="7" t="n">
        <v>3</v>
      </c>
      <c r="E1387" s="7" t="s">
        <v>18</v>
      </c>
      <c r="F1387" s="7" t="s">
        <v>15</v>
      </c>
      <c r="G1387" s="7" t="n">
        <v>1000</v>
      </c>
      <c r="H1387" s="7"/>
    </row>
    <row r="1388" customFormat="false" ht="14.25" hidden="false" customHeight="false" outlineLevel="0" collapsed="false">
      <c r="A1388" s="7" t="s">
        <v>11</v>
      </c>
      <c r="B1388" s="7" t="s">
        <v>1416</v>
      </c>
      <c r="C1388" s="7" t="s">
        <v>1441</v>
      </c>
      <c r="D1388" s="7" t="n">
        <v>2</v>
      </c>
      <c r="E1388" s="7" t="s">
        <v>18</v>
      </c>
      <c r="F1388" s="7" t="s">
        <v>15</v>
      </c>
      <c r="G1388" s="7" t="n">
        <v>1000</v>
      </c>
      <c r="H1388" s="7"/>
    </row>
    <row r="1389" customFormat="false" ht="14.25" hidden="false" customHeight="false" outlineLevel="0" collapsed="false">
      <c r="A1389" s="7" t="s">
        <v>11</v>
      </c>
      <c r="B1389" s="7" t="s">
        <v>1416</v>
      </c>
      <c r="C1389" s="7" t="s">
        <v>1436</v>
      </c>
      <c r="D1389" s="7" t="n">
        <v>2</v>
      </c>
      <c r="E1389" s="7" t="s">
        <v>18</v>
      </c>
      <c r="F1389" s="7" t="s">
        <v>15</v>
      </c>
      <c r="G1389" s="7" t="n">
        <v>1000</v>
      </c>
      <c r="H1389" s="7"/>
    </row>
    <row r="1390" customFormat="false" ht="14.25" hidden="false" customHeight="false" outlineLevel="0" collapsed="false">
      <c r="A1390" s="7" t="s">
        <v>11</v>
      </c>
      <c r="B1390" s="7" t="s">
        <v>1416</v>
      </c>
      <c r="C1390" s="7" t="s">
        <v>1442</v>
      </c>
      <c r="D1390" s="7" t="n">
        <v>2</v>
      </c>
      <c r="E1390" s="7" t="s">
        <v>18</v>
      </c>
      <c r="F1390" s="7" t="s">
        <v>15</v>
      </c>
      <c r="G1390" s="7" t="n">
        <v>1000</v>
      </c>
      <c r="H1390" s="7"/>
    </row>
    <row r="1391" customFormat="false" ht="14.25" hidden="false" customHeight="false" outlineLevel="0" collapsed="false">
      <c r="A1391" s="7" t="s">
        <v>11</v>
      </c>
      <c r="B1391" s="7" t="s">
        <v>1416</v>
      </c>
      <c r="C1391" s="8" t="s">
        <v>1443</v>
      </c>
      <c r="D1391" s="7" t="n">
        <v>4</v>
      </c>
      <c r="E1391" s="7" t="s">
        <v>18</v>
      </c>
      <c r="F1391" s="7" t="s">
        <v>15</v>
      </c>
      <c r="G1391" s="7" t="n">
        <v>1000</v>
      </c>
      <c r="H1391" s="7"/>
    </row>
    <row r="1392" customFormat="false" ht="14.25" hidden="false" customHeight="false" outlineLevel="0" collapsed="false">
      <c r="A1392" s="7" t="s">
        <v>11</v>
      </c>
      <c r="B1392" s="7" t="s">
        <v>1416</v>
      </c>
      <c r="C1392" s="7" t="s">
        <v>1444</v>
      </c>
      <c r="D1392" s="7" t="n">
        <v>2</v>
      </c>
      <c r="E1392" s="7" t="s">
        <v>18</v>
      </c>
      <c r="F1392" s="7" t="s">
        <v>15</v>
      </c>
      <c r="G1392" s="7" t="n">
        <v>1000</v>
      </c>
      <c r="H1392" s="7"/>
    </row>
    <row r="1393" customFormat="false" ht="14.25" hidden="false" customHeight="false" outlineLevel="0" collapsed="false">
      <c r="A1393" s="7" t="s">
        <v>11</v>
      </c>
      <c r="B1393" s="7" t="s">
        <v>1416</v>
      </c>
      <c r="C1393" s="7" t="s">
        <v>1445</v>
      </c>
      <c r="D1393" s="7" t="n">
        <v>6</v>
      </c>
      <c r="E1393" s="7" t="s">
        <v>18</v>
      </c>
      <c r="F1393" s="7" t="s">
        <v>15</v>
      </c>
      <c r="G1393" s="7" t="n">
        <v>1000</v>
      </c>
      <c r="H1393" s="7"/>
    </row>
    <row r="1394" customFormat="false" ht="14.25" hidden="false" customHeight="false" outlineLevel="0" collapsed="false">
      <c r="A1394" s="7" t="s">
        <v>11</v>
      </c>
      <c r="B1394" s="7" t="s">
        <v>1416</v>
      </c>
      <c r="C1394" s="7" t="s">
        <v>1446</v>
      </c>
      <c r="D1394" s="7" t="n">
        <v>2</v>
      </c>
      <c r="E1394" s="7" t="s">
        <v>18</v>
      </c>
      <c r="F1394" s="7" t="s">
        <v>15</v>
      </c>
      <c r="G1394" s="7" t="n">
        <v>1000</v>
      </c>
      <c r="H1394" s="7"/>
    </row>
    <row r="1395" customFormat="false" ht="14.25" hidden="false" customHeight="false" outlineLevel="0" collapsed="false">
      <c r="A1395" s="7" t="s">
        <v>11</v>
      </c>
      <c r="B1395" s="7" t="s">
        <v>1416</v>
      </c>
      <c r="C1395" s="7" t="s">
        <v>1447</v>
      </c>
      <c r="D1395" s="7" t="n">
        <v>2</v>
      </c>
      <c r="E1395" s="7" t="s">
        <v>18</v>
      </c>
      <c r="F1395" s="7" t="s">
        <v>15</v>
      </c>
      <c r="G1395" s="7" t="n">
        <v>1000</v>
      </c>
      <c r="H1395" s="7"/>
    </row>
    <row r="1396" customFormat="false" ht="14.25" hidden="false" customHeight="false" outlineLevel="0" collapsed="false">
      <c r="A1396" s="7" t="s">
        <v>11</v>
      </c>
      <c r="B1396" s="7" t="s">
        <v>1416</v>
      </c>
      <c r="C1396" s="8" t="s">
        <v>1448</v>
      </c>
      <c r="D1396" s="7" t="n">
        <v>1</v>
      </c>
      <c r="E1396" s="7" t="s">
        <v>269</v>
      </c>
      <c r="F1396" s="7" t="s">
        <v>15</v>
      </c>
      <c r="G1396" s="7" t="n">
        <v>1000</v>
      </c>
      <c r="H1396" s="7"/>
    </row>
    <row r="1397" customFormat="false" ht="14.25" hidden="false" customHeight="false" outlineLevel="0" collapsed="false">
      <c r="A1397" s="7" t="s">
        <v>11</v>
      </c>
      <c r="B1397" s="7" t="s">
        <v>1416</v>
      </c>
      <c r="C1397" s="7" t="s">
        <v>1449</v>
      </c>
      <c r="D1397" s="7" t="n">
        <v>1</v>
      </c>
      <c r="E1397" s="7" t="s">
        <v>18</v>
      </c>
      <c r="F1397" s="7" t="s">
        <v>15</v>
      </c>
      <c r="G1397" s="7" t="n">
        <v>1000</v>
      </c>
      <c r="H1397" s="7"/>
    </row>
    <row r="1398" customFormat="false" ht="14.25" hidden="false" customHeight="false" outlineLevel="0" collapsed="false">
      <c r="A1398" s="7" t="s">
        <v>11</v>
      </c>
      <c r="B1398" s="7" t="s">
        <v>1416</v>
      </c>
      <c r="C1398" s="7" t="s">
        <v>1450</v>
      </c>
      <c r="D1398" s="7" t="n">
        <v>2</v>
      </c>
      <c r="E1398" s="7" t="s">
        <v>18</v>
      </c>
      <c r="F1398" s="7" t="s">
        <v>15</v>
      </c>
      <c r="G1398" s="7" t="n">
        <v>1000</v>
      </c>
      <c r="H1398" s="7"/>
    </row>
    <row r="1399" customFormat="false" ht="14.25" hidden="false" customHeight="false" outlineLevel="0" collapsed="false">
      <c r="A1399" s="7" t="s">
        <v>11</v>
      </c>
      <c r="B1399" s="7" t="s">
        <v>1416</v>
      </c>
      <c r="C1399" s="7" t="s">
        <v>1451</v>
      </c>
      <c r="D1399" s="7" t="n">
        <v>3</v>
      </c>
      <c r="E1399" s="7" t="s">
        <v>18</v>
      </c>
      <c r="F1399" s="7" t="s">
        <v>15</v>
      </c>
      <c r="G1399" s="7" t="n">
        <v>1000</v>
      </c>
      <c r="H1399" s="7"/>
    </row>
    <row r="1400" customFormat="false" ht="14.25" hidden="false" customHeight="false" outlineLevel="0" collapsed="false">
      <c r="A1400" s="7" t="s">
        <v>11</v>
      </c>
      <c r="B1400" s="7" t="s">
        <v>1416</v>
      </c>
      <c r="C1400" s="7" t="s">
        <v>1452</v>
      </c>
      <c r="D1400" s="7" t="n">
        <v>2</v>
      </c>
      <c r="E1400" s="7" t="s">
        <v>18</v>
      </c>
      <c r="F1400" s="7" t="s">
        <v>15</v>
      </c>
      <c r="G1400" s="7" t="n">
        <v>1000</v>
      </c>
      <c r="H1400" s="7"/>
    </row>
    <row r="1401" customFormat="false" ht="14.25" hidden="false" customHeight="false" outlineLevel="0" collapsed="false">
      <c r="A1401" s="7" t="s">
        <v>11</v>
      </c>
      <c r="B1401" s="7" t="s">
        <v>1416</v>
      </c>
      <c r="C1401" s="7" t="s">
        <v>1335</v>
      </c>
      <c r="D1401" s="7" t="n">
        <v>1</v>
      </c>
      <c r="E1401" s="7" t="s">
        <v>18</v>
      </c>
      <c r="F1401" s="7" t="s">
        <v>15</v>
      </c>
      <c r="G1401" s="7" t="n">
        <v>1000</v>
      </c>
      <c r="H1401" s="7"/>
    </row>
    <row r="1402" customFormat="false" ht="14.25" hidden="false" customHeight="false" outlineLevel="0" collapsed="false">
      <c r="A1402" s="7" t="s">
        <v>11</v>
      </c>
      <c r="B1402" s="7" t="s">
        <v>1416</v>
      </c>
      <c r="C1402" s="7" t="s">
        <v>1453</v>
      </c>
      <c r="D1402" s="7" t="n">
        <v>2</v>
      </c>
      <c r="E1402" s="7" t="s">
        <v>18</v>
      </c>
      <c r="F1402" s="7" t="s">
        <v>15</v>
      </c>
      <c r="G1402" s="7" t="n">
        <v>1000</v>
      </c>
      <c r="H1402" s="7"/>
    </row>
    <row r="1403" customFormat="false" ht="14.25" hidden="false" customHeight="false" outlineLevel="0" collapsed="false">
      <c r="A1403" s="7" t="s">
        <v>11</v>
      </c>
      <c r="B1403" s="7" t="s">
        <v>1416</v>
      </c>
      <c r="C1403" s="7" t="s">
        <v>1454</v>
      </c>
      <c r="D1403" s="7" t="n">
        <v>2</v>
      </c>
      <c r="E1403" s="7" t="s">
        <v>18</v>
      </c>
      <c r="F1403" s="7" t="s">
        <v>15</v>
      </c>
      <c r="G1403" s="7" t="n">
        <v>1000</v>
      </c>
      <c r="H1403" s="7"/>
    </row>
    <row r="1404" customFormat="false" ht="14.25" hidden="false" customHeight="false" outlineLevel="0" collapsed="false">
      <c r="A1404" s="7" t="s">
        <v>11</v>
      </c>
      <c r="B1404" s="7" t="s">
        <v>1416</v>
      </c>
      <c r="C1404" s="8" t="s">
        <v>1119</v>
      </c>
      <c r="D1404" s="7" t="n">
        <v>2</v>
      </c>
      <c r="E1404" s="7" t="s">
        <v>269</v>
      </c>
      <c r="F1404" s="7" t="s">
        <v>15</v>
      </c>
      <c r="G1404" s="7" t="n">
        <v>1000</v>
      </c>
      <c r="H1404" s="7"/>
    </row>
    <row r="1405" customFormat="false" ht="14.25" hidden="false" customHeight="false" outlineLevel="0" collapsed="false">
      <c r="A1405" s="7" t="s">
        <v>11</v>
      </c>
      <c r="B1405" s="7" t="s">
        <v>1416</v>
      </c>
      <c r="C1405" s="7" t="s">
        <v>1455</v>
      </c>
      <c r="D1405" s="7" t="n">
        <v>2</v>
      </c>
      <c r="E1405" s="7" t="s">
        <v>18</v>
      </c>
      <c r="F1405" s="7" t="s">
        <v>15</v>
      </c>
      <c r="G1405" s="7" t="n">
        <v>1000</v>
      </c>
      <c r="H1405" s="7"/>
    </row>
    <row r="1406" customFormat="false" ht="14.25" hidden="false" customHeight="false" outlineLevel="0" collapsed="false">
      <c r="A1406" s="7" t="s">
        <v>11</v>
      </c>
      <c r="B1406" s="7" t="s">
        <v>1416</v>
      </c>
      <c r="C1406" s="7" t="s">
        <v>1456</v>
      </c>
      <c r="D1406" s="7" t="n">
        <v>1</v>
      </c>
      <c r="E1406" s="7" t="s">
        <v>18</v>
      </c>
      <c r="F1406" s="7" t="s">
        <v>15</v>
      </c>
      <c r="G1406" s="7" t="n">
        <v>1000</v>
      </c>
      <c r="H1406" s="7"/>
    </row>
    <row r="1407" customFormat="false" ht="14.25" hidden="false" customHeight="false" outlineLevel="0" collapsed="false">
      <c r="A1407" s="7" t="s">
        <v>11</v>
      </c>
      <c r="B1407" s="7" t="s">
        <v>1416</v>
      </c>
      <c r="C1407" s="7" t="s">
        <v>1457</v>
      </c>
      <c r="D1407" s="7" t="n">
        <v>1</v>
      </c>
      <c r="E1407" s="7" t="s">
        <v>18</v>
      </c>
      <c r="F1407" s="7" t="s">
        <v>15</v>
      </c>
      <c r="G1407" s="7" t="n">
        <v>1000</v>
      </c>
      <c r="H1407" s="7"/>
    </row>
    <row r="1408" customFormat="false" ht="14.25" hidden="false" customHeight="false" outlineLevel="0" collapsed="false">
      <c r="A1408" s="7" t="s">
        <v>11</v>
      </c>
      <c r="B1408" s="7" t="s">
        <v>1416</v>
      </c>
      <c r="C1408" s="7" t="s">
        <v>1458</v>
      </c>
      <c r="D1408" s="7" t="n">
        <v>2</v>
      </c>
      <c r="E1408" s="7" t="s">
        <v>18</v>
      </c>
      <c r="F1408" s="7" t="s">
        <v>15</v>
      </c>
      <c r="G1408" s="7" t="n">
        <v>1000</v>
      </c>
      <c r="H1408" s="7"/>
    </row>
    <row r="1409" customFormat="false" ht="14.25" hidden="false" customHeight="false" outlineLevel="0" collapsed="false">
      <c r="A1409" s="7" t="s">
        <v>11</v>
      </c>
      <c r="B1409" s="7" t="s">
        <v>1416</v>
      </c>
      <c r="C1409" s="7" t="s">
        <v>1459</v>
      </c>
      <c r="D1409" s="7" t="n">
        <v>2</v>
      </c>
      <c r="E1409" s="7" t="s">
        <v>18</v>
      </c>
      <c r="F1409" s="7" t="s">
        <v>15</v>
      </c>
      <c r="G1409" s="7" t="n">
        <v>1000</v>
      </c>
      <c r="H1409" s="7"/>
    </row>
    <row r="1410" customFormat="false" ht="14.25" hidden="false" customHeight="false" outlineLevel="0" collapsed="false">
      <c r="A1410" s="7" t="s">
        <v>11</v>
      </c>
      <c r="B1410" s="7" t="s">
        <v>1416</v>
      </c>
      <c r="C1410" s="7" t="s">
        <v>1460</v>
      </c>
      <c r="D1410" s="7" t="n">
        <v>2</v>
      </c>
      <c r="E1410" s="7" t="s">
        <v>18</v>
      </c>
      <c r="F1410" s="7" t="s">
        <v>15</v>
      </c>
      <c r="G1410" s="7" t="n">
        <v>1000</v>
      </c>
      <c r="H1410" s="7"/>
    </row>
    <row r="1411" customFormat="false" ht="14.25" hidden="false" customHeight="false" outlineLevel="0" collapsed="false">
      <c r="A1411" s="7" t="s">
        <v>11</v>
      </c>
      <c r="B1411" s="7" t="s">
        <v>1416</v>
      </c>
      <c r="C1411" s="8" t="s">
        <v>1461</v>
      </c>
      <c r="D1411" s="7" t="n">
        <v>3</v>
      </c>
      <c r="E1411" s="7" t="s">
        <v>269</v>
      </c>
      <c r="F1411" s="7" t="s">
        <v>15</v>
      </c>
      <c r="G1411" s="7" t="n">
        <v>1000</v>
      </c>
      <c r="H1411" s="7"/>
    </row>
    <row r="1412" customFormat="false" ht="14.25" hidden="false" customHeight="false" outlineLevel="0" collapsed="false">
      <c r="A1412" s="7" t="s">
        <v>11</v>
      </c>
      <c r="B1412" s="7" t="s">
        <v>1416</v>
      </c>
      <c r="C1412" s="7" t="s">
        <v>1462</v>
      </c>
      <c r="D1412" s="7" t="n">
        <v>4</v>
      </c>
      <c r="E1412" s="7" t="s">
        <v>18</v>
      </c>
      <c r="F1412" s="7" t="s">
        <v>15</v>
      </c>
      <c r="G1412" s="7" t="n">
        <v>1000</v>
      </c>
      <c r="H1412" s="7"/>
    </row>
    <row r="1413" customFormat="false" ht="14.25" hidden="false" customHeight="false" outlineLevel="0" collapsed="false">
      <c r="A1413" s="7" t="s">
        <v>11</v>
      </c>
      <c r="B1413" s="7" t="s">
        <v>1416</v>
      </c>
      <c r="C1413" s="7" t="s">
        <v>1080</v>
      </c>
      <c r="D1413" s="7" t="n">
        <v>3</v>
      </c>
      <c r="E1413" s="7" t="s">
        <v>18</v>
      </c>
      <c r="F1413" s="7" t="s">
        <v>15</v>
      </c>
      <c r="G1413" s="7" t="n">
        <v>1000</v>
      </c>
      <c r="H1413" s="7"/>
    </row>
    <row r="1414" customFormat="false" ht="14.25" hidden="false" customHeight="false" outlineLevel="0" collapsed="false">
      <c r="A1414" s="7" t="s">
        <v>11</v>
      </c>
      <c r="B1414" s="7" t="s">
        <v>1416</v>
      </c>
      <c r="C1414" s="7" t="s">
        <v>1463</v>
      </c>
      <c r="D1414" s="7" t="n">
        <v>2</v>
      </c>
      <c r="E1414" s="7" t="s">
        <v>18</v>
      </c>
      <c r="F1414" s="7" t="s">
        <v>15</v>
      </c>
      <c r="G1414" s="7" t="n">
        <v>1000</v>
      </c>
      <c r="H1414" s="7"/>
    </row>
    <row r="1415" customFormat="false" ht="14.25" hidden="false" customHeight="false" outlineLevel="0" collapsed="false">
      <c r="A1415" s="7" t="s">
        <v>11</v>
      </c>
      <c r="B1415" s="7" t="s">
        <v>1416</v>
      </c>
      <c r="C1415" s="7" t="s">
        <v>1464</v>
      </c>
      <c r="D1415" s="7" t="n">
        <v>2</v>
      </c>
      <c r="E1415" s="7" t="s">
        <v>18</v>
      </c>
      <c r="F1415" s="7" t="s">
        <v>15</v>
      </c>
      <c r="G1415" s="7" t="n">
        <v>1000</v>
      </c>
      <c r="H1415" s="7"/>
    </row>
    <row r="1416" customFormat="false" ht="14.25" hidden="false" customHeight="false" outlineLevel="0" collapsed="false">
      <c r="A1416" s="7" t="s">
        <v>11</v>
      </c>
      <c r="B1416" s="7" t="s">
        <v>1416</v>
      </c>
      <c r="C1416" s="7" t="s">
        <v>1465</v>
      </c>
      <c r="D1416" s="7" t="n">
        <v>2</v>
      </c>
      <c r="E1416" s="7" t="s">
        <v>18</v>
      </c>
      <c r="F1416" s="7" t="s">
        <v>15</v>
      </c>
      <c r="G1416" s="7" t="n">
        <v>1000</v>
      </c>
      <c r="H1416" s="7"/>
    </row>
    <row r="1417" customFormat="false" ht="14.25" hidden="false" customHeight="false" outlineLevel="0" collapsed="false">
      <c r="A1417" s="7" t="s">
        <v>11</v>
      </c>
      <c r="B1417" s="7" t="s">
        <v>1416</v>
      </c>
      <c r="C1417" s="7" t="s">
        <v>1466</v>
      </c>
      <c r="D1417" s="7" t="n">
        <v>3</v>
      </c>
      <c r="E1417" s="7" t="s">
        <v>18</v>
      </c>
      <c r="F1417" s="7" t="s">
        <v>15</v>
      </c>
      <c r="G1417" s="7" t="n">
        <v>1000</v>
      </c>
      <c r="H1417" s="7"/>
    </row>
    <row r="1418" customFormat="false" ht="14.25" hidden="false" customHeight="false" outlineLevel="0" collapsed="false">
      <c r="A1418" s="7" t="s">
        <v>11</v>
      </c>
      <c r="B1418" s="7" t="s">
        <v>1416</v>
      </c>
      <c r="C1418" s="7" t="s">
        <v>939</v>
      </c>
      <c r="D1418" s="7" t="n">
        <v>2</v>
      </c>
      <c r="E1418" s="7" t="s">
        <v>18</v>
      </c>
      <c r="F1418" s="7" t="s">
        <v>15</v>
      </c>
      <c r="G1418" s="7" t="n">
        <v>1000</v>
      </c>
      <c r="H1418" s="7"/>
    </row>
    <row r="1419" customFormat="false" ht="14.25" hidden="false" customHeight="false" outlineLevel="0" collapsed="false">
      <c r="A1419" s="7" t="s">
        <v>11</v>
      </c>
      <c r="B1419" s="7" t="s">
        <v>1416</v>
      </c>
      <c r="C1419" s="7" t="s">
        <v>1406</v>
      </c>
      <c r="D1419" s="7" t="n">
        <v>2</v>
      </c>
      <c r="E1419" s="7" t="s">
        <v>18</v>
      </c>
      <c r="F1419" s="7" t="s">
        <v>15</v>
      </c>
      <c r="G1419" s="7" t="n">
        <v>1000</v>
      </c>
      <c r="H1419" s="7"/>
    </row>
    <row r="1420" customFormat="false" ht="14.25" hidden="false" customHeight="false" outlineLevel="0" collapsed="false">
      <c r="A1420" s="7" t="s">
        <v>11</v>
      </c>
      <c r="B1420" s="7" t="s">
        <v>1416</v>
      </c>
      <c r="C1420" s="7" t="s">
        <v>1467</v>
      </c>
      <c r="D1420" s="7" t="n">
        <v>2</v>
      </c>
      <c r="E1420" s="7" t="s">
        <v>18</v>
      </c>
      <c r="F1420" s="7" t="s">
        <v>15</v>
      </c>
      <c r="G1420" s="7" t="n">
        <v>1000</v>
      </c>
      <c r="H1420" s="7"/>
    </row>
    <row r="1421" customFormat="false" ht="14.25" hidden="false" customHeight="false" outlineLevel="0" collapsed="false">
      <c r="A1421" s="7" t="s">
        <v>11</v>
      </c>
      <c r="B1421" s="7" t="s">
        <v>1416</v>
      </c>
      <c r="C1421" s="7" t="s">
        <v>1468</v>
      </c>
      <c r="D1421" s="7" t="n">
        <v>2</v>
      </c>
      <c r="E1421" s="7" t="s">
        <v>18</v>
      </c>
      <c r="F1421" s="7" t="s">
        <v>15</v>
      </c>
      <c r="G1421" s="7" t="n">
        <v>1000</v>
      </c>
      <c r="H1421" s="7"/>
    </row>
    <row r="1422" customFormat="false" ht="14.25" hidden="false" customHeight="false" outlineLevel="0" collapsed="false">
      <c r="A1422" s="7" t="s">
        <v>11</v>
      </c>
      <c r="B1422" s="7" t="s">
        <v>1416</v>
      </c>
      <c r="C1422" s="8" t="s">
        <v>1469</v>
      </c>
      <c r="D1422" s="7" t="n">
        <v>1</v>
      </c>
      <c r="E1422" s="7" t="s">
        <v>269</v>
      </c>
      <c r="F1422" s="7" t="s">
        <v>15</v>
      </c>
      <c r="G1422" s="7" t="n">
        <v>1000</v>
      </c>
      <c r="H1422" s="7"/>
    </row>
    <row r="1423" customFormat="false" ht="14.25" hidden="false" customHeight="false" outlineLevel="0" collapsed="false">
      <c r="A1423" s="7" t="s">
        <v>11</v>
      </c>
      <c r="B1423" s="7" t="s">
        <v>1416</v>
      </c>
      <c r="C1423" s="7" t="s">
        <v>1470</v>
      </c>
      <c r="D1423" s="7" t="n">
        <v>2</v>
      </c>
      <c r="E1423" s="7" t="s">
        <v>18</v>
      </c>
      <c r="F1423" s="7" t="s">
        <v>15</v>
      </c>
      <c r="G1423" s="7" t="n">
        <v>1000</v>
      </c>
      <c r="H1423" s="7"/>
    </row>
    <row r="1424" customFormat="false" ht="14.25" hidden="false" customHeight="false" outlineLevel="0" collapsed="false">
      <c r="A1424" s="7" t="s">
        <v>11</v>
      </c>
      <c r="B1424" s="7" t="s">
        <v>1416</v>
      </c>
      <c r="C1424" s="7" t="s">
        <v>1471</v>
      </c>
      <c r="D1424" s="7" t="n">
        <v>2</v>
      </c>
      <c r="E1424" s="7" t="s">
        <v>18</v>
      </c>
      <c r="F1424" s="7" t="s">
        <v>15</v>
      </c>
      <c r="G1424" s="7" t="n">
        <v>1000</v>
      </c>
      <c r="H1424" s="7"/>
    </row>
    <row r="1425" customFormat="false" ht="14.25" hidden="false" customHeight="false" outlineLevel="0" collapsed="false">
      <c r="A1425" s="7" t="s">
        <v>11</v>
      </c>
      <c r="B1425" s="7" t="s">
        <v>1416</v>
      </c>
      <c r="C1425" s="7" t="s">
        <v>1472</v>
      </c>
      <c r="D1425" s="7" t="n">
        <v>2</v>
      </c>
      <c r="E1425" s="7" t="s">
        <v>18</v>
      </c>
      <c r="F1425" s="7" t="s">
        <v>15</v>
      </c>
      <c r="G1425" s="7" t="n">
        <v>1000</v>
      </c>
      <c r="H1425" s="7"/>
    </row>
    <row r="1426" customFormat="false" ht="14.25" hidden="false" customHeight="false" outlineLevel="0" collapsed="false">
      <c r="A1426" s="7" t="s">
        <v>11</v>
      </c>
      <c r="B1426" s="7" t="s">
        <v>1416</v>
      </c>
      <c r="C1426" s="7" t="s">
        <v>1473</v>
      </c>
      <c r="D1426" s="7" t="n">
        <v>1</v>
      </c>
      <c r="E1426" s="7" t="s">
        <v>18</v>
      </c>
      <c r="F1426" s="7" t="s">
        <v>15</v>
      </c>
      <c r="G1426" s="7" t="n">
        <v>1000</v>
      </c>
      <c r="H1426" s="7"/>
    </row>
    <row r="1427" customFormat="false" ht="14.25" hidden="false" customHeight="false" outlineLevel="0" collapsed="false">
      <c r="A1427" s="7" t="s">
        <v>11</v>
      </c>
      <c r="B1427" s="7" t="s">
        <v>1416</v>
      </c>
      <c r="C1427" s="7" t="s">
        <v>1474</v>
      </c>
      <c r="D1427" s="7" t="n">
        <v>2</v>
      </c>
      <c r="E1427" s="7" t="s">
        <v>18</v>
      </c>
      <c r="F1427" s="7" t="s">
        <v>15</v>
      </c>
      <c r="G1427" s="7" t="n">
        <v>1000</v>
      </c>
      <c r="H1427" s="7"/>
    </row>
    <row r="1428" customFormat="false" ht="14.25" hidden="false" customHeight="false" outlineLevel="0" collapsed="false">
      <c r="A1428" s="7" t="s">
        <v>11</v>
      </c>
      <c r="B1428" s="7" t="s">
        <v>1416</v>
      </c>
      <c r="C1428" s="7" t="s">
        <v>1475</v>
      </c>
      <c r="D1428" s="7" t="n">
        <v>1</v>
      </c>
      <c r="E1428" s="7" t="s">
        <v>18</v>
      </c>
      <c r="F1428" s="7" t="s">
        <v>15</v>
      </c>
      <c r="G1428" s="7" t="n">
        <v>1000</v>
      </c>
      <c r="H1428" s="7"/>
    </row>
    <row r="1429" customFormat="false" ht="14.25" hidden="false" customHeight="false" outlineLevel="0" collapsed="false">
      <c r="A1429" s="7" t="s">
        <v>11</v>
      </c>
      <c r="B1429" s="7" t="s">
        <v>1416</v>
      </c>
      <c r="C1429" s="7" t="s">
        <v>1476</v>
      </c>
      <c r="D1429" s="7" t="n">
        <v>2</v>
      </c>
      <c r="E1429" s="7" t="s">
        <v>18</v>
      </c>
      <c r="F1429" s="7" t="s">
        <v>15</v>
      </c>
      <c r="G1429" s="7" t="n">
        <v>1000</v>
      </c>
      <c r="H1429" s="7"/>
    </row>
    <row r="1430" customFormat="false" ht="14.25" hidden="false" customHeight="false" outlineLevel="0" collapsed="false">
      <c r="A1430" s="7" t="s">
        <v>11</v>
      </c>
      <c r="B1430" s="7" t="s">
        <v>1416</v>
      </c>
      <c r="C1430" s="7" t="s">
        <v>1477</v>
      </c>
      <c r="D1430" s="7" t="n">
        <v>2</v>
      </c>
      <c r="E1430" s="7" t="s">
        <v>18</v>
      </c>
      <c r="F1430" s="7" t="s">
        <v>15</v>
      </c>
      <c r="G1430" s="7" t="n">
        <v>1000</v>
      </c>
      <c r="H1430" s="7"/>
    </row>
    <row r="1431" customFormat="false" ht="14.25" hidden="false" customHeight="false" outlineLevel="0" collapsed="false">
      <c r="A1431" s="7" t="s">
        <v>11</v>
      </c>
      <c r="B1431" s="7" t="s">
        <v>1416</v>
      </c>
      <c r="C1431" s="7" t="s">
        <v>1478</v>
      </c>
      <c r="D1431" s="7" t="n">
        <v>1</v>
      </c>
      <c r="E1431" s="7" t="s">
        <v>18</v>
      </c>
      <c r="F1431" s="7" t="s">
        <v>15</v>
      </c>
      <c r="G1431" s="7" t="n">
        <v>1000</v>
      </c>
      <c r="H1431" s="7"/>
    </row>
    <row r="1432" customFormat="false" ht="14.25" hidden="false" customHeight="false" outlineLevel="0" collapsed="false">
      <c r="A1432" s="7" t="s">
        <v>11</v>
      </c>
      <c r="B1432" s="7" t="s">
        <v>1416</v>
      </c>
      <c r="C1432" s="7" t="s">
        <v>1479</v>
      </c>
      <c r="D1432" s="7" t="n">
        <v>1</v>
      </c>
      <c r="E1432" s="7" t="s">
        <v>18</v>
      </c>
      <c r="F1432" s="7" t="s">
        <v>15</v>
      </c>
      <c r="G1432" s="7" t="n">
        <v>1000</v>
      </c>
      <c r="H1432" s="7"/>
    </row>
    <row r="1433" customFormat="false" ht="14.25" hidden="false" customHeight="false" outlineLevel="0" collapsed="false">
      <c r="A1433" s="7" t="s">
        <v>11</v>
      </c>
      <c r="B1433" s="7" t="s">
        <v>1416</v>
      </c>
      <c r="C1433" s="7" t="s">
        <v>1480</v>
      </c>
      <c r="D1433" s="7" t="n">
        <v>2</v>
      </c>
      <c r="E1433" s="7" t="s">
        <v>18</v>
      </c>
      <c r="F1433" s="7" t="s">
        <v>15</v>
      </c>
      <c r="G1433" s="7" t="n">
        <v>1000</v>
      </c>
      <c r="H1433" s="7"/>
    </row>
    <row r="1434" customFormat="false" ht="14.25" hidden="false" customHeight="false" outlineLevel="0" collapsed="false">
      <c r="A1434" s="7" t="s">
        <v>11</v>
      </c>
      <c r="B1434" s="7" t="s">
        <v>1416</v>
      </c>
      <c r="C1434" s="7" t="s">
        <v>634</v>
      </c>
      <c r="D1434" s="7" t="n">
        <v>1</v>
      </c>
      <c r="E1434" s="7" t="s">
        <v>18</v>
      </c>
      <c r="F1434" s="7" t="s">
        <v>15</v>
      </c>
      <c r="G1434" s="7" t="n">
        <v>1000</v>
      </c>
      <c r="H1434" s="7"/>
    </row>
    <row r="1435" customFormat="false" ht="14.25" hidden="false" customHeight="false" outlineLevel="0" collapsed="false">
      <c r="A1435" s="7" t="s">
        <v>11</v>
      </c>
      <c r="B1435" s="7" t="s">
        <v>1416</v>
      </c>
      <c r="C1435" s="7" t="s">
        <v>1481</v>
      </c>
      <c r="D1435" s="7" t="n">
        <v>1</v>
      </c>
      <c r="E1435" s="7" t="s">
        <v>18</v>
      </c>
      <c r="F1435" s="7" t="s">
        <v>15</v>
      </c>
      <c r="G1435" s="7" t="n">
        <v>1000</v>
      </c>
      <c r="H1435" s="7"/>
    </row>
    <row r="1436" customFormat="false" ht="14.25" hidden="false" customHeight="false" outlineLevel="0" collapsed="false">
      <c r="A1436" s="7" t="s">
        <v>11</v>
      </c>
      <c r="B1436" s="7" t="s">
        <v>1416</v>
      </c>
      <c r="C1436" s="7" t="s">
        <v>174</v>
      </c>
      <c r="D1436" s="7" t="n">
        <v>3</v>
      </c>
      <c r="E1436" s="7" t="s">
        <v>18</v>
      </c>
      <c r="F1436" s="7" t="s">
        <v>15</v>
      </c>
      <c r="G1436" s="7" t="n">
        <v>1000</v>
      </c>
      <c r="H1436" s="7"/>
    </row>
    <row r="1437" customFormat="false" ht="14.25" hidden="false" customHeight="false" outlineLevel="0" collapsed="false">
      <c r="A1437" s="7" t="s">
        <v>11</v>
      </c>
      <c r="B1437" s="7" t="s">
        <v>1416</v>
      </c>
      <c r="C1437" s="7" t="s">
        <v>1482</v>
      </c>
      <c r="D1437" s="7" t="n">
        <v>2</v>
      </c>
      <c r="E1437" s="7" t="s">
        <v>18</v>
      </c>
      <c r="F1437" s="7" t="s">
        <v>15</v>
      </c>
      <c r="G1437" s="7" t="n">
        <v>1000</v>
      </c>
      <c r="H1437" s="7"/>
    </row>
    <row r="1438" customFormat="false" ht="14.25" hidden="false" customHeight="false" outlineLevel="0" collapsed="false">
      <c r="A1438" s="7" t="s">
        <v>11</v>
      </c>
      <c r="B1438" s="7" t="s">
        <v>1416</v>
      </c>
      <c r="C1438" s="7" t="s">
        <v>1483</v>
      </c>
      <c r="D1438" s="7" t="n">
        <v>2</v>
      </c>
      <c r="E1438" s="7" t="s">
        <v>18</v>
      </c>
      <c r="F1438" s="7" t="s">
        <v>15</v>
      </c>
      <c r="G1438" s="7" t="n">
        <v>1000</v>
      </c>
      <c r="H1438" s="7"/>
    </row>
    <row r="1439" customFormat="false" ht="14.25" hidden="false" customHeight="false" outlineLevel="0" collapsed="false">
      <c r="A1439" s="7" t="s">
        <v>11</v>
      </c>
      <c r="B1439" s="7" t="s">
        <v>1416</v>
      </c>
      <c r="C1439" s="7" t="s">
        <v>1484</v>
      </c>
      <c r="D1439" s="7" t="n">
        <v>2</v>
      </c>
      <c r="E1439" s="7" t="s">
        <v>18</v>
      </c>
      <c r="F1439" s="7" t="s">
        <v>15</v>
      </c>
      <c r="G1439" s="7" t="n">
        <v>1000</v>
      </c>
      <c r="H1439" s="7"/>
    </row>
    <row r="1440" customFormat="false" ht="14.25" hidden="false" customHeight="false" outlineLevel="0" collapsed="false">
      <c r="A1440" s="7" t="s">
        <v>11</v>
      </c>
      <c r="B1440" s="7" t="s">
        <v>1416</v>
      </c>
      <c r="C1440" s="7" t="s">
        <v>1485</v>
      </c>
      <c r="D1440" s="7" t="n">
        <v>2</v>
      </c>
      <c r="E1440" s="7" t="s">
        <v>18</v>
      </c>
      <c r="F1440" s="7" t="s">
        <v>15</v>
      </c>
      <c r="G1440" s="7" t="n">
        <v>1000</v>
      </c>
      <c r="H1440" s="7"/>
    </row>
    <row r="1441" customFormat="false" ht="14.25" hidden="false" customHeight="false" outlineLevel="0" collapsed="false">
      <c r="A1441" s="7" t="s">
        <v>11</v>
      </c>
      <c r="B1441" s="7" t="s">
        <v>1416</v>
      </c>
      <c r="C1441" s="7" t="s">
        <v>1486</v>
      </c>
      <c r="D1441" s="7" t="n">
        <v>2</v>
      </c>
      <c r="E1441" s="7" t="s">
        <v>18</v>
      </c>
      <c r="F1441" s="7" t="s">
        <v>15</v>
      </c>
      <c r="G1441" s="7" t="n">
        <v>1000</v>
      </c>
      <c r="H1441" s="7"/>
    </row>
    <row r="1442" customFormat="false" ht="14.25" hidden="false" customHeight="false" outlineLevel="0" collapsed="false">
      <c r="A1442" s="7" t="s">
        <v>11</v>
      </c>
      <c r="B1442" s="7" t="s">
        <v>1416</v>
      </c>
      <c r="C1442" s="7" t="s">
        <v>1377</v>
      </c>
      <c r="D1442" s="7" t="n">
        <v>1</v>
      </c>
      <c r="E1442" s="7" t="s">
        <v>18</v>
      </c>
      <c r="F1442" s="7" t="s">
        <v>15</v>
      </c>
      <c r="G1442" s="7" t="n">
        <v>1000</v>
      </c>
      <c r="H1442" s="7"/>
    </row>
    <row r="1443" customFormat="false" ht="14.25" hidden="false" customHeight="false" outlineLevel="0" collapsed="false">
      <c r="A1443" s="7" t="s">
        <v>11</v>
      </c>
      <c r="B1443" s="7" t="s">
        <v>1416</v>
      </c>
      <c r="C1443" s="7" t="s">
        <v>1487</v>
      </c>
      <c r="D1443" s="7" t="n">
        <v>1</v>
      </c>
      <c r="E1443" s="7" t="s">
        <v>18</v>
      </c>
      <c r="F1443" s="7" t="s">
        <v>15</v>
      </c>
      <c r="G1443" s="7" t="n">
        <v>1000</v>
      </c>
      <c r="H1443" s="7"/>
    </row>
    <row r="1444" customFormat="false" ht="14.25" hidden="false" customHeight="false" outlineLevel="0" collapsed="false">
      <c r="A1444" s="7" t="s">
        <v>11</v>
      </c>
      <c r="B1444" s="7" t="s">
        <v>1416</v>
      </c>
      <c r="C1444" s="8" t="s">
        <v>1488</v>
      </c>
      <c r="D1444" s="7" t="n">
        <v>1</v>
      </c>
      <c r="E1444" s="7" t="s">
        <v>18</v>
      </c>
      <c r="F1444" s="7" t="s">
        <v>15</v>
      </c>
      <c r="G1444" s="7" t="n">
        <v>1000</v>
      </c>
      <c r="H1444" s="7"/>
    </row>
    <row r="1445" customFormat="false" ht="14.25" hidden="false" customHeight="false" outlineLevel="0" collapsed="false">
      <c r="A1445" s="7" t="s">
        <v>11</v>
      </c>
      <c r="B1445" s="7" t="s">
        <v>1416</v>
      </c>
      <c r="C1445" s="7" t="s">
        <v>1489</v>
      </c>
      <c r="D1445" s="7" t="n">
        <v>2</v>
      </c>
      <c r="E1445" s="7" t="s">
        <v>18</v>
      </c>
      <c r="F1445" s="7" t="s">
        <v>15</v>
      </c>
      <c r="G1445" s="7" t="n">
        <v>1000</v>
      </c>
      <c r="H1445" s="7"/>
    </row>
    <row r="1446" customFormat="false" ht="14.25" hidden="false" customHeight="false" outlineLevel="0" collapsed="false">
      <c r="A1446" s="7" t="s">
        <v>11</v>
      </c>
      <c r="B1446" s="7" t="s">
        <v>1416</v>
      </c>
      <c r="C1446" s="7" t="s">
        <v>1490</v>
      </c>
      <c r="D1446" s="7" t="n">
        <v>2</v>
      </c>
      <c r="E1446" s="7" t="s">
        <v>18</v>
      </c>
      <c r="F1446" s="7" t="s">
        <v>15</v>
      </c>
      <c r="G1446" s="7" t="n">
        <v>1000</v>
      </c>
      <c r="H1446" s="7"/>
    </row>
    <row r="1447" customFormat="false" ht="14.25" hidden="false" customHeight="false" outlineLevel="0" collapsed="false">
      <c r="A1447" s="7" t="s">
        <v>11</v>
      </c>
      <c r="B1447" s="7" t="s">
        <v>1416</v>
      </c>
      <c r="C1447" s="7" t="s">
        <v>1491</v>
      </c>
      <c r="D1447" s="7" t="n">
        <v>2</v>
      </c>
      <c r="E1447" s="7" t="s">
        <v>18</v>
      </c>
      <c r="F1447" s="7" t="s">
        <v>15</v>
      </c>
      <c r="G1447" s="7" t="n">
        <v>1000</v>
      </c>
      <c r="H1447" s="7"/>
    </row>
    <row r="1448" customFormat="false" ht="14.25" hidden="false" customHeight="false" outlineLevel="0" collapsed="false">
      <c r="A1448" s="7" t="s">
        <v>11</v>
      </c>
      <c r="B1448" s="7" t="s">
        <v>1416</v>
      </c>
      <c r="C1448" s="7" t="s">
        <v>1492</v>
      </c>
      <c r="D1448" s="7" t="n">
        <v>1</v>
      </c>
      <c r="E1448" s="7" t="s">
        <v>18</v>
      </c>
      <c r="F1448" s="7" t="s">
        <v>15</v>
      </c>
      <c r="G1448" s="7" t="n">
        <v>1000</v>
      </c>
      <c r="H1448" s="7"/>
    </row>
    <row r="1449" customFormat="false" ht="14.25" hidden="false" customHeight="false" outlineLevel="0" collapsed="false">
      <c r="A1449" s="7" t="s">
        <v>11</v>
      </c>
      <c r="B1449" s="7" t="s">
        <v>1416</v>
      </c>
      <c r="C1449" s="7" t="s">
        <v>1493</v>
      </c>
      <c r="D1449" s="7" t="n">
        <v>1</v>
      </c>
      <c r="E1449" s="7" t="s">
        <v>18</v>
      </c>
      <c r="F1449" s="7" t="s">
        <v>15</v>
      </c>
      <c r="G1449" s="7" t="n">
        <v>1000</v>
      </c>
      <c r="H1449" s="7"/>
    </row>
    <row r="1450" customFormat="false" ht="14.25" hidden="false" customHeight="false" outlineLevel="0" collapsed="false">
      <c r="A1450" s="7" t="s">
        <v>11</v>
      </c>
      <c r="B1450" s="7" t="s">
        <v>1416</v>
      </c>
      <c r="C1450" s="7" t="s">
        <v>1494</v>
      </c>
      <c r="D1450" s="7" t="n">
        <v>2</v>
      </c>
      <c r="E1450" s="7" t="s">
        <v>269</v>
      </c>
      <c r="F1450" s="7" t="s">
        <v>15</v>
      </c>
      <c r="G1450" s="7" t="n">
        <v>1000</v>
      </c>
      <c r="H1450" s="7"/>
    </row>
    <row r="1451" customFormat="false" ht="14.25" hidden="false" customHeight="false" outlineLevel="0" collapsed="false">
      <c r="A1451" s="7" t="s">
        <v>11</v>
      </c>
      <c r="B1451" s="7" t="s">
        <v>1416</v>
      </c>
      <c r="C1451" s="7" t="s">
        <v>1495</v>
      </c>
      <c r="D1451" s="7" t="n">
        <v>1</v>
      </c>
      <c r="E1451" s="7" t="s">
        <v>18</v>
      </c>
      <c r="F1451" s="7" t="s">
        <v>15</v>
      </c>
      <c r="G1451" s="7" t="n">
        <v>1000</v>
      </c>
      <c r="H1451" s="7"/>
    </row>
    <row r="1452" customFormat="false" ht="14.25" hidden="false" customHeight="false" outlineLevel="0" collapsed="false">
      <c r="A1452" s="7" t="s">
        <v>11</v>
      </c>
      <c r="B1452" s="7" t="s">
        <v>1416</v>
      </c>
      <c r="C1452" s="7" t="s">
        <v>1496</v>
      </c>
      <c r="D1452" s="7" t="n">
        <v>4</v>
      </c>
      <c r="E1452" s="7" t="s">
        <v>18</v>
      </c>
      <c r="F1452" s="7" t="s">
        <v>15</v>
      </c>
      <c r="G1452" s="7" t="n">
        <v>1000</v>
      </c>
      <c r="H1452" s="7"/>
    </row>
    <row r="1453" customFormat="false" ht="14.25" hidden="false" customHeight="false" outlineLevel="0" collapsed="false">
      <c r="A1453" s="7" t="s">
        <v>11</v>
      </c>
      <c r="B1453" s="7" t="s">
        <v>1416</v>
      </c>
      <c r="C1453" s="7" t="s">
        <v>1497</v>
      </c>
      <c r="D1453" s="7" t="n">
        <v>5</v>
      </c>
      <c r="E1453" s="7" t="s">
        <v>18</v>
      </c>
      <c r="F1453" s="7" t="s">
        <v>15</v>
      </c>
      <c r="G1453" s="7" t="n">
        <v>1000</v>
      </c>
      <c r="H1453" s="7"/>
    </row>
    <row r="1454" customFormat="false" ht="14.25" hidden="false" customHeight="false" outlineLevel="0" collapsed="false">
      <c r="A1454" s="7" t="s">
        <v>11</v>
      </c>
      <c r="B1454" s="7" t="s">
        <v>1416</v>
      </c>
      <c r="C1454" s="7" t="s">
        <v>1498</v>
      </c>
      <c r="D1454" s="7" t="n">
        <v>1</v>
      </c>
      <c r="E1454" s="7" t="s">
        <v>18</v>
      </c>
      <c r="F1454" s="7" t="s">
        <v>15</v>
      </c>
      <c r="G1454" s="7" t="n">
        <v>1000</v>
      </c>
      <c r="H1454" s="7"/>
    </row>
    <row r="1455" customFormat="false" ht="14.25" hidden="false" customHeight="false" outlineLevel="0" collapsed="false">
      <c r="A1455" s="7" t="s">
        <v>11</v>
      </c>
      <c r="B1455" s="7" t="s">
        <v>1416</v>
      </c>
      <c r="C1455" s="7" t="s">
        <v>1499</v>
      </c>
      <c r="D1455" s="7" t="n">
        <v>4</v>
      </c>
      <c r="E1455" s="7" t="s">
        <v>18</v>
      </c>
      <c r="F1455" s="7" t="s">
        <v>15</v>
      </c>
      <c r="G1455" s="7" t="n">
        <v>1000</v>
      </c>
      <c r="H1455" s="7"/>
    </row>
    <row r="1456" customFormat="false" ht="14.25" hidden="false" customHeight="false" outlineLevel="0" collapsed="false">
      <c r="A1456" s="7" t="s">
        <v>11</v>
      </c>
      <c r="B1456" s="7" t="s">
        <v>1416</v>
      </c>
      <c r="C1456" s="7" t="s">
        <v>1500</v>
      </c>
      <c r="D1456" s="7" t="n">
        <v>1</v>
      </c>
      <c r="E1456" s="7" t="s">
        <v>18</v>
      </c>
      <c r="F1456" s="7" t="s">
        <v>15</v>
      </c>
      <c r="G1456" s="7" t="n">
        <v>1000</v>
      </c>
      <c r="H1456" s="7"/>
    </row>
    <row r="1457" customFormat="false" ht="14.25" hidden="false" customHeight="false" outlineLevel="0" collapsed="false">
      <c r="A1457" s="7" t="s">
        <v>11</v>
      </c>
      <c r="B1457" s="7" t="s">
        <v>1416</v>
      </c>
      <c r="C1457" s="8" t="s">
        <v>1501</v>
      </c>
      <c r="D1457" s="7" t="n">
        <v>2</v>
      </c>
      <c r="E1457" s="7" t="s">
        <v>18</v>
      </c>
      <c r="F1457" s="7" t="s">
        <v>15</v>
      </c>
      <c r="G1457" s="7" t="n">
        <v>1000</v>
      </c>
      <c r="H1457" s="7"/>
    </row>
    <row r="1458" customFormat="false" ht="14.25" hidden="false" customHeight="false" outlineLevel="0" collapsed="false">
      <c r="A1458" s="7" t="s">
        <v>11</v>
      </c>
      <c r="B1458" s="7" t="s">
        <v>1416</v>
      </c>
      <c r="C1458" s="8" t="s">
        <v>1502</v>
      </c>
      <c r="D1458" s="7" t="n">
        <v>4</v>
      </c>
      <c r="E1458" s="7" t="s">
        <v>14</v>
      </c>
      <c r="F1458" s="7" t="s">
        <v>15</v>
      </c>
      <c r="G1458" s="7" t="n">
        <v>1000</v>
      </c>
      <c r="H1458" s="7"/>
    </row>
    <row r="1459" customFormat="false" ht="14.25" hidden="false" customHeight="false" outlineLevel="0" collapsed="false">
      <c r="A1459" s="7" t="s">
        <v>11</v>
      </c>
      <c r="B1459" s="7" t="s">
        <v>1416</v>
      </c>
      <c r="C1459" s="7" t="s">
        <v>1503</v>
      </c>
      <c r="D1459" s="7" t="n">
        <v>1</v>
      </c>
      <c r="E1459" s="7" t="s">
        <v>14</v>
      </c>
      <c r="F1459" s="7" t="s">
        <v>15</v>
      </c>
      <c r="G1459" s="7" t="n">
        <v>1000</v>
      </c>
      <c r="H1459" s="7"/>
    </row>
    <row r="1460" customFormat="false" ht="14.25" hidden="false" customHeight="false" outlineLevel="0" collapsed="false">
      <c r="A1460" s="7" t="s">
        <v>11</v>
      </c>
      <c r="B1460" s="7" t="s">
        <v>1416</v>
      </c>
      <c r="C1460" s="8" t="s">
        <v>1504</v>
      </c>
      <c r="D1460" s="7" t="n">
        <v>3</v>
      </c>
      <c r="E1460" s="7" t="s">
        <v>14</v>
      </c>
      <c r="F1460" s="7" t="s">
        <v>15</v>
      </c>
      <c r="G1460" s="7" t="n">
        <v>1000</v>
      </c>
      <c r="H1460" s="7"/>
    </row>
    <row r="1461" customFormat="false" ht="14.25" hidden="false" customHeight="false" outlineLevel="0" collapsed="false">
      <c r="A1461" s="7" t="s">
        <v>11</v>
      </c>
      <c r="B1461" s="7" t="s">
        <v>1416</v>
      </c>
      <c r="C1461" s="7" t="s">
        <v>1505</v>
      </c>
      <c r="D1461" s="7" t="n">
        <v>4</v>
      </c>
      <c r="E1461" s="7" t="s">
        <v>14</v>
      </c>
      <c r="F1461" s="7" t="s">
        <v>15</v>
      </c>
      <c r="G1461" s="7" t="n">
        <v>1000</v>
      </c>
      <c r="H1461" s="7"/>
    </row>
    <row r="1462" customFormat="false" ht="14.25" hidden="false" customHeight="false" outlineLevel="0" collapsed="false">
      <c r="A1462" s="7" t="s">
        <v>11</v>
      </c>
      <c r="B1462" s="7" t="s">
        <v>1416</v>
      </c>
      <c r="C1462" s="7" t="s">
        <v>1506</v>
      </c>
      <c r="D1462" s="7" t="n">
        <v>3</v>
      </c>
      <c r="E1462" s="7" t="s">
        <v>14</v>
      </c>
      <c r="F1462" s="7" t="s">
        <v>15</v>
      </c>
      <c r="G1462" s="7" t="n">
        <v>1000</v>
      </c>
      <c r="H1462" s="7"/>
    </row>
    <row r="1463" customFormat="false" ht="14.25" hidden="false" customHeight="false" outlineLevel="0" collapsed="false">
      <c r="A1463" s="7" t="s">
        <v>11</v>
      </c>
      <c r="B1463" s="7" t="s">
        <v>1416</v>
      </c>
      <c r="C1463" s="7" t="s">
        <v>941</v>
      </c>
      <c r="D1463" s="7" t="n">
        <v>2</v>
      </c>
      <c r="E1463" s="7" t="s">
        <v>14</v>
      </c>
      <c r="F1463" s="7" t="s">
        <v>15</v>
      </c>
      <c r="G1463" s="7" t="n">
        <v>1000</v>
      </c>
      <c r="H1463" s="7"/>
    </row>
    <row r="1464" customFormat="false" ht="14.25" hidden="false" customHeight="false" outlineLevel="0" collapsed="false">
      <c r="A1464" s="7" t="s">
        <v>11</v>
      </c>
      <c r="B1464" s="7" t="s">
        <v>1416</v>
      </c>
      <c r="C1464" s="7" t="s">
        <v>1507</v>
      </c>
      <c r="D1464" s="7" t="n">
        <v>2</v>
      </c>
      <c r="E1464" s="7" t="s">
        <v>18</v>
      </c>
      <c r="F1464" s="7" t="s">
        <v>15</v>
      </c>
      <c r="G1464" s="7" t="n">
        <v>1000</v>
      </c>
      <c r="H1464" s="7"/>
    </row>
    <row r="1465" customFormat="false" ht="14.25" hidden="false" customHeight="false" outlineLevel="0" collapsed="false">
      <c r="A1465" s="7" t="s">
        <v>11</v>
      </c>
      <c r="B1465" s="7" t="s">
        <v>1416</v>
      </c>
      <c r="C1465" s="7" t="s">
        <v>1508</v>
      </c>
      <c r="D1465" s="7" t="n">
        <v>2</v>
      </c>
      <c r="E1465" s="7" t="s">
        <v>14</v>
      </c>
      <c r="F1465" s="7" t="s">
        <v>15</v>
      </c>
      <c r="G1465" s="7" t="n">
        <v>1000</v>
      </c>
      <c r="H1465" s="7"/>
    </row>
    <row r="1466" customFormat="false" ht="14.25" hidden="false" customHeight="false" outlineLevel="0" collapsed="false">
      <c r="A1466" s="7" t="s">
        <v>11</v>
      </c>
      <c r="B1466" s="7" t="s">
        <v>1416</v>
      </c>
      <c r="C1466" s="7" t="s">
        <v>1509</v>
      </c>
      <c r="D1466" s="7" t="n">
        <v>4</v>
      </c>
      <c r="E1466" s="7" t="s">
        <v>14</v>
      </c>
      <c r="F1466" s="7" t="s">
        <v>15</v>
      </c>
      <c r="G1466" s="7" t="n">
        <v>1000</v>
      </c>
      <c r="H1466" s="7"/>
    </row>
    <row r="1467" customFormat="false" ht="14.25" hidden="false" customHeight="false" outlineLevel="0" collapsed="false">
      <c r="A1467" s="7" t="s">
        <v>11</v>
      </c>
      <c r="B1467" s="7" t="s">
        <v>1416</v>
      </c>
      <c r="C1467" s="7" t="s">
        <v>750</v>
      </c>
      <c r="D1467" s="7" t="n">
        <v>4</v>
      </c>
      <c r="E1467" s="7" t="s">
        <v>14</v>
      </c>
      <c r="F1467" s="7" t="s">
        <v>15</v>
      </c>
      <c r="G1467" s="7" t="n">
        <v>1000</v>
      </c>
      <c r="H1467" s="7"/>
    </row>
    <row r="1468" customFormat="false" ht="14.25" hidden="false" customHeight="false" outlineLevel="0" collapsed="false">
      <c r="A1468" s="7" t="s">
        <v>11</v>
      </c>
      <c r="B1468" s="7" t="s">
        <v>1416</v>
      </c>
      <c r="C1468" s="7" t="s">
        <v>1510</v>
      </c>
      <c r="D1468" s="7" t="n">
        <v>2</v>
      </c>
      <c r="E1468" s="7" t="s">
        <v>14</v>
      </c>
      <c r="F1468" s="7" t="s">
        <v>15</v>
      </c>
      <c r="G1468" s="7" t="n">
        <v>1000</v>
      </c>
      <c r="H1468" s="7"/>
    </row>
    <row r="1469" customFormat="false" ht="14.25" hidden="false" customHeight="false" outlineLevel="0" collapsed="false">
      <c r="A1469" s="7" t="s">
        <v>11</v>
      </c>
      <c r="B1469" s="7" t="s">
        <v>1416</v>
      </c>
      <c r="C1469" s="7" t="s">
        <v>1511</v>
      </c>
      <c r="D1469" s="7" t="n">
        <v>2</v>
      </c>
      <c r="E1469" s="7" t="s">
        <v>14</v>
      </c>
      <c r="F1469" s="7" t="s">
        <v>15</v>
      </c>
      <c r="G1469" s="7" t="n">
        <v>1000</v>
      </c>
      <c r="H1469" s="7"/>
    </row>
    <row r="1470" customFormat="false" ht="14.25" hidden="false" customHeight="false" outlineLevel="0" collapsed="false">
      <c r="A1470" s="7" t="s">
        <v>11</v>
      </c>
      <c r="B1470" s="7" t="s">
        <v>1416</v>
      </c>
      <c r="C1470" s="7" t="s">
        <v>1512</v>
      </c>
      <c r="D1470" s="7" t="n">
        <v>2</v>
      </c>
      <c r="E1470" s="7" t="s">
        <v>14</v>
      </c>
      <c r="F1470" s="7" t="s">
        <v>15</v>
      </c>
      <c r="G1470" s="7" t="n">
        <v>1000</v>
      </c>
      <c r="H1470" s="7"/>
    </row>
    <row r="1471" customFormat="false" ht="14.25" hidden="false" customHeight="false" outlineLevel="0" collapsed="false">
      <c r="A1471" s="7" t="s">
        <v>11</v>
      </c>
      <c r="B1471" s="7" t="s">
        <v>1416</v>
      </c>
      <c r="C1471" s="7" t="s">
        <v>1513</v>
      </c>
      <c r="D1471" s="7" t="n">
        <v>3</v>
      </c>
      <c r="E1471" s="7" t="s">
        <v>14</v>
      </c>
      <c r="F1471" s="7" t="s">
        <v>15</v>
      </c>
      <c r="G1471" s="7" t="n">
        <v>1000</v>
      </c>
      <c r="H1471" s="7"/>
    </row>
    <row r="1472" customFormat="false" ht="14.25" hidden="false" customHeight="false" outlineLevel="0" collapsed="false">
      <c r="A1472" s="7" t="s">
        <v>11</v>
      </c>
      <c r="B1472" s="7" t="s">
        <v>1416</v>
      </c>
      <c r="C1472" s="7" t="s">
        <v>1514</v>
      </c>
      <c r="D1472" s="7" t="n">
        <v>1</v>
      </c>
      <c r="E1472" s="7" t="s">
        <v>14</v>
      </c>
      <c r="F1472" s="7" t="s">
        <v>15</v>
      </c>
      <c r="G1472" s="7" t="n">
        <v>1000</v>
      </c>
      <c r="H1472" s="7"/>
    </row>
    <row r="1473" customFormat="false" ht="14.25" hidden="false" customHeight="false" outlineLevel="0" collapsed="false">
      <c r="A1473" s="7" t="s">
        <v>11</v>
      </c>
      <c r="B1473" s="7" t="s">
        <v>1416</v>
      </c>
      <c r="C1473" s="7" t="s">
        <v>1515</v>
      </c>
      <c r="D1473" s="7" t="n">
        <v>3</v>
      </c>
      <c r="E1473" s="7" t="s">
        <v>14</v>
      </c>
      <c r="F1473" s="7" t="s">
        <v>15</v>
      </c>
      <c r="G1473" s="7" t="n">
        <v>1000</v>
      </c>
      <c r="H1473" s="7"/>
    </row>
    <row r="1474" customFormat="false" ht="14.25" hidden="false" customHeight="false" outlineLevel="0" collapsed="false">
      <c r="A1474" s="7" t="s">
        <v>11</v>
      </c>
      <c r="B1474" s="7" t="s">
        <v>1416</v>
      </c>
      <c r="C1474" s="7" t="s">
        <v>1256</v>
      </c>
      <c r="D1474" s="7" t="n">
        <v>2</v>
      </c>
      <c r="E1474" s="7" t="s">
        <v>14</v>
      </c>
      <c r="F1474" s="7" t="s">
        <v>15</v>
      </c>
      <c r="G1474" s="7" t="n">
        <v>1000</v>
      </c>
      <c r="H1474" s="7"/>
    </row>
    <row r="1475" customFormat="false" ht="14.25" hidden="false" customHeight="false" outlineLevel="0" collapsed="false">
      <c r="A1475" s="7" t="s">
        <v>11</v>
      </c>
      <c r="B1475" s="7" t="s">
        <v>1416</v>
      </c>
      <c r="C1475" s="7" t="s">
        <v>1516</v>
      </c>
      <c r="D1475" s="7" t="n">
        <v>4</v>
      </c>
      <c r="E1475" s="7" t="s">
        <v>14</v>
      </c>
      <c r="F1475" s="7" t="s">
        <v>15</v>
      </c>
      <c r="G1475" s="7" t="n">
        <v>1000</v>
      </c>
      <c r="H1475" s="7"/>
    </row>
    <row r="1476" customFormat="false" ht="14.25" hidden="false" customHeight="false" outlineLevel="0" collapsed="false">
      <c r="A1476" s="7" t="s">
        <v>11</v>
      </c>
      <c r="B1476" s="7" t="s">
        <v>1416</v>
      </c>
      <c r="C1476" s="7" t="s">
        <v>1517</v>
      </c>
      <c r="D1476" s="7" t="n">
        <v>2</v>
      </c>
      <c r="E1476" s="7" t="s">
        <v>14</v>
      </c>
      <c r="F1476" s="7" t="s">
        <v>15</v>
      </c>
      <c r="G1476" s="7" t="n">
        <v>1000</v>
      </c>
      <c r="H1476" s="7"/>
    </row>
    <row r="1477" customFormat="false" ht="14.25" hidden="false" customHeight="false" outlineLevel="0" collapsed="false">
      <c r="A1477" s="7" t="s">
        <v>11</v>
      </c>
      <c r="B1477" s="7" t="s">
        <v>1416</v>
      </c>
      <c r="C1477" s="7" t="s">
        <v>1518</v>
      </c>
      <c r="D1477" s="7" t="n">
        <v>2</v>
      </c>
      <c r="E1477" s="7" t="s">
        <v>14</v>
      </c>
      <c r="F1477" s="7" t="s">
        <v>15</v>
      </c>
      <c r="G1477" s="7" t="n">
        <v>1000</v>
      </c>
      <c r="H1477" s="7"/>
    </row>
    <row r="1478" customFormat="false" ht="14.25" hidden="false" customHeight="false" outlineLevel="0" collapsed="false">
      <c r="A1478" s="7" t="s">
        <v>11</v>
      </c>
      <c r="B1478" s="7" t="s">
        <v>1416</v>
      </c>
      <c r="C1478" s="7" t="s">
        <v>1519</v>
      </c>
      <c r="D1478" s="7" t="n">
        <v>3</v>
      </c>
      <c r="E1478" s="7" t="s">
        <v>14</v>
      </c>
      <c r="F1478" s="7" t="s">
        <v>15</v>
      </c>
      <c r="G1478" s="7" t="n">
        <v>1000</v>
      </c>
      <c r="H1478" s="7"/>
    </row>
    <row r="1479" customFormat="false" ht="14.25" hidden="false" customHeight="false" outlineLevel="0" collapsed="false">
      <c r="A1479" s="7" t="s">
        <v>11</v>
      </c>
      <c r="B1479" s="7" t="s">
        <v>1416</v>
      </c>
      <c r="C1479" s="7" t="s">
        <v>1520</v>
      </c>
      <c r="D1479" s="7" t="n">
        <v>2</v>
      </c>
      <c r="E1479" s="7" t="s">
        <v>14</v>
      </c>
      <c r="F1479" s="7" t="s">
        <v>15</v>
      </c>
      <c r="G1479" s="7" t="n">
        <v>1000</v>
      </c>
      <c r="H1479" s="7"/>
    </row>
    <row r="1480" customFormat="false" ht="14.25" hidden="false" customHeight="false" outlineLevel="0" collapsed="false">
      <c r="A1480" s="7" t="s">
        <v>11</v>
      </c>
      <c r="B1480" s="7" t="s">
        <v>1416</v>
      </c>
      <c r="C1480" s="7" t="s">
        <v>1521</v>
      </c>
      <c r="D1480" s="7" t="n">
        <v>4</v>
      </c>
      <c r="E1480" s="7" t="s">
        <v>14</v>
      </c>
      <c r="F1480" s="7" t="s">
        <v>15</v>
      </c>
      <c r="G1480" s="7" t="n">
        <v>1000</v>
      </c>
      <c r="H1480" s="7"/>
    </row>
    <row r="1481" customFormat="false" ht="14.25" hidden="false" customHeight="false" outlineLevel="0" collapsed="false">
      <c r="A1481" s="7" t="s">
        <v>11</v>
      </c>
      <c r="B1481" s="7" t="s">
        <v>1416</v>
      </c>
      <c r="C1481" s="7" t="s">
        <v>1522</v>
      </c>
      <c r="D1481" s="7" t="n">
        <v>2</v>
      </c>
      <c r="E1481" s="7" t="s">
        <v>14</v>
      </c>
      <c r="F1481" s="7" t="s">
        <v>15</v>
      </c>
      <c r="G1481" s="7" t="n">
        <v>1000</v>
      </c>
      <c r="H1481" s="7"/>
    </row>
    <row r="1482" customFormat="false" ht="14.25" hidden="false" customHeight="false" outlineLevel="0" collapsed="false">
      <c r="A1482" s="7" t="s">
        <v>11</v>
      </c>
      <c r="B1482" s="7" t="s">
        <v>1416</v>
      </c>
      <c r="C1482" s="8" t="s">
        <v>1523</v>
      </c>
      <c r="D1482" s="7" t="n">
        <v>2</v>
      </c>
      <c r="E1482" s="7" t="s">
        <v>14</v>
      </c>
      <c r="F1482" s="7" t="s">
        <v>15</v>
      </c>
      <c r="G1482" s="7" t="n">
        <v>1000</v>
      </c>
      <c r="H1482" s="7"/>
    </row>
    <row r="1483" customFormat="false" ht="14.25" hidden="false" customHeight="false" outlineLevel="0" collapsed="false">
      <c r="A1483" s="7" t="s">
        <v>11</v>
      </c>
      <c r="B1483" s="7" t="s">
        <v>1416</v>
      </c>
      <c r="C1483" s="7" t="s">
        <v>1524</v>
      </c>
      <c r="D1483" s="7" t="n">
        <v>2</v>
      </c>
      <c r="E1483" s="7" t="s">
        <v>14</v>
      </c>
      <c r="F1483" s="7" t="s">
        <v>15</v>
      </c>
      <c r="G1483" s="7" t="n">
        <v>1000</v>
      </c>
      <c r="H1483" s="7"/>
    </row>
    <row r="1484" customFormat="false" ht="14.25" hidden="false" customHeight="false" outlineLevel="0" collapsed="false">
      <c r="A1484" s="7" t="s">
        <v>11</v>
      </c>
      <c r="B1484" s="7" t="s">
        <v>1416</v>
      </c>
      <c r="C1484" s="7" t="s">
        <v>1525</v>
      </c>
      <c r="D1484" s="7" t="n">
        <v>1</v>
      </c>
      <c r="E1484" s="7" t="s">
        <v>14</v>
      </c>
      <c r="F1484" s="7" t="s">
        <v>15</v>
      </c>
      <c r="G1484" s="7" t="n">
        <v>1000</v>
      </c>
      <c r="H1484" s="7"/>
    </row>
    <row r="1485" customFormat="false" ht="14.25" hidden="false" customHeight="false" outlineLevel="0" collapsed="false">
      <c r="A1485" s="7" t="s">
        <v>11</v>
      </c>
      <c r="B1485" s="7" t="s">
        <v>1416</v>
      </c>
      <c r="C1485" s="7" t="s">
        <v>1526</v>
      </c>
      <c r="D1485" s="7" t="n">
        <v>3</v>
      </c>
      <c r="E1485" s="7" t="s">
        <v>14</v>
      </c>
      <c r="F1485" s="7" t="s">
        <v>15</v>
      </c>
      <c r="G1485" s="7" t="n">
        <v>1000</v>
      </c>
      <c r="H1485" s="7"/>
    </row>
    <row r="1486" customFormat="false" ht="14.25" hidden="false" customHeight="false" outlineLevel="0" collapsed="false">
      <c r="A1486" s="7" t="s">
        <v>11</v>
      </c>
      <c r="B1486" s="7" t="s">
        <v>1416</v>
      </c>
      <c r="C1486" s="7" t="s">
        <v>1527</v>
      </c>
      <c r="D1486" s="7" t="n">
        <v>3</v>
      </c>
      <c r="E1486" s="7" t="s">
        <v>14</v>
      </c>
      <c r="F1486" s="7" t="s">
        <v>15</v>
      </c>
      <c r="G1486" s="7" t="n">
        <v>1000</v>
      </c>
      <c r="H1486" s="7"/>
    </row>
    <row r="1487" customFormat="false" ht="14.25" hidden="false" customHeight="false" outlineLevel="0" collapsed="false">
      <c r="A1487" s="7" t="s">
        <v>11</v>
      </c>
      <c r="B1487" s="7" t="s">
        <v>1416</v>
      </c>
      <c r="C1487" s="7" t="s">
        <v>1528</v>
      </c>
      <c r="D1487" s="7" t="n">
        <v>2</v>
      </c>
      <c r="E1487" s="7" t="s">
        <v>14</v>
      </c>
      <c r="F1487" s="7" t="s">
        <v>15</v>
      </c>
      <c r="G1487" s="7" t="n">
        <v>1000</v>
      </c>
      <c r="H1487" s="7"/>
    </row>
    <row r="1488" customFormat="false" ht="14.25" hidden="false" customHeight="false" outlineLevel="0" collapsed="false">
      <c r="A1488" s="7" t="s">
        <v>11</v>
      </c>
      <c r="B1488" s="7" t="s">
        <v>1416</v>
      </c>
      <c r="C1488" s="7" t="s">
        <v>1529</v>
      </c>
      <c r="D1488" s="7" t="n">
        <v>2</v>
      </c>
      <c r="E1488" s="7" t="s">
        <v>14</v>
      </c>
      <c r="F1488" s="7" t="s">
        <v>15</v>
      </c>
      <c r="G1488" s="7" t="n">
        <v>1000</v>
      </c>
      <c r="H1488" s="7"/>
    </row>
    <row r="1489" customFormat="false" ht="14.25" hidden="false" customHeight="false" outlineLevel="0" collapsed="false">
      <c r="A1489" s="7" t="s">
        <v>11</v>
      </c>
      <c r="B1489" s="7" t="s">
        <v>1416</v>
      </c>
      <c r="C1489" s="7" t="s">
        <v>1530</v>
      </c>
      <c r="D1489" s="7" t="n">
        <v>1</v>
      </c>
      <c r="E1489" s="7" t="s">
        <v>14</v>
      </c>
      <c r="F1489" s="7" t="s">
        <v>15</v>
      </c>
      <c r="G1489" s="7" t="n">
        <v>1000</v>
      </c>
      <c r="H1489" s="7"/>
    </row>
    <row r="1490" customFormat="false" ht="14.25" hidden="false" customHeight="false" outlineLevel="0" collapsed="false">
      <c r="A1490" s="7" t="s">
        <v>11</v>
      </c>
      <c r="B1490" s="7" t="s">
        <v>1416</v>
      </c>
      <c r="C1490" s="7" t="s">
        <v>1005</v>
      </c>
      <c r="D1490" s="7" t="n">
        <v>4</v>
      </c>
      <c r="E1490" s="7" t="s">
        <v>14</v>
      </c>
      <c r="F1490" s="7" t="s">
        <v>15</v>
      </c>
      <c r="G1490" s="7" t="n">
        <v>1000</v>
      </c>
      <c r="H1490" s="7"/>
    </row>
    <row r="1491" customFormat="false" ht="14.25" hidden="false" customHeight="false" outlineLevel="0" collapsed="false">
      <c r="A1491" s="7" t="s">
        <v>11</v>
      </c>
      <c r="B1491" s="7" t="s">
        <v>1416</v>
      </c>
      <c r="C1491" s="7" t="s">
        <v>1531</v>
      </c>
      <c r="D1491" s="7" t="n">
        <v>3</v>
      </c>
      <c r="E1491" s="7" t="s">
        <v>269</v>
      </c>
      <c r="F1491" s="7" t="s">
        <v>15</v>
      </c>
      <c r="G1491" s="7" t="n">
        <v>1000</v>
      </c>
      <c r="H1491" s="7"/>
    </row>
    <row r="1492" customFormat="false" ht="14.25" hidden="false" customHeight="false" outlineLevel="0" collapsed="false">
      <c r="A1492" s="7" t="s">
        <v>11</v>
      </c>
      <c r="B1492" s="7" t="s">
        <v>1532</v>
      </c>
      <c r="C1492" s="7" t="s">
        <v>1533</v>
      </c>
      <c r="D1492" s="7" t="n">
        <v>4</v>
      </c>
      <c r="E1492" s="7" t="s">
        <v>14</v>
      </c>
      <c r="F1492" s="7" t="s">
        <v>15</v>
      </c>
      <c r="G1492" s="7" t="n">
        <v>1000</v>
      </c>
      <c r="H1492" s="7"/>
    </row>
    <row r="1493" customFormat="false" ht="14.25" hidden="false" customHeight="false" outlineLevel="0" collapsed="false">
      <c r="A1493" s="7" t="s">
        <v>11</v>
      </c>
      <c r="B1493" s="7" t="s">
        <v>1532</v>
      </c>
      <c r="C1493" s="7" t="s">
        <v>1534</v>
      </c>
      <c r="D1493" s="7" t="n">
        <v>2</v>
      </c>
      <c r="E1493" s="7" t="s">
        <v>14</v>
      </c>
      <c r="F1493" s="7" t="s">
        <v>15</v>
      </c>
      <c r="G1493" s="7" t="n">
        <v>1000</v>
      </c>
      <c r="H1493" s="7"/>
    </row>
    <row r="1494" customFormat="false" ht="14.25" hidden="false" customHeight="false" outlineLevel="0" collapsed="false">
      <c r="A1494" s="7" t="s">
        <v>11</v>
      </c>
      <c r="B1494" s="7" t="s">
        <v>1532</v>
      </c>
      <c r="C1494" s="7" t="s">
        <v>1535</v>
      </c>
      <c r="D1494" s="7" t="n">
        <v>2</v>
      </c>
      <c r="E1494" s="7" t="s">
        <v>14</v>
      </c>
      <c r="F1494" s="7" t="s">
        <v>15</v>
      </c>
      <c r="G1494" s="7" t="n">
        <v>1000</v>
      </c>
      <c r="H1494" s="7"/>
    </row>
    <row r="1495" customFormat="false" ht="14.25" hidden="false" customHeight="false" outlineLevel="0" collapsed="false">
      <c r="A1495" s="7" t="s">
        <v>11</v>
      </c>
      <c r="B1495" s="7" t="s">
        <v>1532</v>
      </c>
      <c r="C1495" s="7" t="s">
        <v>1536</v>
      </c>
      <c r="D1495" s="7" t="n">
        <v>2</v>
      </c>
      <c r="E1495" s="7" t="s">
        <v>18</v>
      </c>
      <c r="F1495" s="7" t="s">
        <v>15</v>
      </c>
      <c r="G1495" s="7" t="n">
        <v>1000</v>
      </c>
      <c r="H1495" s="7"/>
    </row>
    <row r="1496" customFormat="false" ht="14.25" hidden="false" customHeight="false" outlineLevel="0" collapsed="false">
      <c r="A1496" s="7" t="s">
        <v>11</v>
      </c>
      <c r="B1496" s="7" t="s">
        <v>1532</v>
      </c>
      <c r="C1496" s="7" t="s">
        <v>1537</v>
      </c>
      <c r="D1496" s="7" t="n">
        <v>3</v>
      </c>
      <c r="E1496" s="7" t="s">
        <v>18</v>
      </c>
      <c r="F1496" s="7" t="s">
        <v>15</v>
      </c>
      <c r="G1496" s="7" t="n">
        <v>1000</v>
      </c>
      <c r="H1496" s="7"/>
    </row>
    <row r="1497" customFormat="false" ht="14.25" hidden="false" customHeight="false" outlineLevel="0" collapsed="false">
      <c r="A1497" s="7" t="s">
        <v>11</v>
      </c>
      <c r="B1497" s="7" t="s">
        <v>1532</v>
      </c>
      <c r="C1497" s="7" t="s">
        <v>1538</v>
      </c>
      <c r="D1497" s="7" t="n">
        <v>2</v>
      </c>
      <c r="E1497" s="7" t="s">
        <v>18</v>
      </c>
      <c r="F1497" s="7" t="s">
        <v>15</v>
      </c>
      <c r="G1497" s="7" t="n">
        <v>1000</v>
      </c>
      <c r="H1497" s="7"/>
    </row>
    <row r="1498" customFormat="false" ht="14.25" hidden="false" customHeight="false" outlineLevel="0" collapsed="false">
      <c r="A1498" s="7" t="s">
        <v>11</v>
      </c>
      <c r="B1498" s="7" t="s">
        <v>1532</v>
      </c>
      <c r="C1498" s="7" t="s">
        <v>1539</v>
      </c>
      <c r="D1498" s="7" t="n">
        <v>2</v>
      </c>
      <c r="E1498" s="7" t="s">
        <v>18</v>
      </c>
      <c r="F1498" s="7" t="s">
        <v>15</v>
      </c>
      <c r="G1498" s="7" t="n">
        <v>1000</v>
      </c>
      <c r="H1498" s="7"/>
    </row>
    <row r="1499" customFormat="false" ht="14.25" hidden="false" customHeight="false" outlineLevel="0" collapsed="false">
      <c r="A1499" s="7" t="s">
        <v>11</v>
      </c>
      <c r="B1499" s="7" t="s">
        <v>1532</v>
      </c>
      <c r="C1499" s="7" t="s">
        <v>1540</v>
      </c>
      <c r="D1499" s="7" t="n">
        <v>2</v>
      </c>
      <c r="E1499" s="7" t="s">
        <v>18</v>
      </c>
      <c r="F1499" s="7" t="s">
        <v>15</v>
      </c>
      <c r="G1499" s="7" t="n">
        <v>1000</v>
      </c>
      <c r="H1499" s="7"/>
    </row>
    <row r="1500" customFormat="false" ht="14.25" hidden="false" customHeight="false" outlineLevel="0" collapsed="false">
      <c r="A1500" s="7" t="s">
        <v>11</v>
      </c>
      <c r="B1500" s="7" t="s">
        <v>1532</v>
      </c>
      <c r="C1500" s="7" t="s">
        <v>1541</v>
      </c>
      <c r="D1500" s="7" t="n">
        <v>2</v>
      </c>
      <c r="E1500" s="7" t="s">
        <v>14</v>
      </c>
      <c r="F1500" s="7" t="s">
        <v>15</v>
      </c>
      <c r="G1500" s="7" t="n">
        <v>1000</v>
      </c>
      <c r="H1500" s="7"/>
    </row>
    <row r="1501" customFormat="false" ht="14.25" hidden="false" customHeight="false" outlineLevel="0" collapsed="false">
      <c r="A1501" s="7" t="s">
        <v>11</v>
      </c>
      <c r="B1501" s="7" t="s">
        <v>1532</v>
      </c>
      <c r="C1501" s="7" t="s">
        <v>1542</v>
      </c>
      <c r="D1501" s="7" t="n">
        <v>4</v>
      </c>
      <c r="E1501" s="7" t="s">
        <v>14</v>
      </c>
      <c r="F1501" s="7" t="s">
        <v>15</v>
      </c>
      <c r="G1501" s="7" t="n">
        <v>1000</v>
      </c>
      <c r="H1501" s="7"/>
    </row>
    <row r="1502" customFormat="false" ht="14.25" hidden="false" customHeight="false" outlineLevel="0" collapsed="false">
      <c r="A1502" s="7" t="s">
        <v>11</v>
      </c>
      <c r="B1502" s="7" t="s">
        <v>1532</v>
      </c>
      <c r="C1502" s="7" t="s">
        <v>1507</v>
      </c>
      <c r="D1502" s="7" t="n">
        <v>2</v>
      </c>
      <c r="E1502" s="7" t="s">
        <v>14</v>
      </c>
      <c r="F1502" s="7" t="s">
        <v>15</v>
      </c>
      <c r="G1502" s="7" t="n">
        <v>1000</v>
      </c>
      <c r="H1502" s="7"/>
    </row>
    <row r="1503" customFormat="false" ht="14.25" hidden="false" customHeight="false" outlineLevel="0" collapsed="false">
      <c r="A1503" s="7" t="s">
        <v>11</v>
      </c>
      <c r="B1503" s="7" t="s">
        <v>1532</v>
      </c>
      <c r="C1503" s="7" t="s">
        <v>1086</v>
      </c>
      <c r="D1503" s="7" t="n">
        <v>2</v>
      </c>
      <c r="E1503" s="7" t="s">
        <v>18</v>
      </c>
      <c r="F1503" s="7" t="s">
        <v>15</v>
      </c>
      <c r="G1503" s="7" t="n">
        <v>1000</v>
      </c>
      <c r="H1503" s="7"/>
    </row>
    <row r="1504" customFormat="false" ht="14.25" hidden="false" customHeight="false" outlineLevel="0" collapsed="false">
      <c r="A1504" s="7" t="s">
        <v>11</v>
      </c>
      <c r="B1504" s="7" t="s">
        <v>1532</v>
      </c>
      <c r="C1504" s="7" t="s">
        <v>1543</v>
      </c>
      <c r="D1504" s="7" t="n">
        <v>3</v>
      </c>
      <c r="E1504" s="7" t="s">
        <v>14</v>
      </c>
      <c r="F1504" s="7" t="s">
        <v>15</v>
      </c>
      <c r="G1504" s="7" t="n">
        <v>1000</v>
      </c>
      <c r="H1504" s="7"/>
    </row>
    <row r="1505" customFormat="false" ht="14.25" hidden="false" customHeight="false" outlineLevel="0" collapsed="false">
      <c r="A1505" s="7" t="s">
        <v>11</v>
      </c>
      <c r="B1505" s="7" t="s">
        <v>1532</v>
      </c>
      <c r="C1505" s="7" t="s">
        <v>1544</v>
      </c>
      <c r="D1505" s="7" t="n">
        <v>3</v>
      </c>
      <c r="E1505" s="7" t="s">
        <v>14</v>
      </c>
      <c r="F1505" s="7" t="s">
        <v>15</v>
      </c>
      <c r="G1505" s="7" t="n">
        <v>1000</v>
      </c>
      <c r="H1505" s="7"/>
    </row>
    <row r="1506" customFormat="false" ht="14.25" hidden="false" customHeight="false" outlineLevel="0" collapsed="false">
      <c r="A1506" s="7" t="s">
        <v>11</v>
      </c>
      <c r="B1506" s="7" t="s">
        <v>1532</v>
      </c>
      <c r="C1506" s="7" t="s">
        <v>1545</v>
      </c>
      <c r="D1506" s="7" t="n">
        <v>6</v>
      </c>
      <c r="E1506" s="7" t="s">
        <v>14</v>
      </c>
      <c r="F1506" s="7" t="s">
        <v>15</v>
      </c>
      <c r="G1506" s="7" t="n">
        <v>1000</v>
      </c>
      <c r="H1506" s="7"/>
    </row>
    <row r="1507" customFormat="false" ht="14.25" hidden="false" customHeight="false" outlineLevel="0" collapsed="false">
      <c r="A1507" s="7" t="s">
        <v>11</v>
      </c>
      <c r="B1507" s="7" t="s">
        <v>1532</v>
      </c>
      <c r="C1507" s="7" t="s">
        <v>1546</v>
      </c>
      <c r="D1507" s="7" t="n">
        <v>2</v>
      </c>
      <c r="E1507" s="7" t="s">
        <v>14</v>
      </c>
      <c r="F1507" s="7" t="s">
        <v>15</v>
      </c>
      <c r="G1507" s="7" t="n">
        <v>1000</v>
      </c>
      <c r="H1507" s="7"/>
    </row>
    <row r="1508" customFormat="false" ht="14.25" hidden="false" customHeight="false" outlineLevel="0" collapsed="false">
      <c r="A1508" s="7" t="s">
        <v>11</v>
      </c>
      <c r="B1508" s="7" t="s">
        <v>1532</v>
      </c>
      <c r="C1508" s="7" t="s">
        <v>1547</v>
      </c>
      <c r="D1508" s="7" t="n">
        <v>3</v>
      </c>
      <c r="E1508" s="7" t="s">
        <v>18</v>
      </c>
      <c r="F1508" s="7" t="s">
        <v>15</v>
      </c>
      <c r="G1508" s="7" t="n">
        <v>1000</v>
      </c>
      <c r="H1508" s="7"/>
    </row>
    <row r="1509" customFormat="false" ht="14.25" hidden="false" customHeight="false" outlineLevel="0" collapsed="false">
      <c r="A1509" s="7" t="s">
        <v>11</v>
      </c>
      <c r="B1509" s="7" t="s">
        <v>1532</v>
      </c>
      <c r="C1509" s="7" t="s">
        <v>1548</v>
      </c>
      <c r="D1509" s="7" t="n">
        <v>2</v>
      </c>
      <c r="E1509" s="7" t="s">
        <v>18</v>
      </c>
      <c r="F1509" s="7" t="s">
        <v>15</v>
      </c>
      <c r="G1509" s="7" t="n">
        <v>1000</v>
      </c>
      <c r="H1509" s="7"/>
    </row>
    <row r="1510" customFormat="false" ht="14.25" hidden="false" customHeight="false" outlineLevel="0" collapsed="false">
      <c r="A1510" s="7" t="s">
        <v>11</v>
      </c>
      <c r="B1510" s="7" t="s">
        <v>1532</v>
      </c>
      <c r="C1510" s="7" t="s">
        <v>1549</v>
      </c>
      <c r="D1510" s="7" t="n">
        <v>2</v>
      </c>
      <c r="E1510" s="7" t="s">
        <v>18</v>
      </c>
      <c r="F1510" s="7" t="s">
        <v>15</v>
      </c>
      <c r="G1510" s="7" t="n">
        <v>1000</v>
      </c>
      <c r="H1510" s="7"/>
    </row>
    <row r="1511" customFormat="false" ht="14.25" hidden="false" customHeight="false" outlineLevel="0" collapsed="false">
      <c r="A1511" s="7" t="s">
        <v>11</v>
      </c>
      <c r="B1511" s="7" t="s">
        <v>1532</v>
      </c>
      <c r="C1511" s="7" t="s">
        <v>1550</v>
      </c>
      <c r="D1511" s="7" t="n">
        <v>3</v>
      </c>
      <c r="E1511" s="7" t="s">
        <v>14</v>
      </c>
      <c r="F1511" s="7" t="s">
        <v>15</v>
      </c>
      <c r="G1511" s="7" t="n">
        <v>1000</v>
      </c>
      <c r="H1511" s="7"/>
    </row>
    <row r="1512" customFormat="false" ht="14.25" hidden="false" customHeight="false" outlineLevel="0" collapsed="false">
      <c r="A1512" s="7" t="s">
        <v>11</v>
      </c>
      <c r="B1512" s="7" t="s">
        <v>1532</v>
      </c>
      <c r="C1512" s="7" t="s">
        <v>1551</v>
      </c>
      <c r="D1512" s="7" t="n">
        <v>4</v>
      </c>
      <c r="E1512" s="7" t="s">
        <v>14</v>
      </c>
      <c r="F1512" s="7" t="s">
        <v>15</v>
      </c>
      <c r="G1512" s="7" t="n">
        <v>1000</v>
      </c>
      <c r="H1512" s="7"/>
    </row>
    <row r="1513" customFormat="false" ht="14.25" hidden="false" customHeight="false" outlineLevel="0" collapsed="false">
      <c r="A1513" s="7" t="s">
        <v>11</v>
      </c>
      <c r="B1513" s="7" t="s">
        <v>1532</v>
      </c>
      <c r="C1513" s="7" t="s">
        <v>1552</v>
      </c>
      <c r="D1513" s="7" t="n">
        <v>4</v>
      </c>
      <c r="E1513" s="7" t="s">
        <v>18</v>
      </c>
      <c r="F1513" s="7" t="s">
        <v>15</v>
      </c>
      <c r="G1513" s="7" t="n">
        <v>1000</v>
      </c>
      <c r="H1513" s="7"/>
    </row>
    <row r="1514" customFormat="false" ht="14.25" hidden="false" customHeight="false" outlineLevel="0" collapsed="false">
      <c r="A1514" s="7" t="s">
        <v>11</v>
      </c>
      <c r="B1514" s="7" t="s">
        <v>1532</v>
      </c>
      <c r="C1514" s="7" t="s">
        <v>1553</v>
      </c>
      <c r="D1514" s="7" t="n">
        <v>2</v>
      </c>
      <c r="E1514" s="7" t="s">
        <v>14</v>
      </c>
      <c r="F1514" s="7" t="s">
        <v>15</v>
      </c>
      <c r="G1514" s="7" t="n">
        <v>1000</v>
      </c>
      <c r="H1514" s="7"/>
    </row>
    <row r="1515" customFormat="false" ht="14.25" hidden="false" customHeight="false" outlineLevel="0" collapsed="false">
      <c r="A1515" s="7" t="s">
        <v>11</v>
      </c>
      <c r="B1515" s="7" t="s">
        <v>1532</v>
      </c>
      <c r="C1515" s="7" t="s">
        <v>1554</v>
      </c>
      <c r="D1515" s="7" t="n">
        <v>4</v>
      </c>
      <c r="E1515" s="7" t="s">
        <v>18</v>
      </c>
      <c r="F1515" s="7" t="s">
        <v>15</v>
      </c>
      <c r="G1515" s="7" t="n">
        <v>1000</v>
      </c>
      <c r="H1515" s="7"/>
    </row>
    <row r="1516" customFormat="false" ht="14.25" hidden="false" customHeight="false" outlineLevel="0" collapsed="false">
      <c r="A1516" s="7" t="s">
        <v>11</v>
      </c>
      <c r="B1516" s="7" t="s">
        <v>1532</v>
      </c>
      <c r="C1516" s="7" t="s">
        <v>1555</v>
      </c>
      <c r="D1516" s="7" t="n">
        <v>2</v>
      </c>
      <c r="E1516" s="7" t="s">
        <v>14</v>
      </c>
      <c r="F1516" s="7" t="s">
        <v>15</v>
      </c>
      <c r="G1516" s="7" t="n">
        <v>1000</v>
      </c>
      <c r="H1516" s="7"/>
    </row>
    <row r="1517" customFormat="false" ht="14.25" hidden="false" customHeight="false" outlineLevel="0" collapsed="false">
      <c r="A1517" s="7" t="s">
        <v>11</v>
      </c>
      <c r="B1517" s="7" t="s">
        <v>1532</v>
      </c>
      <c r="C1517" s="7" t="s">
        <v>1556</v>
      </c>
      <c r="D1517" s="7" t="n">
        <v>2</v>
      </c>
      <c r="E1517" s="7" t="s">
        <v>18</v>
      </c>
      <c r="F1517" s="7" t="s">
        <v>15</v>
      </c>
      <c r="G1517" s="7" t="n">
        <v>1000</v>
      </c>
      <c r="H1517" s="7"/>
    </row>
    <row r="1518" customFormat="false" ht="14.25" hidden="false" customHeight="false" outlineLevel="0" collapsed="false">
      <c r="A1518" s="7" t="s">
        <v>11</v>
      </c>
      <c r="B1518" s="7" t="s">
        <v>1532</v>
      </c>
      <c r="C1518" s="7" t="s">
        <v>1557</v>
      </c>
      <c r="D1518" s="7" t="n">
        <v>1</v>
      </c>
      <c r="E1518" s="7" t="s">
        <v>18</v>
      </c>
      <c r="F1518" s="7" t="s">
        <v>15</v>
      </c>
      <c r="G1518" s="7" t="n">
        <v>1000</v>
      </c>
      <c r="H1518" s="7"/>
    </row>
    <row r="1519" customFormat="false" ht="14.25" hidden="false" customHeight="false" outlineLevel="0" collapsed="false">
      <c r="A1519" s="7" t="s">
        <v>11</v>
      </c>
      <c r="B1519" s="7" t="s">
        <v>1532</v>
      </c>
      <c r="C1519" s="7" t="s">
        <v>1558</v>
      </c>
      <c r="D1519" s="7" t="n">
        <v>1</v>
      </c>
      <c r="E1519" s="7" t="s">
        <v>18</v>
      </c>
      <c r="F1519" s="7" t="s">
        <v>15</v>
      </c>
      <c r="G1519" s="7" t="n">
        <v>1000</v>
      </c>
      <c r="H1519" s="7"/>
    </row>
    <row r="1520" customFormat="false" ht="14.25" hidden="false" customHeight="false" outlineLevel="0" collapsed="false">
      <c r="A1520" s="7" t="s">
        <v>11</v>
      </c>
      <c r="B1520" s="7" t="s">
        <v>1532</v>
      </c>
      <c r="C1520" s="7" t="s">
        <v>1559</v>
      </c>
      <c r="D1520" s="7" t="n">
        <v>2</v>
      </c>
      <c r="E1520" s="7" t="s">
        <v>18</v>
      </c>
      <c r="F1520" s="7" t="s">
        <v>15</v>
      </c>
      <c r="G1520" s="7" t="n">
        <v>1000</v>
      </c>
      <c r="H1520" s="7"/>
    </row>
    <row r="1521" customFormat="false" ht="14.25" hidden="false" customHeight="false" outlineLevel="0" collapsed="false">
      <c r="A1521" s="7" t="s">
        <v>11</v>
      </c>
      <c r="B1521" s="7" t="s">
        <v>1532</v>
      </c>
      <c r="C1521" s="7" t="s">
        <v>1560</v>
      </c>
      <c r="D1521" s="7" t="n">
        <v>2</v>
      </c>
      <c r="E1521" s="7" t="s">
        <v>14</v>
      </c>
      <c r="F1521" s="7" t="s">
        <v>15</v>
      </c>
      <c r="G1521" s="7" t="n">
        <v>1000</v>
      </c>
      <c r="H1521" s="7"/>
    </row>
    <row r="1522" customFormat="false" ht="14.25" hidden="false" customHeight="false" outlineLevel="0" collapsed="false">
      <c r="A1522" s="7" t="s">
        <v>11</v>
      </c>
      <c r="B1522" s="7" t="s">
        <v>1532</v>
      </c>
      <c r="C1522" s="7" t="s">
        <v>218</v>
      </c>
      <c r="D1522" s="7" t="n">
        <v>6</v>
      </c>
      <c r="E1522" s="7" t="s">
        <v>18</v>
      </c>
      <c r="F1522" s="7" t="s">
        <v>15</v>
      </c>
      <c r="G1522" s="7" t="n">
        <v>1000</v>
      </c>
      <c r="H1522" s="7"/>
    </row>
    <row r="1523" customFormat="false" ht="14.25" hidden="false" customHeight="false" outlineLevel="0" collapsed="false">
      <c r="A1523" s="7" t="s">
        <v>11</v>
      </c>
      <c r="B1523" s="7" t="s">
        <v>1532</v>
      </c>
      <c r="C1523" s="7" t="s">
        <v>1561</v>
      </c>
      <c r="D1523" s="7" t="n">
        <v>3</v>
      </c>
      <c r="E1523" s="7" t="s">
        <v>18</v>
      </c>
      <c r="F1523" s="7" t="s">
        <v>15</v>
      </c>
      <c r="G1523" s="7" t="n">
        <v>1000</v>
      </c>
      <c r="H1523" s="7"/>
    </row>
    <row r="1524" customFormat="false" ht="14.25" hidden="false" customHeight="false" outlineLevel="0" collapsed="false">
      <c r="A1524" s="7" t="s">
        <v>11</v>
      </c>
      <c r="B1524" s="7" t="s">
        <v>1532</v>
      </c>
      <c r="C1524" s="7" t="s">
        <v>1562</v>
      </c>
      <c r="D1524" s="7" t="n">
        <v>2</v>
      </c>
      <c r="E1524" s="7" t="s">
        <v>18</v>
      </c>
      <c r="F1524" s="7" t="s">
        <v>15</v>
      </c>
      <c r="G1524" s="7" t="n">
        <v>1000</v>
      </c>
      <c r="H1524" s="7"/>
    </row>
    <row r="1525" customFormat="false" ht="14.25" hidden="false" customHeight="false" outlineLevel="0" collapsed="false">
      <c r="A1525" s="7" t="s">
        <v>11</v>
      </c>
      <c r="B1525" s="7" t="s">
        <v>1532</v>
      </c>
      <c r="C1525" s="7" t="s">
        <v>1563</v>
      </c>
      <c r="D1525" s="7" t="n">
        <v>1</v>
      </c>
      <c r="E1525" s="7" t="s">
        <v>14</v>
      </c>
      <c r="F1525" s="7" t="s">
        <v>15</v>
      </c>
      <c r="G1525" s="7" t="n">
        <v>1000</v>
      </c>
      <c r="H1525" s="7"/>
    </row>
    <row r="1526" customFormat="false" ht="14.25" hidden="false" customHeight="false" outlineLevel="0" collapsed="false">
      <c r="A1526" s="7" t="s">
        <v>11</v>
      </c>
      <c r="B1526" s="7" t="s">
        <v>1532</v>
      </c>
      <c r="C1526" s="7" t="s">
        <v>1564</v>
      </c>
      <c r="D1526" s="7" t="n">
        <v>2</v>
      </c>
      <c r="E1526" s="7" t="s">
        <v>18</v>
      </c>
      <c r="F1526" s="7" t="s">
        <v>15</v>
      </c>
      <c r="G1526" s="7" t="n">
        <v>1000</v>
      </c>
      <c r="H1526" s="7"/>
    </row>
    <row r="1527" customFormat="false" ht="14.25" hidden="false" customHeight="false" outlineLevel="0" collapsed="false">
      <c r="A1527" s="7" t="s">
        <v>11</v>
      </c>
      <c r="B1527" s="7" t="s">
        <v>1532</v>
      </c>
      <c r="C1527" s="7" t="s">
        <v>1565</v>
      </c>
      <c r="D1527" s="7" t="n">
        <v>4</v>
      </c>
      <c r="E1527" s="7" t="s">
        <v>18</v>
      </c>
      <c r="F1527" s="7" t="s">
        <v>15</v>
      </c>
      <c r="G1527" s="7" t="n">
        <v>1000</v>
      </c>
      <c r="H1527" s="7"/>
    </row>
    <row r="1528" customFormat="false" ht="14.25" hidden="false" customHeight="false" outlineLevel="0" collapsed="false">
      <c r="A1528" s="7" t="s">
        <v>11</v>
      </c>
      <c r="B1528" s="7" t="s">
        <v>1532</v>
      </c>
      <c r="C1528" s="7" t="s">
        <v>1566</v>
      </c>
      <c r="D1528" s="7" t="n">
        <v>3</v>
      </c>
      <c r="E1528" s="7" t="s">
        <v>18</v>
      </c>
      <c r="F1528" s="7" t="s">
        <v>15</v>
      </c>
      <c r="G1528" s="7" t="n">
        <v>1000</v>
      </c>
      <c r="H1528" s="7"/>
    </row>
    <row r="1529" customFormat="false" ht="14.25" hidden="false" customHeight="false" outlineLevel="0" collapsed="false">
      <c r="A1529" s="7" t="s">
        <v>11</v>
      </c>
      <c r="B1529" s="7" t="s">
        <v>1532</v>
      </c>
      <c r="C1529" s="7" t="s">
        <v>1567</v>
      </c>
      <c r="D1529" s="7" t="n">
        <v>2</v>
      </c>
      <c r="E1529" s="7" t="s">
        <v>14</v>
      </c>
      <c r="F1529" s="7" t="s">
        <v>15</v>
      </c>
      <c r="G1529" s="7" t="n">
        <v>1000</v>
      </c>
      <c r="H1529" s="7"/>
    </row>
    <row r="1530" customFormat="false" ht="14.25" hidden="false" customHeight="false" outlineLevel="0" collapsed="false">
      <c r="A1530" s="7" t="s">
        <v>11</v>
      </c>
      <c r="B1530" s="7" t="s">
        <v>1532</v>
      </c>
      <c r="C1530" s="7" t="s">
        <v>1568</v>
      </c>
      <c r="D1530" s="7" t="n">
        <v>2</v>
      </c>
      <c r="E1530" s="7" t="s">
        <v>18</v>
      </c>
      <c r="F1530" s="7" t="s">
        <v>15</v>
      </c>
      <c r="G1530" s="7" t="n">
        <v>1000</v>
      </c>
      <c r="H1530" s="7"/>
    </row>
    <row r="1531" customFormat="false" ht="14.25" hidden="false" customHeight="false" outlineLevel="0" collapsed="false">
      <c r="A1531" s="7" t="s">
        <v>11</v>
      </c>
      <c r="B1531" s="7" t="s">
        <v>1532</v>
      </c>
      <c r="C1531" s="7" t="s">
        <v>1569</v>
      </c>
      <c r="D1531" s="7" t="n">
        <v>4</v>
      </c>
      <c r="E1531" s="7" t="s">
        <v>14</v>
      </c>
      <c r="F1531" s="7" t="s">
        <v>15</v>
      </c>
      <c r="G1531" s="7" t="n">
        <v>1000</v>
      </c>
      <c r="H1531" s="7"/>
    </row>
    <row r="1532" customFormat="false" ht="14.25" hidden="false" customHeight="false" outlineLevel="0" collapsed="false">
      <c r="A1532" s="7" t="s">
        <v>11</v>
      </c>
      <c r="B1532" s="7" t="s">
        <v>1532</v>
      </c>
      <c r="C1532" s="7" t="s">
        <v>1570</v>
      </c>
      <c r="D1532" s="7" t="n">
        <v>2</v>
      </c>
      <c r="E1532" s="7" t="s">
        <v>14</v>
      </c>
      <c r="F1532" s="7" t="s">
        <v>15</v>
      </c>
      <c r="G1532" s="7" t="n">
        <v>1000</v>
      </c>
      <c r="H1532" s="7"/>
    </row>
    <row r="1533" customFormat="false" ht="14.25" hidden="false" customHeight="false" outlineLevel="0" collapsed="false">
      <c r="A1533" s="7" t="s">
        <v>11</v>
      </c>
      <c r="B1533" s="7" t="s">
        <v>1532</v>
      </c>
      <c r="C1533" s="7" t="s">
        <v>1571</v>
      </c>
      <c r="D1533" s="7" t="n">
        <v>6</v>
      </c>
      <c r="E1533" s="7" t="s">
        <v>18</v>
      </c>
      <c r="F1533" s="7" t="s">
        <v>15</v>
      </c>
      <c r="G1533" s="7" t="n">
        <v>1000</v>
      </c>
      <c r="H1533" s="7"/>
    </row>
    <row r="1534" customFormat="false" ht="14.25" hidden="false" customHeight="false" outlineLevel="0" collapsed="false">
      <c r="A1534" s="7" t="s">
        <v>11</v>
      </c>
      <c r="B1534" s="7" t="s">
        <v>1532</v>
      </c>
      <c r="C1534" s="7" t="s">
        <v>1572</v>
      </c>
      <c r="D1534" s="7" t="n">
        <v>5</v>
      </c>
      <c r="E1534" s="7" t="s">
        <v>14</v>
      </c>
      <c r="F1534" s="7" t="s">
        <v>15</v>
      </c>
      <c r="G1534" s="7" t="n">
        <v>1000</v>
      </c>
      <c r="H1534" s="7"/>
    </row>
    <row r="1535" customFormat="false" ht="14.25" hidden="false" customHeight="false" outlineLevel="0" collapsed="false">
      <c r="A1535" s="7" t="s">
        <v>11</v>
      </c>
      <c r="B1535" s="7" t="s">
        <v>1532</v>
      </c>
      <c r="C1535" s="7" t="s">
        <v>1573</v>
      </c>
      <c r="D1535" s="7" t="n">
        <v>3</v>
      </c>
      <c r="E1535" s="7" t="s">
        <v>14</v>
      </c>
      <c r="F1535" s="7" t="s">
        <v>15</v>
      </c>
      <c r="G1535" s="7" t="n">
        <v>1000</v>
      </c>
      <c r="H1535" s="7"/>
    </row>
    <row r="1536" customFormat="false" ht="14.25" hidden="false" customHeight="false" outlineLevel="0" collapsed="false">
      <c r="A1536" s="7" t="s">
        <v>11</v>
      </c>
      <c r="B1536" s="7" t="s">
        <v>1532</v>
      </c>
      <c r="C1536" s="7" t="s">
        <v>1574</v>
      </c>
      <c r="D1536" s="7" t="n">
        <v>3</v>
      </c>
      <c r="E1536" s="7" t="s">
        <v>14</v>
      </c>
      <c r="F1536" s="7" t="s">
        <v>15</v>
      </c>
      <c r="G1536" s="7" t="n">
        <v>1000</v>
      </c>
      <c r="H1536" s="7"/>
    </row>
    <row r="1537" customFormat="false" ht="14.25" hidden="false" customHeight="false" outlineLevel="0" collapsed="false">
      <c r="A1537" s="7" t="s">
        <v>11</v>
      </c>
      <c r="B1537" s="7" t="s">
        <v>1532</v>
      </c>
      <c r="C1537" s="7" t="s">
        <v>1575</v>
      </c>
      <c r="D1537" s="7" t="n">
        <v>4</v>
      </c>
      <c r="E1537" s="7" t="s">
        <v>18</v>
      </c>
      <c r="F1537" s="7" t="s">
        <v>15</v>
      </c>
      <c r="G1537" s="7" t="n">
        <v>1000</v>
      </c>
      <c r="H1537" s="7"/>
    </row>
    <row r="1538" customFormat="false" ht="14.25" hidden="false" customHeight="false" outlineLevel="0" collapsed="false">
      <c r="A1538" s="7" t="s">
        <v>11</v>
      </c>
      <c r="B1538" s="7" t="s">
        <v>1532</v>
      </c>
      <c r="C1538" s="7" t="s">
        <v>1576</v>
      </c>
      <c r="D1538" s="7" t="n">
        <v>2</v>
      </c>
      <c r="E1538" s="7" t="s">
        <v>18</v>
      </c>
      <c r="F1538" s="7" t="s">
        <v>15</v>
      </c>
      <c r="G1538" s="7" t="n">
        <v>1000</v>
      </c>
      <c r="H1538" s="7"/>
    </row>
    <row r="1539" customFormat="false" ht="14.25" hidden="false" customHeight="false" outlineLevel="0" collapsed="false">
      <c r="A1539" s="7" t="s">
        <v>11</v>
      </c>
      <c r="B1539" s="7" t="s">
        <v>1532</v>
      </c>
      <c r="C1539" s="7" t="s">
        <v>1577</v>
      </c>
      <c r="D1539" s="7" t="n">
        <v>5</v>
      </c>
      <c r="E1539" s="7" t="s">
        <v>14</v>
      </c>
      <c r="F1539" s="7" t="s">
        <v>15</v>
      </c>
      <c r="G1539" s="7" t="n">
        <v>1000</v>
      </c>
      <c r="H1539" s="7"/>
    </row>
    <row r="1540" customFormat="false" ht="14.25" hidden="false" customHeight="false" outlineLevel="0" collapsed="false">
      <c r="A1540" s="7" t="s">
        <v>11</v>
      </c>
      <c r="B1540" s="7" t="s">
        <v>1532</v>
      </c>
      <c r="C1540" s="7" t="s">
        <v>1578</v>
      </c>
      <c r="D1540" s="7" t="n">
        <v>4</v>
      </c>
      <c r="E1540" s="7" t="s">
        <v>14</v>
      </c>
      <c r="F1540" s="7" t="s">
        <v>15</v>
      </c>
      <c r="G1540" s="7" t="n">
        <v>1000</v>
      </c>
      <c r="H1540" s="7"/>
    </row>
    <row r="1541" customFormat="false" ht="14.25" hidden="false" customHeight="false" outlineLevel="0" collapsed="false">
      <c r="A1541" s="7" t="s">
        <v>11</v>
      </c>
      <c r="B1541" s="7" t="s">
        <v>1532</v>
      </c>
      <c r="C1541" s="7" t="s">
        <v>1579</v>
      </c>
      <c r="D1541" s="7" t="n">
        <v>4</v>
      </c>
      <c r="E1541" s="7" t="s">
        <v>14</v>
      </c>
      <c r="F1541" s="7" t="s">
        <v>15</v>
      </c>
      <c r="G1541" s="7" t="n">
        <v>1000</v>
      </c>
      <c r="H1541" s="7"/>
    </row>
    <row r="1542" customFormat="false" ht="14.25" hidden="false" customHeight="false" outlineLevel="0" collapsed="false">
      <c r="A1542" s="7" t="s">
        <v>11</v>
      </c>
      <c r="B1542" s="7" t="s">
        <v>1532</v>
      </c>
      <c r="C1542" s="7" t="s">
        <v>1580</v>
      </c>
      <c r="D1542" s="7" t="n">
        <v>1</v>
      </c>
      <c r="E1542" s="7" t="s">
        <v>18</v>
      </c>
      <c r="F1542" s="7" t="s">
        <v>15</v>
      </c>
      <c r="G1542" s="7" t="n">
        <v>1000</v>
      </c>
      <c r="H1542" s="7"/>
    </row>
    <row r="1543" customFormat="false" ht="14.25" hidden="false" customHeight="false" outlineLevel="0" collapsed="false">
      <c r="A1543" s="7" t="s">
        <v>11</v>
      </c>
      <c r="B1543" s="7" t="s">
        <v>1532</v>
      </c>
      <c r="C1543" s="7" t="s">
        <v>1581</v>
      </c>
      <c r="D1543" s="7" t="n">
        <v>3</v>
      </c>
      <c r="E1543" s="7" t="s">
        <v>14</v>
      </c>
      <c r="F1543" s="7" t="s">
        <v>15</v>
      </c>
      <c r="G1543" s="7" t="n">
        <v>1000</v>
      </c>
      <c r="H1543" s="7"/>
    </row>
    <row r="1544" customFormat="false" ht="14.25" hidden="false" customHeight="false" outlineLevel="0" collapsed="false">
      <c r="A1544" s="7" t="s">
        <v>11</v>
      </c>
      <c r="B1544" s="7" t="s">
        <v>1532</v>
      </c>
      <c r="C1544" s="7" t="s">
        <v>1582</v>
      </c>
      <c r="D1544" s="7" t="n">
        <v>4</v>
      </c>
      <c r="E1544" s="7" t="s">
        <v>14</v>
      </c>
      <c r="F1544" s="7" t="s">
        <v>15</v>
      </c>
      <c r="G1544" s="7" t="n">
        <v>1000</v>
      </c>
      <c r="H1544" s="7"/>
    </row>
    <row r="1545" customFormat="false" ht="14.25" hidden="false" customHeight="false" outlineLevel="0" collapsed="false">
      <c r="A1545" s="7" t="s">
        <v>11</v>
      </c>
      <c r="B1545" s="7" t="s">
        <v>1532</v>
      </c>
      <c r="C1545" s="7" t="s">
        <v>1583</v>
      </c>
      <c r="D1545" s="7" t="n">
        <v>3</v>
      </c>
      <c r="E1545" s="7" t="s">
        <v>14</v>
      </c>
      <c r="F1545" s="7" t="s">
        <v>15</v>
      </c>
      <c r="G1545" s="7" t="n">
        <v>1000</v>
      </c>
      <c r="H1545" s="7"/>
    </row>
    <row r="1546" customFormat="false" ht="14.25" hidden="false" customHeight="false" outlineLevel="0" collapsed="false">
      <c r="A1546" s="7" t="s">
        <v>11</v>
      </c>
      <c r="B1546" s="7" t="s">
        <v>1532</v>
      </c>
      <c r="C1546" s="7" t="s">
        <v>1584</v>
      </c>
      <c r="D1546" s="7" t="n">
        <v>2</v>
      </c>
      <c r="E1546" s="7" t="s">
        <v>18</v>
      </c>
      <c r="F1546" s="7" t="s">
        <v>15</v>
      </c>
      <c r="G1546" s="7" t="n">
        <v>1000</v>
      </c>
      <c r="H1546" s="7"/>
    </row>
    <row r="1547" customFormat="false" ht="14.25" hidden="false" customHeight="false" outlineLevel="0" collapsed="false">
      <c r="A1547" s="7" t="s">
        <v>11</v>
      </c>
      <c r="B1547" s="7" t="s">
        <v>1532</v>
      </c>
      <c r="C1547" s="7" t="s">
        <v>1585</v>
      </c>
      <c r="D1547" s="7" t="n">
        <v>2</v>
      </c>
      <c r="E1547" s="7" t="s">
        <v>14</v>
      </c>
      <c r="F1547" s="7" t="s">
        <v>15</v>
      </c>
      <c r="G1547" s="7" t="n">
        <v>1000</v>
      </c>
      <c r="H1547" s="7"/>
    </row>
    <row r="1548" customFormat="false" ht="14.25" hidden="false" customHeight="false" outlineLevel="0" collapsed="false">
      <c r="A1548" s="7" t="s">
        <v>11</v>
      </c>
      <c r="B1548" s="7" t="s">
        <v>1532</v>
      </c>
      <c r="C1548" s="7" t="s">
        <v>1586</v>
      </c>
      <c r="D1548" s="7" t="n">
        <v>1</v>
      </c>
      <c r="E1548" s="7" t="s">
        <v>18</v>
      </c>
      <c r="F1548" s="7" t="s">
        <v>15</v>
      </c>
      <c r="G1548" s="7" t="n">
        <v>1000</v>
      </c>
      <c r="H1548" s="7"/>
    </row>
    <row r="1549" customFormat="false" ht="14.25" hidden="false" customHeight="false" outlineLevel="0" collapsed="false">
      <c r="A1549" s="7" t="s">
        <v>11</v>
      </c>
      <c r="B1549" s="7" t="s">
        <v>1532</v>
      </c>
      <c r="C1549" s="7" t="s">
        <v>17</v>
      </c>
      <c r="D1549" s="7" t="n">
        <v>4</v>
      </c>
      <c r="E1549" s="7" t="s">
        <v>14</v>
      </c>
      <c r="F1549" s="7" t="s">
        <v>15</v>
      </c>
      <c r="G1549" s="7" t="n">
        <v>1000</v>
      </c>
      <c r="H1549" s="7"/>
    </row>
    <row r="1550" customFormat="false" ht="14.25" hidden="false" customHeight="false" outlineLevel="0" collapsed="false">
      <c r="A1550" s="7" t="s">
        <v>11</v>
      </c>
      <c r="B1550" s="7" t="s">
        <v>1532</v>
      </c>
      <c r="C1550" s="7" t="s">
        <v>1587</v>
      </c>
      <c r="D1550" s="7" t="n">
        <v>4</v>
      </c>
      <c r="E1550" s="7" t="s">
        <v>18</v>
      </c>
      <c r="F1550" s="7" t="s">
        <v>15</v>
      </c>
      <c r="G1550" s="7" t="n">
        <v>1000</v>
      </c>
      <c r="H1550" s="7"/>
    </row>
    <row r="1551" customFormat="false" ht="14.25" hidden="false" customHeight="false" outlineLevel="0" collapsed="false">
      <c r="A1551" s="7" t="s">
        <v>11</v>
      </c>
      <c r="B1551" s="7" t="s">
        <v>1532</v>
      </c>
      <c r="C1551" s="7" t="s">
        <v>1588</v>
      </c>
      <c r="D1551" s="7" t="n">
        <v>1</v>
      </c>
      <c r="E1551" s="7" t="s">
        <v>18</v>
      </c>
      <c r="F1551" s="7" t="s">
        <v>15</v>
      </c>
      <c r="G1551" s="7" t="n">
        <v>1000</v>
      </c>
      <c r="H1551" s="7"/>
    </row>
    <row r="1552" customFormat="false" ht="14.25" hidden="false" customHeight="false" outlineLevel="0" collapsed="false">
      <c r="A1552" s="7" t="s">
        <v>11</v>
      </c>
      <c r="B1552" s="7" t="s">
        <v>1532</v>
      </c>
      <c r="C1552" s="7" t="s">
        <v>1589</v>
      </c>
      <c r="D1552" s="7" t="n">
        <v>2</v>
      </c>
      <c r="E1552" s="7" t="s">
        <v>18</v>
      </c>
      <c r="F1552" s="7" t="s">
        <v>15</v>
      </c>
      <c r="G1552" s="7" t="n">
        <v>1000</v>
      </c>
      <c r="H1552" s="7"/>
    </row>
    <row r="1553" customFormat="false" ht="14.25" hidden="false" customHeight="false" outlineLevel="0" collapsed="false">
      <c r="A1553" s="7" t="s">
        <v>11</v>
      </c>
      <c r="B1553" s="7" t="s">
        <v>1532</v>
      </c>
      <c r="C1553" s="7" t="s">
        <v>1590</v>
      </c>
      <c r="D1553" s="7" t="n">
        <v>4</v>
      </c>
      <c r="E1553" s="7" t="s">
        <v>18</v>
      </c>
      <c r="F1553" s="7" t="s">
        <v>15</v>
      </c>
      <c r="G1553" s="7" t="n">
        <v>1000</v>
      </c>
      <c r="H1553" s="7"/>
    </row>
    <row r="1554" customFormat="false" ht="14.25" hidden="false" customHeight="false" outlineLevel="0" collapsed="false">
      <c r="A1554" s="7" t="s">
        <v>11</v>
      </c>
      <c r="B1554" s="7" t="s">
        <v>1532</v>
      </c>
      <c r="C1554" s="7" t="s">
        <v>1591</v>
      </c>
      <c r="D1554" s="7" t="n">
        <v>1</v>
      </c>
      <c r="E1554" s="7" t="s">
        <v>18</v>
      </c>
      <c r="F1554" s="7" t="s">
        <v>15</v>
      </c>
      <c r="G1554" s="7" t="n">
        <v>1000</v>
      </c>
      <c r="H1554" s="7"/>
    </row>
    <row r="1555" customFormat="false" ht="14.25" hidden="false" customHeight="false" outlineLevel="0" collapsed="false">
      <c r="A1555" s="7" t="s">
        <v>11</v>
      </c>
      <c r="B1555" s="7" t="s">
        <v>1532</v>
      </c>
      <c r="C1555" s="7" t="s">
        <v>1592</v>
      </c>
      <c r="D1555" s="7" t="n">
        <v>4</v>
      </c>
      <c r="E1555" s="7" t="s">
        <v>14</v>
      </c>
      <c r="F1555" s="7" t="s">
        <v>15</v>
      </c>
      <c r="G1555" s="7" t="n">
        <v>1000</v>
      </c>
      <c r="H1555" s="7"/>
    </row>
    <row r="1556" customFormat="false" ht="14.25" hidden="false" customHeight="false" outlineLevel="0" collapsed="false">
      <c r="A1556" s="7" t="s">
        <v>11</v>
      </c>
      <c r="B1556" s="7" t="s">
        <v>1532</v>
      </c>
      <c r="C1556" s="7" t="s">
        <v>1593</v>
      </c>
      <c r="D1556" s="7" t="n">
        <v>4</v>
      </c>
      <c r="E1556" s="7" t="s">
        <v>14</v>
      </c>
      <c r="F1556" s="7" t="s">
        <v>15</v>
      </c>
      <c r="G1556" s="7" t="n">
        <v>1000</v>
      </c>
      <c r="H1556" s="7"/>
    </row>
    <row r="1557" customFormat="false" ht="14.25" hidden="false" customHeight="false" outlineLevel="0" collapsed="false">
      <c r="A1557" s="7" t="s">
        <v>11</v>
      </c>
      <c r="B1557" s="7" t="s">
        <v>1532</v>
      </c>
      <c r="C1557" s="7" t="s">
        <v>1594</v>
      </c>
      <c r="D1557" s="7" t="n">
        <v>3</v>
      </c>
      <c r="E1557" s="7" t="s">
        <v>14</v>
      </c>
      <c r="F1557" s="7" t="s">
        <v>15</v>
      </c>
      <c r="G1557" s="7" t="n">
        <v>1000</v>
      </c>
      <c r="H1557" s="7"/>
    </row>
    <row r="1558" customFormat="false" ht="14.25" hidden="false" customHeight="false" outlineLevel="0" collapsed="false">
      <c r="A1558" s="7" t="s">
        <v>11</v>
      </c>
      <c r="B1558" s="7" t="s">
        <v>1532</v>
      </c>
      <c r="C1558" s="7" t="s">
        <v>1595</v>
      </c>
      <c r="D1558" s="7" t="n">
        <v>2</v>
      </c>
      <c r="E1558" s="7" t="s">
        <v>18</v>
      </c>
      <c r="F1558" s="7" t="s">
        <v>15</v>
      </c>
      <c r="G1558" s="7" t="n">
        <v>1000</v>
      </c>
      <c r="H1558" s="7"/>
    </row>
    <row r="1559" customFormat="false" ht="14.25" hidden="false" customHeight="false" outlineLevel="0" collapsed="false">
      <c r="A1559" s="7" t="s">
        <v>11</v>
      </c>
      <c r="B1559" s="7" t="s">
        <v>1532</v>
      </c>
      <c r="C1559" s="7" t="s">
        <v>1596</v>
      </c>
      <c r="D1559" s="7" t="n">
        <v>3</v>
      </c>
      <c r="E1559" s="7" t="s">
        <v>14</v>
      </c>
      <c r="F1559" s="7" t="s">
        <v>15</v>
      </c>
      <c r="G1559" s="7" t="n">
        <v>1000</v>
      </c>
      <c r="H1559" s="7"/>
    </row>
    <row r="1560" customFormat="false" ht="14.25" hidden="false" customHeight="false" outlineLevel="0" collapsed="false">
      <c r="A1560" s="7" t="s">
        <v>11</v>
      </c>
      <c r="B1560" s="7" t="s">
        <v>1532</v>
      </c>
      <c r="C1560" s="7" t="s">
        <v>1597</v>
      </c>
      <c r="D1560" s="7" t="n">
        <v>2</v>
      </c>
      <c r="E1560" s="7" t="s">
        <v>18</v>
      </c>
      <c r="F1560" s="7" t="s">
        <v>15</v>
      </c>
      <c r="G1560" s="7" t="n">
        <v>1000</v>
      </c>
      <c r="H1560" s="7"/>
    </row>
    <row r="1561" customFormat="false" ht="14.25" hidden="false" customHeight="false" outlineLevel="0" collapsed="false">
      <c r="A1561" s="7" t="s">
        <v>11</v>
      </c>
      <c r="B1561" s="7" t="s">
        <v>1532</v>
      </c>
      <c r="C1561" s="7" t="s">
        <v>1598</v>
      </c>
      <c r="D1561" s="7" t="n">
        <v>2</v>
      </c>
      <c r="E1561" s="7" t="s">
        <v>14</v>
      </c>
      <c r="F1561" s="7" t="s">
        <v>15</v>
      </c>
      <c r="G1561" s="7" t="n">
        <v>1000</v>
      </c>
      <c r="H1561" s="7"/>
    </row>
    <row r="1562" customFormat="false" ht="14.25" hidden="false" customHeight="false" outlineLevel="0" collapsed="false">
      <c r="A1562" s="7" t="s">
        <v>11</v>
      </c>
      <c r="B1562" s="7" t="s">
        <v>1532</v>
      </c>
      <c r="C1562" s="7" t="s">
        <v>1599</v>
      </c>
      <c r="D1562" s="7" t="n">
        <v>3</v>
      </c>
      <c r="E1562" s="7" t="s">
        <v>18</v>
      </c>
      <c r="F1562" s="7" t="s">
        <v>15</v>
      </c>
      <c r="G1562" s="7" t="n">
        <v>1000</v>
      </c>
      <c r="H1562" s="7"/>
    </row>
    <row r="1563" customFormat="false" ht="14.25" hidden="false" customHeight="false" outlineLevel="0" collapsed="false">
      <c r="A1563" s="7" t="s">
        <v>11</v>
      </c>
      <c r="B1563" s="7" t="s">
        <v>1532</v>
      </c>
      <c r="C1563" s="7" t="s">
        <v>1600</v>
      </c>
      <c r="D1563" s="7" t="n">
        <v>1</v>
      </c>
      <c r="E1563" s="7" t="s">
        <v>18</v>
      </c>
      <c r="F1563" s="7" t="s">
        <v>1601</v>
      </c>
      <c r="G1563" s="7" t="n">
        <v>1000</v>
      </c>
      <c r="H1563" s="7"/>
    </row>
    <row r="1564" customFormat="false" ht="14.25" hidden="false" customHeight="false" outlineLevel="0" collapsed="false">
      <c r="A1564" s="7" t="s">
        <v>11</v>
      </c>
      <c r="B1564" s="7" t="s">
        <v>1532</v>
      </c>
      <c r="C1564" s="7" t="s">
        <v>1602</v>
      </c>
      <c r="D1564" s="7" t="n">
        <v>1</v>
      </c>
      <c r="E1564" s="7" t="s">
        <v>18</v>
      </c>
      <c r="F1564" s="7" t="s">
        <v>15</v>
      </c>
      <c r="G1564" s="7" t="n">
        <v>1000</v>
      </c>
      <c r="H1564" s="7"/>
    </row>
    <row r="1565" customFormat="false" ht="14.25" hidden="false" customHeight="false" outlineLevel="0" collapsed="false">
      <c r="A1565" s="7" t="s">
        <v>11</v>
      </c>
      <c r="B1565" s="7" t="s">
        <v>1603</v>
      </c>
      <c r="C1565" s="7" t="s">
        <v>1604</v>
      </c>
      <c r="D1565" s="7" t="n">
        <f aca="false">VLOOKUP(C1565,[1]Sheet1!$C$5:$E$348,2,FALSE())</f>
        <v>2</v>
      </c>
      <c r="E1565" s="7" t="s">
        <v>18</v>
      </c>
      <c r="F1565" s="7" t="s">
        <v>15</v>
      </c>
      <c r="G1565" s="7" t="n">
        <v>1000</v>
      </c>
      <c r="H1565" s="7"/>
    </row>
    <row r="1566" customFormat="false" ht="14.25" hidden="false" customHeight="false" outlineLevel="0" collapsed="false">
      <c r="A1566" s="7" t="s">
        <v>11</v>
      </c>
      <c r="B1566" s="7" t="s">
        <v>1603</v>
      </c>
      <c r="C1566" s="7" t="s">
        <v>1605</v>
      </c>
      <c r="D1566" s="7" t="n">
        <v>1</v>
      </c>
      <c r="E1566" s="7" t="s">
        <v>18</v>
      </c>
      <c r="F1566" s="7" t="s">
        <v>15</v>
      </c>
      <c r="G1566" s="7" t="n">
        <v>1000</v>
      </c>
      <c r="H1566" s="7"/>
    </row>
    <row r="1567" customFormat="false" ht="14.25" hidden="false" customHeight="false" outlineLevel="0" collapsed="false">
      <c r="A1567" s="7" t="s">
        <v>11</v>
      </c>
      <c r="B1567" s="7" t="s">
        <v>1603</v>
      </c>
      <c r="C1567" s="7" t="s">
        <v>1606</v>
      </c>
      <c r="D1567" s="7" t="n">
        <f aca="false">VLOOKUP(C1567,[1]Sheet1!$C$5:$E$348,2,FALSE())</f>
        <v>1</v>
      </c>
      <c r="E1567" s="7" t="s">
        <v>18</v>
      </c>
      <c r="F1567" s="7" t="s">
        <v>15</v>
      </c>
      <c r="G1567" s="7" t="n">
        <v>1000</v>
      </c>
      <c r="H1567" s="7"/>
    </row>
    <row r="1568" customFormat="false" ht="14.25" hidden="false" customHeight="false" outlineLevel="0" collapsed="false">
      <c r="A1568" s="7" t="s">
        <v>11</v>
      </c>
      <c r="B1568" s="7" t="s">
        <v>1603</v>
      </c>
      <c r="C1568" s="7" t="s">
        <v>1607</v>
      </c>
      <c r="D1568" s="7" t="n">
        <f aca="false">VLOOKUP(C1568,[1]Sheet1!$C$5:$E$348,2,FALSE())</f>
        <v>2</v>
      </c>
      <c r="E1568" s="7" t="s">
        <v>18</v>
      </c>
      <c r="F1568" s="7" t="s">
        <v>15</v>
      </c>
      <c r="G1568" s="7" t="n">
        <v>1000</v>
      </c>
      <c r="H1568" s="7"/>
    </row>
    <row r="1569" customFormat="false" ht="14.25" hidden="false" customHeight="false" outlineLevel="0" collapsed="false">
      <c r="A1569" s="7" t="s">
        <v>11</v>
      </c>
      <c r="B1569" s="7" t="s">
        <v>1603</v>
      </c>
      <c r="C1569" s="7" t="s">
        <v>1608</v>
      </c>
      <c r="D1569" s="7" t="n">
        <f aca="false">VLOOKUP(C1569,[1]Sheet1!$C$5:$E$348,2,FALSE())</f>
        <v>3</v>
      </c>
      <c r="E1569" s="7" t="s">
        <v>18</v>
      </c>
      <c r="F1569" s="7" t="s">
        <v>15</v>
      </c>
      <c r="G1569" s="7" t="n">
        <v>1000</v>
      </c>
      <c r="H1569" s="7"/>
    </row>
    <row r="1570" customFormat="false" ht="14.25" hidden="false" customHeight="false" outlineLevel="0" collapsed="false">
      <c r="A1570" s="7" t="s">
        <v>11</v>
      </c>
      <c r="B1570" s="7" t="s">
        <v>1603</v>
      </c>
      <c r="C1570" s="7" t="s">
        <v>1609</v>
      </c>
      <c r="D1570" s="7" t="n">
        <f aca="false">VLOOKUP(C1570,[1]Sheet1!$C$5:$E$348,2,FALSE())</f>
        <v>2</v>
      </c>
      <c r="E1570" s="7" t="s">
        <v>18</v>
      </c>
      <c r="F1570" s="7" t="s">
        <v>15</v>
      </c>
      <c r="G1570" s="7" t="n">
        <v>1000</v>
      </c>
      <c r="H1570" s="7"/>
    </row>
    <row r="1571" customFormat="false" ht="14.25" hidden="false" customHeight="false" outlineLevel="0" collapsed="false">
      <c r="A1571" s="7" t="s">
        <v>11</v>
      </c>
      <c r="B1571" s="7" t="s">
        <v>1603</v>
      </c>
      <c r="C1571" s="7" t="s">
        <v>1610</v>
      </c>
      <c r="D1571" s="7" t="n">
        <f aca="false">VLOOKUP(C1571,[1]Sheet1!$C$5:$E$348,2,FALSE())</f>
        <v>4</v>
      </c>
      <c r="E1571" s="7" t="s">
        <v>18</v>
      </c>
      <c r="F1571" s="7" t="s">
        <v>15</v>
      </c>
      <c r="G1571" s="7" t="n">
        <v>1000</v>
      </c>
      <c r="H1571" s="7"/>
    </row>
    <row r="1572" customFormat="false" ht="14.25" hidden="false" customHeight="false" outlineLevel="0" collapsed="false">
      <c r="A1572" s="7" t="s">
        <v>11</v>
      </c>
      <c r="B1572" s="7" t="s">
        <v>1603</v>
      </c>
      <c r="C1572" s="7" t="s">
        <v>1611</v>
      </c>
      <c r="D1572" s="7" t="n">
        <v>3</v>
      </c>
      <c r="E1572" s="7" t="s">
        <v>18</v>
      </c>
      <c r="F1572" s="7" t="s">
        <v>15</v>
      </c>
      <c r="G1572" s="7" t="n">
        <v>1000</v>
      </c>
      <c r="H1572" s="7"/>
    </row>
    <row r="1573" customFormat="false" ht="14.25" hidden="false" customHeight="false" outlineLevel="0" collapsed="false">
      <c r="A1573" s="7" t="s">
        <v>11</v>
      </c>
      <c r="B1573" s="7" t="s">
        <v>1603</v>
      </c>
      <c r="C1573" s="7" t="s">
        <v>1612</v>
      </c>
      <c r="D1573" s="7" t="n">
        <f aca="false">VLOOKUP(C1573,[1]Sheet1!$C$5:$E$348,2,FALSE())</f>
        <v>2</v>
      </c>
      <c r="E1573" s="7" t="s">
        <v>18</v>
      </c>
      <c r="F1573" s="7" t="s">
        <v>15</v>
      </c>
      <c r="G1573" s="7" t="n">
        <v>1000</v>
      </c>
      <c r="H1573" s="7"/>
    </row>
    <row r="1574" customFormat="false" ht="14.25" hidden="false" customHeight="false" outlineLevel="0" collapsed="false">
      <c r="A1574" s="7" t="s">
        <v>11</v>
      </c>
      <c r="B1574" s="7" t="s">
        <v>1603</v>
      </c>
      <c r="C1574" s="7" t="s">
        <v>1613</v>
      </c>
      <c r="D1574" s="7" t="n">
        <f aca="false">VLOOKUP(C1574,[1]Sheet1!$C$5:$E$348,2,FALSE())</f>
        <v>4</v>
      </c>
      <c r="E1574" s="7" t="s">
        <v>18</v>
      </c>
      <c r="F1574" s="7" t="s">
        <v>15</v>
      </c>
      <c r="G1574" s="7" t="n">
        <v>1000</v>
      </c>
      <c r="H1574" s="7"/>
    </row>
    <row r="1575" customFormat="false" ht="14.25" hidden="false" customHeight="false" outlineLevel="0" collapsed="false">
      <c r="A1575" s="7" t="s">
        <v>11</v>
      </c>
      <c r="B1575" s="7" t="s">
        <v>1603</v>
      </c>
      <c r="C1575" s="7" t="s">
        <v>1614</v>
      </c>
      <c r="D1575" s="7" t="n">
        <f aca="false">VLOOKUP(C1575,[1]Sheet1!$C$5:$E$348,2,FALSE())</f>
        <v>2</v>
      </c>
      <c r="E1575" s="7" t="s">
        <v>18</v>
      </c>
      <c r="F1575" s="7" t="s">
        <v>15</v>
      </c>
      <c r="G1575" s="7" t="n">
        <v>1000</v>
      </c>
      <c r="H1575" s="7"/>
    </row>
    <row r="1576" customFormat="false" ht="14.25" hidden="false" customHeight="false" outlineLevel="0" collapsed="false">
      <c r="A1576" s="7" t="s">
        <v>11</v>
      </c>
      <c r="B1576" s="7" t="s">
        <v>1603</v>
      </c>
      <c r="C1576" s="7" t="s">
        <v>1615</v>
      </c>
      <c r="D1576" s="7" t="n">
        <f aca="false">VLOOKUP(C1576,[1]Sheet1!$C$5:$E$348,2,FALSE())</f>
        <v>1</v>
      </c>
      <c r="E1576" s="7" t="s">
        <v>18</v>
      </c>
      <c r="F1576" s="7" t="s">
        <v>15</v>
      </c>
      <c r="G1576" s="7" t="n">
        <v>1000</v>
      </c>
      <c r="H1576" s="7"/>
    </row>
    <row r="1577" customFormat="false" ht="14.25" hidden="false" customHeight="false" outlineLevel="0" collapsed="false">
      <c r="A1577" s="7" t="s">
        <v>11</v>
      </c>
      <c r="B1577" s="7" t="s">
        <v>1603</v>
      </c>
      <c r="C1577" s="7" t="s">
        <v>1616</v>
      </c>
      <c r="D1577" s="7" t="n">
        <f aca="false">VLOOKUP(C1577,[1]Sheet1!$C$5:$E$348,2,FALSE())</f>
        <v>5</v>
      </c>
      <c r="E1577" s="7" t="s">
        <v>18</v>
      </c>
      <c r="F1577" s="7" t="s">
        <v>15</v>
      </c>
      <c r="G1577" s="7" t="n">
        <v>1000</v>
      </c>
      <c r="H1577" s="7"/>
    </row>
    <row r="1578" customFormat="false" ht="14.25" hidden="false" customHeight="false" outlineLevel="0" collapsed="false">
      <c r="A1578" s="7" t="s">
        <v>11</v>
      </c>
      <c r="B1578" s="7" t="s">
        <v>1603</v>
      </c>
      <c r="C1578" s="7" t="s">
        <v>208</v>
      </c>
      <c r="D1578" s="7" t="n">
        <f aca="false">VLOOKUP(C1578,[1]Sheet1!$C$5:$E$348,2,FALSE())</f>
        <v>2</v>
      </c>
      <c r="E1578" s="7" t="s">
        <v>18</v>
      </c>
      <c r="F1578" s="7" t="s">
        <v>15</v>
      </c>
      <c r="G1578" s="7" t="n">
        <v>1000</v>
      </c>
      <c r="H1578" s="7"/>
    </row>
    <row r="1579" customFormat="false" ht="14.25" hidden="false" customHeight="false" outlineLevel="0" collapsed="false">
      <c r="A1579" s="7" t="s">
        <v>11</v>
      </c>
      <c r="B1579" s="7" t="s">
        <v>1603</v>
      </c>
      <c r="C1579" s="7" t="s">
        <v>1617</v>
      </c>
      <c r="D1579" s="7" t="n">
        <f aca="false">VLOOKUP(C1579,[1]Sheet1!$C$5:$E$348,2,FALSE())</f>
        <v>4</v>
      </c>
      <c r="E1579" s="7" t="s">
        <v>18</v>
      </c>
      <c r="F1579" s="7" t="s">
        <v>15</v>
      </c>
      <c r="G1579" s="7" t="n">
        <v>1000</v>
      </c>
      <c r="H1579" s="7"/>
    </row>
    <row r="1580" customFormat="false" ht="14.25" hidden="false" customHeight="false" outlineLevel="0" collapsed="false">
      <c r="A1580" s="7" t="s">
        <v>11</v>
      </c>
      <c r="B1580" s="7" t="s">
        <v>1603</v>
      </c>
      <c r="C1580" s="7" t="s">
        <v>1618</v>
      </c>
      <c r="D1580" s="7" t="n">
        <f aca="false">VLOOKUP(C1580,[1]Sheet1!$C$5:$E$348,2,FALSE())</f>
        <v>2</v>
      </c>
      <c r="E1580" s="7" t="s">
        <v>18</v>
      </c>
      <c r="F1580" s="7" t="s">
        <v>15</v>
      </c>
      <c r="G1580" s="7" t="n">
        <v>1000</v>
      </c>
      <c r="H1580" s="7"/>
    </row>
    <row r="1581" customFormat="false" ht="14.25" hidden="false" customHeight="false" outlineLevel="0" collapsed="false">
      <c r="A1581" s="7" t="s">
        <v>11</v>
      </c>
      <c r="B1581" s="7" t="s">
        <v>1603</v>
      </c>
      <c r="C1581" s="7" t="s">
        <v>1619</v>
      </c>
      <c r="D1581" s="7" t="n">
        <f aca="false">VLOOKUP(C1581,[1]Sheet1!$C$5:$E$348,2,FALSE())</f>
        <v>2</v>
      </c>
      <c r="E1581" s="7" t="s">
        <v>18</v>
      </c>
      <c r="F1581" s="7" t="s">
        <v>15</v>
      </c>
      <c r="G1581" s="7" t="n">
        <v>1000</v>
      </c>
      <c r="H1581" s="7"/>
    </row>
    <row r="1582" customFormat="false" ht="14.25" hidden="false" customHeight="false" outlineLevel="0" collapsed="false">
      <c r="A1582" s="7" t="s">
        <v>11</v>
      </c>
      <c r="B1582" s="7" t="s">
        <v>1603</v>
      </c>
      <c r="C1582" s="7" t="s">
        <v>945</v>
      </c>
      <c r="D1582" s="7" t="n">
        <f aca="false">VLOOKUP(C1582,[1]Sheet1!$C$5:$E$348,2,FALSE())</f>
        <v>2</v>
      </c>
      <c r="E1582" s="7" t="s">
        <v>18</v>
      </c>
      <c r="F1582" s="7" t="s">
        <v>15</v>
      </c>
      <c r="G1582" s="7" t="n">
        <v>1000</v>
      </c>
      <c r="H1582" s="7"/>
    </row>
    <row r="1583" customFormat="false" ht="14.25" hidden="false" customHeight="false" outlineLevel="0" collapsed="false">
      <c r="A1583" s="7" t="s">
        <v>11</v>
      </c>
      <c r="B1583" s="7" t="s">
        <v>1603</v>
      </c>
      <c r="C1583" s="7" t="s">
        <v>1620</v>
      </c>
      <c r="D1583" s="7" t="n">
        <v>4</v>
      </c>
      <c r="E1583" s="7" t="s">
        <v>18</v>
      </c>
      <c r="F1583" s="7" t="s">
        <v>15</v>
      </c>
      <c r="G1583" s="7" t="n">
        <v>1000</v>
      </c>
      <c r="H1583" s="7"/>
    </row>
    <row r="1584" customFormat="false" ht="14.25" hidden="false" customHeight="false" outlineLevel="0" collapsed="false">
      <c r="A1584" s="7" t="s">
        <v>11</v>
      </c>
      <c r="B1584" s="7" t="s">
        <v>1603</v>
      </c>
      <c r="C1584" s="7" t="s">
        <v>1621</v>
      </c>
      <c r="D1584" s="7" t="n">
        <f aca="false">VLOOKUP(C1584,[1]Sheet1!$C$5:$E$348,2,FALSE())</f>
        <v>1</v>
      </c>
      <c r="E1584" s="7" t="s">
        <v>18</v>
      </c>
      <c r="F1584" s="7" t="s">
        <v>15</v>
      </c>
      <c r="G1584" s="7" t="n">
        <v>1000</v>
      </c>
      <c r="H1584" s="7"/>
    </row>
    <row r="1585" customFormat="false" ht="14.25" hidden="false" customHeight="false" outlineLevel="0" collapsed="false">
      <c r="A1585" s="7" t="s">
        <v>11</v>
      </c>
      <c r="B1585" s="7" t="s">
        <v>1603</v>
      </c>
      <c r="C1585" s="7" t="s">
        <v>1622</v>
      </c>
      <c r="D1585" s="7" t="n">
        <f aca="false">VLOOKUP(C1585,[1]Sheet1!$C$5:$E$348,2,FALSE())</f>
        <v>2</v>
      </c>
      <c r="E1585" s="7" t="s">
        <v>18</v>
      </c>
      <c r="F1585" s="7" t="s">
        <v>15</v>
      </c>
      <c r="G1585" s="7" t="n">
        <v>1000</v>
      </c>
      <c r="H1585" s="7"/>
    </row>
    <row r="1586" customFormat="false" ht="14.25" hidden="false" customHeight="false" outlineLevel="0" collapsed="false">
      <c r="A1586" s="7" t="s">
        <v>11</v>
      </c>
      <c r="B1586" s="7" t="s">
        <v>1603</v>
      </c>
      <c r="C1586" s="7" t="s">
        <v>1623</v>
      </c>
      <c r="D1586" s="7" t="n">
        <v>2</v>
      </c>
      <c r="E1586" s="7" t="s">
        <v>18</v>
      </c>
      <c r="F1586" s="7" t="s">
        <v>15</v>
      </c>
      <c r="G1586" s="7" t="n">
        <v>1000</v>
      </c>
      <c r="H1586" s="7"/>
    </row>
    <row r="1587" customFormat="false" ht="14.25" hidden="false" customHeight="false" outlineLevel="0" collapsed="false">
      <c r="A1587" s="7" t="s">
        <v>11</v>
      </c>
      <c r="B1587" s="7" t="s">
        <v>1603</v>
      </c>
      <c r="C1587" s="7" t="s">
        <v>1624</v>
      </c>
      <c r="D1587" s="7" t="n">
        <f aca="false">VLOOKUP(C1587,[1]Sheet1!$C$5:$E$348,2,FALSE())</f>
        <v>2</v>
      </c>
      <c r="E1587" s="7" t="s">
        <v>18</v>
      </c>
      <c r="F1587" s="7" t="s">
        <v>15</v>
      </c>
      <c r="G1587" s="7" t="n">
        <v>1000</v>
      </c>
      <c r="H1587" s="7"/>
    </row>
    <row r="1588" customFormat="false" ht="14.25" hidden="false" customHeight="false" outlineLevel="0" collapsed="false">
      <c r="A1588" s="7" t="s">
        <v>11</v>
      </c>
      <c r="B1588" s="7" t="s">
        <v>1603</v>
      </c>
      <c r="C1588" s="7" t="s">
        <v>1625</v>
      </c>
      <c r="D1588" s="7" t="n">
        <f aca="false">VLOOKUP(C1588,[1]Sheet1!$C$5:$E$348,2,FALSE())</f>
        <v>2</v>
      </c>
      <c r="E1588" s="7" t="s">
        <v>18</v>
      </c>
      <c r="F1588" s="7" t="s">
        <v>15</v>
      </c>
      <c r="G1588" s="7" t="n">
        <v>1000</v>
      </c>
      <c r="H1588" s="7"/>
    </row>
    <row r="1589" customFormat="false" ht="14.25" hidden="false" customHeight="false" outlineLevel="0" collapsed="false">
      <c r="A1589" s="7" t="s">
        <v>11</v>
      </c>
      <c r="B1589" s="7" t="s">
        <v>1603</v>
      </c>
      <c r="C1589" s="7" t="s">
        <v>777</v>
      </c>
      <c r="D1589" s="7" t="n">
        <f aca="false">VLOOKUP(C1589,[1]Sheet1!$C$5:$E$348,2,FALSE())</f>
        <v>2</v>
      </c>
      <c r="E1589" s="7" t="s">
        <v>18</v>
      </c>
      <c r="F1589" s="7" t="s">
        <v>15</v>
      </c>
      <c r="G1589" s="7" t="n">
        <v>1000</v>
      </c>
      <c r="H1589" s="7"/>
    </row>
    <row r="1590" customFormat="false" ht="14.25" hidden="false" customHeight="false" outlineLevel="0" collapsed="false">
      <c r="A1590" s="7" t="s">
        <v>11</v>
      </c>
      <c r="B1590" s="7" t="s">
        <v>1603</v>
      </c>
      <c r="C1590" s="7" t="s">
        <v>1626</v>
      </c>
      <c r="D1590" s="7" t="n">
        <f aca="false">VLOOKUP(C1590,[1]Sheet1!$C$5:$E$348,2,FALSE())</f>
        <v>2</v>
      </c>
      <c r="E1590" s="7" t="s">
        <v>18</v>
      </c>
      <c r="F1590" s="7" t="s">
        <v>15</v>
      </c>
      <c r="G1590" s="7" t="n">
        <v>1000</v>
      </c>
      <c r="H1590" s="7"/>
    </row>
    <row r="1591" customFormat="false" ht="14.25" hidden="false" customHeight="false" outlineLevel="0" collapsed="false">
      <c r="A1591" s="7" t="s">
        <v>11</v>
      </c>
      <c r="B1591" s="7" t="s">
        <v>1603</v>
      </c>
      <c r="C1591" s="7" t="s">
        <v>1627</v>
      </c>
      <c r="D1591" s="7" t="n">
        <f aca="false">VLOOKUP(C1591,[1]Sheet1!$C$5:$E$348,2,FALSE())</f>
        <v>4</v>
      </c>
      <c r="E1591" s="7" t="s">
        <v>18</v>
      </c>
      <c r="F1591" s="7" t="s">
        <v>15</v>
      </c>
      <c r="G1591" s="7" t="n">
        <v>1000</v>
      </c>
      <c r="H1591" s="7"/>
    </row>
    <row r="1592" customFormat="false" ht="14.25" hidden="false" customHeight="false" outlineLevel="0" collapsed="false">
      <c r="A1592" s="7" t="s">
        <v>11</v>
      </c>
      <c r="B1592" s="7" t="s">
        <v>1603</v>
      </c>
      <c r="C1592" s="7" t="s">
        <v>1628</v>
      </c>
      <c r="D1592" s="7" t="n">
        <f aca="false">VLOOKUP(C1592,[1]Sheet1!$C$5:$E$348,2,FALSE())</f>
        <v>2</v>
      </c>
      <c r="E1592" s="7" t="s">
        <v>18</v>
      </c>
      <c r="F1592" s="7" t="s">
        <v>15</v>
      </c>
      <c r="G1592" s="7" t="n">
        <v>1000</v>
      </c>
      <c r="H1592" s="7"/>
    </row>
    <row r="1593" customFormat="false" ht="14.25" hidden="false" customHeight="false" outlineLevel="0" collapsed="false">
      <c r="A1593" s="7" t="s">
        <v>11</v>
      </c>
      <c r="B1593" s="7" t="s">
        <v>1603</v>
      </c>
      <c r="C1593" s="7" t="s">
        <v>1629</v>
      </c>
      <c r="D1593" s="7" t="n">
        <f aca="false">VLOOKUP(C1593,[1]Sheet1!$C$5:$E$348,2,FALSE())</f>
        <v>2</v>
      </c>
      <c r="E1593" s="7" t="s">
        <v>18</v>
      </c>
      <c r="F1593" s="7" t="s">
        <v>15</v>
      </c>
      <c r="G1593" s="7" t="n">
        <v>1000</v>
      </c>
      <c r="H1593" s="7"/>
    </row>
    <row r="1594" customFormat="false" ht="14.25" hidden="false" customHeight="false" outlineLevel="0" collapsed="false">
      <c r="A1594" s="7" t="s">
        <v>11</v>
      </c>
      <c r="B1594" s="7" t="s">
        <v>1603</v>
      </c>
      <c r="C1594" s="7" t="s">
        <v>1630</v>
      </c>
      <c r="D1594" s="7" t="n">
        <f aca="false">VLOOKUP(C1594,[1]Sheet1!$C$5:$E$348,2,FALSE())</f>
        <v>2</v>
      </c>
      <c r="E1594" s="7" t="s">
        <v>18</v>
      </c>
      <c r="F1594" s="7" t="s">
        <v>15</v>
      </c>
      <c r="G1594" s="7" t="n">
        <v>1000</v>
      </c>
      <c r="H1594" s="7"/>
    </row>
    <row r="1595" customFormat="false" ht="14.25" hidden="false" customHeight="false" outlineLevel="0" collapsed="false">
      <c r="A1595" s="7" t="s">
        <v>11</v>
      </c>
      <c r="B1595" s="7" t="s">
        <v>1603</v>
      </c>
      <c r="C1595" s="7" t="s">
        <v>916</v>
      </c>
      <c r="D1595" s="7" t="n">
        <f aca="false">VLOOKUP(C1595,[1]Sheet1!$C$5:$E$348,2,FALSE())</f>
        <v>1</v>
      </c>
      <c r="E1595" s="7" t="s">
        <v>18</v>
      </c>
      <c r="F1595" s="7" t="s">
        <v>15</v>
      </c>
      <c r="G1595" s="7" t="n">
        <v>1000</v>
      </c>
      <c r="H1595" s="7"/>
    </row>
    <row r="1596" customFormat="false" ht="14.25" hidden="false" customHeight="false" outlineLevel="0" collapsed="false">
      <c r="A1596" s="7" t="s">
        <v>11</v>
      </c>
      <c r="B1596" s="7" t="s">
        <v>1603</v>
      </c>
      <c r="C1596" s="7" t="s">
        <v>1631</v>
      </c>
      <c r="D1596" s="7" t="n">
        <f aca="false">VLOOKUP(C1596,[1]Sheet1!$C$5:$E$348,2,FALSE())</f>
        <v>1</v>
      </c>
      <c r="E1596" s="7" t="s">
        <v>18</v>
      </c>
      <c r="F1596" s="7" t="s">
        <v>15</v>
      </c>
      <c r="G1596" s="7" t="n">
        <v>1000</v>
      </c>
      <c r="H1596" s="7"/>
    </row>
    <row r="1597" customFormat="false" ht="14.25" hidden="false" customHeight="false" outlineLevel="0" collapsed="false">
      <c r="A1597" s="7" t="s">
        <v>11</v>
      </c>
      <c r="B1597" s="7" t="s">
        <v>1603</v>
      </c>
      <c r="C1597" s="7" t="s">
        <v>1632</v>
      </c>
      <c r="D1597" s="7" t="n">
        <f aca="false">VLOOKUP(C1597,[1]Sheet1!$C$5:$E$348,2,FALSE())</f>
        <v>2</v>
      </c>
      <c r="E1597" s="7" t="s">
        <v>18</v>
      </c>
      <c r="F1597" s="7" t="s">
        <v>32</v>
      </c>
      <c r="G1597" s="7" t="n">
        <v>1000</v>
      </c>
      <c r="H1597" s="7"/>
    </row>
    <row r="1598" customFormat="false" ht="14.25" hidden="false" customHeight="false" outlineLevel="0" collapsed="false">
      <c r="A1598" s="7" t="s">
        <v>11</v>
      </c>
      <c r="B1598" s="7" t="s">
        <v>1603</v>
      </c>
      <c r="C1598" s="7" t="s">
        <v>1633</v>
      </c>
      <c r="D1598" s="7" t="n">
        <f aca="false">VLOOKUP(C1598,[1]Sheet1!$C$5:$E$348,2,FALSE())</f>
        <v>1</v>
      </c>
      <c r="E1598" s="7" t="s">
        <v>18</v>
      </c>
      <c r="F1598" s="7" t="s">
        <v>15</v>
      </c>
      <c r="G1598" s="7" t="n">
        <v>1000</v>
      </c>
      <c r="H1598" s="7"/>
    </row>
    <row r="1599" customFormat="false" ht="14.25" hidden="false" customHeight="false" outlineLevel="0" collapsed="false">
      <c r="A1599" s="7" t="s">
        <v>11</v>
      </c>
      <c r="B1599" s="7" t="s">
        <v>1603</v>
      </c>
      <c r="C1599" s="7" t="s">
        <v>1634</v>
      </c>
      <c r="D1599" s="7" t="n">
        <f aca="false">VLOOKUP(C1599,[1]Sheet1!$C$5:$E$348,2,FALSE())</f>
        <v>1</v>
      </c>
      <c r="E1599" s="7" t="s">
        <v>18</v>
      </c>
      <c r="F1599" s="7" t="s">
        <v>15</v>
      </c>
      <c r="G1599" s="7" t="n">
        <v>1000</v>
      </c>
      <c r="H1599" s="7"/>
    </row>
    <row r="1600" customFormat="false" ht="14.25" hidden="false" customHeight="false" outlineLevel="0" collapsed="false">
      <c r="A1600" s="7" t="s">
        <v>11</v>
      </c>
      <c r="B1600" s="7" t="s">
        <v>1603</v>
      </c>
      <c r="C1600" s="7" t="s">
        <v>1635</v>
      </c>
      <c r="D1600" s="7" t="n">
        <f aca="false">VLOOKUP(C1600,[1]Sheet1!$C$5:$E$348,2,FALSE())</f>
        <v>3</v>
      </c>
      <c r="E1600" s="7" t="s">
        <v>18</v>
      </c>
      <c r="F1600" s="7" t="s">
        <v>15</v>
      </c>
      <c r="G1600" s="7" t="n">
        <v>1000</v>
      </c>
      <c r="H1600" s="7"/>
    </row>
    <row r="1601" customFormat="false" ht="14.25" hidden="false" customHeight="false" outlineLevel="0" collapsed="false">
      <c r="A1601" s="7" t="s">
        <v>11</v>
      </c>
      <c r="B1601" s="7" t="s">
        <v>1603</v>
      </c>
      <c r="C1601" s="7" t="s">
        <v>1636</v>
      </c>
      <c r="D1601" s="7" t="n">
        <v>1</v>
      </c>
      <c r="E1601" s="7" t="s">
        <v>18</v>
      </c>
      <c r="F1601" s="7" t="s">
        <v>15</v>
      </c>
      <c r="G1601" s="7" t="n">
        <v>1000</v>
      </c>
      <c r="H1601" s="7"/>
    </row>
    <row r="1602" customFormat="false" ht="14.25" hidden="false" customHeight="false" outlineLevel="0" collapsed="false">
      <c r="A1602" s="7" t="s">
        <v>11</v>
      </c>
      <c r="B1602" s="7" t="s">
        <v>1603</v>
      </c>
      <c r="C1602" s="7" t="s">
        <v>1637</v>
      </c>
      <c r="D1602" s="7" t="n">
        <f aca="false">VLOOKUP(C1602,[1]Sheet1!$C$5:$E$348,2,FALSE())</f>
        <v>2</v>
      </c>
      <c r="E1602" s="7" t="s">
        <v>18</v>
      </c>
      <c r="F1602" s="7" t="s">
        <v>15</v>
      </c>
      <c r="G1602" s="7" t="n">
        <v>1000</v>
      </c>
      <c r="H1602" s="7"/>
    </row>
    <row r="1603" customFormat="false" ht="14.25" hidden="false" customHeight="false" outlineLevel="0" collapsed="false">
      <c r="A1603" s="7" t="s">
        <v>11</v>
      </c>
      <c r="B1603" s="7" t="s">
        <v>1603</v>
      </c>
      <c r="C1603" s="7" t="s">
        <v>1638</v>
      </c>
      <c r="D1603" s="7" t="n">
        <f aca="false">VLOOKUP(C1603,[1]Sheet1!$C$5:$E$348,2,FALSE())</f>
        <v>2</v>
      </c>
      <c r="E1603" s="7" t="s">
        <v>18</v>
      </c>
      <c r="F1603" s="7" t="s">
        <v>15</v>
      </c>
      <c r="G1603" s="7" t="n">
        <v>1000</v>
      </c>
      <c r="H1603" s="7"/>
    </row>
    <row r="1604" customFormat="false" ht="14.25" hidden="false" customHeight="false" outlineLevel="0" collapsed="false">
      <c r="A1604" s="7" t="s">
        <v>11</v>
      </c>
      <c r="B1604" s="7" t="s">
        <v>1603</v>
      </c>
      <c r="C1604" s="7" t="s">
        <v>1639</v>
      </c>
      <c r="D1604" s="7" t="n">
        <f aca="false">VLOOKUP(C1604,[1]Sheet1!$C$5:$E$348,2,FALSE())</f>
        <v>2</v>
      </c>
      <c r="E1604" s="7" t="s">
        <v>18</v>
      </c>
      <c r="F1604" s="7" t="s">
        <v>15</v>
      </c>
      <c r="G1604" s="7" t="n">
        <v>1000</v>
      </c>
      <c r="H1604" s="7"/>
    </row>
    <row r="1605" customFormat="false" ht="14.25" hidden="false" customHeight="false" outlineLevel="0" collapsed="false">
      <c r="A1605" s="7" t="s">
        <v>11</v>
      </c>
      <c r="B1605" s="7" t="s">
        <v>1603</v>
      </c>
      <c r="C1605" s="7" t="s">
        <v>1640</v>
      </c>
      <c r="D1605" s="7" t="n">
        <v>1</v>
      </c>
      <c r="E1605" s="7" t="s">
        <v>18</v>
      </c>
      <c r="F1605" s="7" t="s">
        <v>15</v>
      </c>
      <c r="G1605" s="7" t="n">
        <v>1000</v>
      </c>
      <c r="H1605" s="7"/>
    </row>
    <row r="1606" customFormat="false" ht="14.25" hidden="false" customHeight="false" outlineLevel="0" collapsed="false">
      <c r="A1606" s="7" t="s">
        <v>11</v>
      </c>
      <c r="B1606" s="7" t="s">
        <v>1603</v>
      </c>
      <c r="C1606" s="7" t="s">
        <v>1641</v>
      </c>
      <c r="D1606" s="7" t="n">
        <f aca="false">VLOOKUP(C1606,[1]Sheet1!$C$5:$E$348,2,FALSE())</f>
        <v>2</v>
      </c>
      <c r="E1606" s="7" t="s">
        <v>18</v>
      </c>
      <c r="F1606" s="7" t="s">
        <v>32</v>
      </c>
      <c r="G1606" s="7" t="n">
        <v>1000</v>
      </c>
      <c r="H1606" s="7"/>
    </row>
    <row r="1607" customFormat="false" ht="14.25" hidden="false" customHeight="false" outlineLevel="0" collapsed="false">
      <c r="A1607" s="7" t="s">
        <v>11</v>
      </c>
      <c r="B1607" s="7" t="s">
        <v>1603</v>
      </c>
      <c r="C1607" s="7" t="s">
        <v>1642</v>
      </c>
      <c r="D1607" s="7" t="n">
        <f aca="false">VLOOKUP(C1607,[1]Sheet1!$C$5:$E$348,2,FALSE())</f>
        <v>2</v>
      </c>
      <c r="E1607" s="7" t="s">
        <v>18</v>
      </c>
      <c r="F1607" s="7" t="s">
        <v>15</v>
      </c>
      <c r="G1607" s="7" t="n">
        <v>1000</v>
      </c>
      <c r="H1607" s="7"/>
    </row>
    <row r="1608" customFormat="false" ht="14.25" hidden="false" customHeight="false" outlineLevel="0" collapsed="false">
      <c r="A1608" s="7" t="s">
        <v>11</v>
      </c>
      <c r="B1608" s="7" t="s">
        <v>1603</v>
      </c>
      <c r="C1608" s="7" t="s">
        <v>1643</v>
      </c>
      <c r="D1608" s="7" t="n">
        <f aca="false">VLOOKUP(C1608,[1]Sheet1!$C$5:$E$348,2,FALSE())</f>
        <v>3</v>
      </c>
      <c r="E1608" s="7" t="s">
        <v>18</v>
      </c>
      <c r="F1608" s="7" t="s">
        <v>15</v>
      </c>
      <c r="G1608" s="7" t="n">
        <v>1000</v>
      </c>
      <c r="H1608" s="7"/>
    </row>
    <row r="1609" customFormat="false" ht="14.25" hidden="false" customHeight="false" outlineLevel="0" collapsed="false">
      <c r="A1609" s="7" t="s">
        <v>11</v>
      </c>
      <c r="B1609" s="7" t="s">
        <v>1603</v>
      </c>
      <c r="C1609" s="7" t="s">
        <v>1644</v>
      </c>
      <c r="D1609" s="7" t="n">
        <f aca="false">VLOOKUP(C1609,[1]Sheet1!$C$5:$E$348,2,FALSE())</f>
        <v>5</v>
      </c>
      <c r="E1609" s="7" t="s">
        <v>18</v>
      </c>
      <c r="F1609" s="7" t="s">
        <v>32</v>
      </c>
      <c r="G1609" s="7" t="n">
        <v>1000</v>
      </c>
      <c r="H1609" s="7"/>
    </row>
    <row r="1610" customFormat="false" ht="14.25" hidden="false" customHeight="false" outlineLevel="0" collapsed="false">
      <c r="A1610" s="7" t="s">
        <v>11</v>
      </c>
      <c r="B1610" s="7" t="s">
        <v>1603</v>
      </c>
      <c r="C1610" s="7" t="s">
        <v>1645</v>
      </c>
      <c r="D1610" s="7" t="n">
        <f aca="false">VLOOKUP(C1610,[1]Sheet1!$C$5:$E$348,2,FALSE())</f>
        <v>4</v>
      </c>
      <c r="E1610" s="7" t="s">
        <v>18</v>
      </c>
      <c r="F1610" s="7" t="s">
        <v>15</v>
      </c>
      <c r="G1610" s="7" t="n">
        <v>1000</v>
      </c>
      <c r="H1610" s="7"/>
    </row>
    <row r="1611" customFormat="false" ht="14.25" hidden="false" customHeight="false" outlineLevel="0" collapsed="false">
      <c r="A1611" s="7" t="s">
        <v>11</v>
      </c>
      <c r="B1611" s="7" t="s">
        <v>1603</v>
      </c>
      <c r="C1611" s="7" t="s">
        <v>1646</v>
      </c>
      <c r="D1611" s="7" t="n">
        <v>1</v>
      </c>
      <c r="E1611" s="7" t="s">
        <v>18</v>
      </c>
      <c r="F1611" s="7" t="s">
        <v>15</v>
      </c>
      <c r="G1611" s="7" t="n">
        <v>1000</v>
      </c>
      <c r="H1611" s="7"/>
    </row>
    <row r="1612" customFormat="false" ht="14.25" hidden="false" customHeight="false" outlineLevel="0" collapsed="false">
      <c r="A1612" s="7" t="s">
        <v>11</v>
      </c>
      <c r="B1612" s="7" t="s">
        <v>1603</v>
      </c>
      <c r="C1612" s="7" t="s">
        <v>1647</v>
      </c>
      <c r="D1612" s="7" t="n">
        <f aca="false">VLOOKUP(C1612,[1]Sheet1!$C$5:$E$348,2,FALSE())</f>
        <v>2</v>
      </c>
      <c r="E1612" s="7" t="s">
        <v>18</v>
      </c>
      <c r="F1612" s="7" t="s">
        <v>15</v>
      </c>
      <c r="G1612" s="7" t="n">
        <v>1000</v>
      </c>
      <c r="H1612" s="7"/>
    </row>
    <row r="1613" customFormat="false" ht="14.25" hidden="false" customHeight="false" outlineLevel="0" collapsed="false">
      <c r="A1613" s="7" t="s">
        <v>11</v>
      </c>
      <c r="B1613" s="7" t="s">
        <v>1603</v>
      </c>
      <c r="C1613" s="7" t="s">
        <v>1648</v>
      </c>
      <c r="D1613" s="7" t="n">
        <f aca="false">VLOOKUP(C1613,[1]Sheet1!$C$5:$E$348,2,FALSE())</f>
        <v>2</v>
      </c>
      <c r="E1613" s="7" t="s">
        <v>18</v>
      </c>
      <c r="F1613" s="7" t="s">
        <v>15</v>
      </c>
      <c r="G1613" s="7" t="n">
        <v>1000</v>
      </c>
      <c r="H1613" s="7"/>
    </row>
    <row r="1614" customFormat="false" ht="14.25" hidden="false" customHeight="false" outlineLevel="0" collapsed="false">
      <c r="A1614" s="7" t="s">
        <v>11</v>
      </c>
      <c r="B1614" s="7" t="s">
        <v>1603</v>
      </c>
      <c r="C1614" s="7" t="s">
        <v>443</v>
      </c>
      <c r="D1614" s="7" t="n">
        <f aca="false">VLOOKUP(C1614,[1]Sheet1!$C$5:$E$348,2,FALSE())</f>
        <v>3</v>
      </c>
      <c r="E1614" s="7" t="s">
        <v>18</v>
      </c>
      <c r="F1614" s="7" t="s">
        <v>32</v>
      </c>
      <c r="G1614" s="7" t="n">
        <v>1000</v>
      </c>
      <c r="H1614" s="7"/>
    </row>
    <row r="1615" customFormat="false" ht="14.25" hidden="false" customHeight="false" outlineLevel="0" collapsed="false">
      <c r="A1615" s="7" t="s">
        <v>11</v>
      </c>
      <c r="B1615" s="7" t="s">
        <v>1603</v>
      </c>
      <c r="C1615" s="7" t="s">
        <v>1649</v>
      </c>
      <c r="D1615" s="7" t="n">
        <f aca="false">VLOOKUP(C1615,[1]Sheet1!$C$5:$E$348,2,FALSE())</f>
        <v>5</v>
      </c>
      <c r="E1615" s="7" t="s">
        <v>18</v>
      </c>
      <c r="F1615" s="7" t="s">
        <v>15</v>
      </c>
      <c r="G1615" s="7" t="n">
        <v>1000</v>
      </c>
      <c r="H1615" s="7"/>
    </row>
    <row r="1616" customFormat="false" ht="14.25" hidden="false" customHeight="false" outlineLevel="0" collapsed="false">
      <c r="A1616" s="7" t="s">
        <v>11</v>
      </c>
      <c r="B1616" s="7" t="s">
        <v>1603</v>
      </c>
      <c r="C1616" s="7" t="s">
        <v>1650</v>
      </c>
      <c r="D1616" s="7" t="n">
        <f aca="false">VLOOKUP(C1616,[1]Sheet1!$C$5:$E$348,2,FALSE())</f>
        <v>1</v>
      </c>
      <c r="E1616" s="7" t="s">
        <v>18</v>
      </c>
      <c r="F1616" s="7" t="s">
        <v>15</v>
      </c>
      <c r="G1616" s="7" t="n">
        <v>1000</v>
      </c>
      <c r="H1616" s="7"/>
    </row>
    <row r="1617" customFormat="false" ht="14.25" hidden="false" customHeight="false" outlineLevel="0" collapsed="false">
      <c r="A1617" s="7" t="s">
        <v>11</v>
      </c>
      <c r="B1617" s="7" t="s">
        <v>1603</v>
      </c>
      <c r="C1617" s="7" t="s">
        <v>1651</v>
      </c>
      <c r="D1617" s="7" t="n">
        <v>2</v>
      </c>
      <c r="E1617" s="7" t="s">
        <v>18</v>
      </c>
      <c r="F1617" s="7" t="s">
        <v>15</v>
      </c>
      <c r="G1617" s="7" t="n">
        <v>1000</v>
      </c>
      <c r="H1617" s="7"/>
    </row>
    <row r="1618" customFormat="false" ht="14.25" hidden="false" customHeight="false" outlineLevel="0" collapsed="false">
      <c r="A1618" s="7" t="s">
        <v>11</v>
      </c>
      <c r="B1618" s="7" t="s">
        <v>1603</v>
      </c>
      <c r="C1618" s="7" t="s">
        <v>1652</v>
      </c>
      <c r="D1618" s="7" t="n">
        <f aca="false">VLOOKUP(C1618,[1]Sheet1!$C$5:$E$348,2,FALSE())</f>
        <v>2</v>
      </c>
      <c r="E1618" s="7" t="s">
        <v>18</v>
      </c>
      <c r="F1618" s="7" t="s">
        <v>15</v>
      </c>
      <c r="G1618" s="7" t="n">
        <v>1000</v>
      </c>
      <c r="H1618" s="7"/>
    </row>
    <row r="1619" customFormat="false" ht="14.25" hidden="false" customHeight="false" outlineLevel="0" collapsed="false">
      <c r="A1619" s="7" t="s">
        <v>11</v>
      </c>
      <c r="B1619" s="7" t="s">
        <v>1603</v>
      </c>
      <c r="C1619" s="7" t="s">
        <v>1653</v>
      </c>
      <c r="D1619" s="7" t="n">
        <f aca="false">VLOOKUP(C1619,[1]Sheet1!$C$5:$E$348,2,FALSE())</f>
        <v>1</v>
      </c>
      <c r="E1619" s="7" t="s">
        <v>18</v>
      </c>
      <c r="F1619" s="7" t="s">
        <v>15</v>
      </c>
      <c r="G1619" s="7" t="n">
        <v>1000</v>
      </c>
      <c r="H1619" s="7"/>
    </row>
    <row r="1620" customFormat="false" ht="14.25" hidden="false" customHeight="false" outlineLevel="0" collapsed="false">
      <c r="A1620" s="7" t="s">
        <v>11</v>
      </c>
      <c r="B1620" s="7" t="s">
        <v>1603</v>
      </c>
      <c r="C1620" s="7" t="s">
        <v>1654</v>
      </c>
      <c r="D1620" s="7" t="n">
        <v>4</v>
      </c>
      <c r="E1620" s="7" t="s">
        <v>18</v>
      </c>
      <c r="F1620" s="7" t="s">
        <v>15</v>
      </c>
      <c r="G1620" s="7" t="n">
        <v>1000</v>
      </c>
      <c r="H1620" s="7"/>
    </row>
    <row r="1621" customFormat="false" ht="14.25" hidden="false" customHeight="false" outlineLevel="0" collapsed="false">
      <c r="A1621" s="7" t="s">
        <v>11</v>
      </c>
      <c r="B1621" s="7" t="s">
        <v>1603</v>
      </c>
      <c r="C1621" s="7" t="s">
        <v>1655</v>
      </c>
      <c r="D1621" s="7" t="n">
        <f aca="false">VLOOKUP(C1621,[1]Sheet1!$C$5:$E$348,2,FALSE())</f>
        <v>2</v>
      </c>
      <c r="E1621" s="7" t="s">
        <v>18</v>
      </c>
      <c r="F1621" s="7" t="s">
        <v>15</v>
      </c>
      <c r="G1621" s="7" t="n">
        <v>1000</v>
      </c>
      <c r="H1621" s="7"/>
    </row>
    <row r="1622" customFormat="false" ht="14.25" hidden="false" customHeight="false" outlineLevel="0" collapsed="false">
      <c r="A1622" s="7" t="s">
        <v>11</v>
      </c>
      <c r="B1622" s="7" t="s">
        <v>1603</v>
      </c>
      <c r="C1622" s="7" t="s">
        <v>1656</v>
      </c>
      <c r="D1622" s="7" t="n">
        <f aca="false">VLOOKUP(C1622,[1]Sheet1!$C$5:$E$348,2,FALSE())</f>
        <v>3</v>
      </c>
      <c r="E1622" s="7" t="s">
        <v>18</v>
      </c>
      <c r="F1622" s="7" t="s">
        <v>32</v>
      </c>
      <c r="G1622" s="7" t="n">
        <v>1000</v>
      </c>
      <c r="H1622" s="7"/>
    </row>
    <row r="1623" customFormat="false" ht="14.25" hidden="false" customHeight="false" outlineLevel="0" collapsed="false">
      <c r="A1623" s="7" t="s">
        <v>11</v>
      </c>
      <c r="B1623" s="7" t="s">
        <v>1603</v>
      </c>
      <c r="C1623" s="7" t="s">
        <v>1657</v>
      </c>
      <c r="D1623" s="7" t="n">
        <f aca="false">VLOOKUP(C1623,[1]Sheet1!$C$5:$E$348,2,FALSE())</f>
        <v>2</v>
      </c>
      <c r="E1623" s="7" t="s">
        <v>18</v>
      </c>
      <c r="F1623" s="7" t="s">
        <v>15</v>
      </c>
      <c r="G1623" s="7" t="n">
        <v>1000</v>
      </c>
      <c r="H1623" s="7"/>
    </row>
    <row r="1624" customFormat="false" ht="14.25" hidden="false" customHeight="false" outlineLevel="0" collapsed="false">
      <c r="A1624" s="7" t="s">
        <v>11</v>
      </c>
      <c r="B1624" s="7" t="s">
        <v>1603</v>
      </c>
      <c r="C1624" s="7" t="s">
        <v>1658</v>
      </c>
      <c r="D1624" s="7" t="n">
        <f aca="false">VLOOKUP(C1624,[1]Sheet1!$C$5:$E$348,2,FALSE())</f>
        <v>5</v>
      </c>
      <c r="E1624" s="7" t="s">
        <v>18</v>
      </c>
      <c r="F1624" s="7" t="s">
        <v>15</v>
      </c>
      <c r="G1624" s="7" t="n">
        <v>1000</v>
      </c>
      <c r="H1624" s="7"/>
    </row>
    <row r="1625" customFormat="false" ht="14.25" hidden="false" customHeight="false" outlineLevel="0" collapsed="false">
      <c r="A1625" s="7" t="s">
        <v>11</v>
      </c>
      <c r="B1625" s="7" t="s">
        <v>1603</v>
      </c>
      <c r="C1625" s="7" t="s">
        <v>1659</v>
      </c>
      <c r="D1625" s="7" t="n">
        <f aca="false">VLOOKUP(C1625,[1]Sheet1!$C$5:$E$348,2,FALSE())</f>
        <v>3</v>
      </c>
      <c r="E1625" s="7" t="s">
        <v>18</v>
      </c>
      <c r="F1625" s="7" t="s">
        <v>15</v>
      </c>
      <c r="G1625" s="7" t="n">
        <v>1000</v>
      </c>
      <c r="H1625" s="7"/>
    </row>
    <row r="1626" customFormat="false" ht="14.25" hidden="false" customHeight="false" outlineLevel="0" collapsed="false">
      <c r="A1626" s="7" t="s">
        <v>11</v>
      </c>
      <c r="B1626" s="7" t="s">
        <v>1603</v>
      </c>
      <c r="C1626" s="7" t="s">
        <v>1660</v>
      </c>
      <c r="D1626" s="7" t="n">
        <f aca="false">VLOOKUP(C1626,[1]Sheet1!$C$5:$E$348,2,FALSE())</f>
        <v>3</v>
      </c>
      <c r="E1626" s="7" t="s">
        <v>18</v>
      </c>
      <c r="F1626" s="7" t="s">
        <v>15</v>
      </c>
      <c r="G1626" s="7" t="n">
        <v>1000</v>
      </c>
      <c r="H1626" s="7"/>
    </row>
    <row r="1627" customFormat="false" ht="14.25" hidden="false" customHeight="false" outlineLevel="0" collapsed="false">
      <c r="A1627" s="7" t="s">
        <v>11</v>
      </c>
      <c r="B1627" s="7" t="s">
        <v>1603</v>
      </c>
      <c r="C1627" s="7" t="s">
        <v>1661</v>
      </c>
      <c r="D1627" s="7" t="n">
        <f aca="false">VLOOKUP(C1627,[1]Sheet1!$C$5:$E$348,2,FALSE())</f>
        <v>3</v>
      </c>
      <c r="E1627" s="7" t="s">
        <v>18</v>
      </c>
      <c r="F1627" s="7" t="s">
        <v>32</v>
      </c>
      <c r="G1627" s="7" t="n">
        <v>1000</v>
      </c>
      <c r="H1627" s="7"/>
    </row>
    <row r="1628" customFormat="false" ht="14.25" hidden="false" customHeight="false" outlineLevel="0" collapsed="false">
      <c r="A1628" s="7" t="s">
        <v>11</v>
      </c>
      <c r="B1628" s="7" t="s">
        <v>1603</v>
      </c>
      <c r="C1628" s="7" t="s">
        <v>1662</v>
      </c>
      <c r="D1628" s="7" t="n">
        <f aca="false">VLOOKUP(C1628,[1]Sheet1!$C$5:$E$348,2,FALSE())</f>
        <v>4</v>
      </c>
      <c r="E1628" s="7" t="s">
        <v>18</v>
      </c>
      <c r="F1628" s="7" t="s">
        <v>15</v>
      </c>
      <c r="G1628" s="7" t="n">
        <v>1000</v>
      </c>
      <c r="H1628" s="7"/>
    </row>
    <row r="1629" customFormat="false" ht="14.25" hidden="false" customHeight="false" outlineLevel="0" collapsed="false">
      <c r="A1629" s="7" t="s">
        <v>11</v>
      </c>
      <c r="B1629" s="7" t="s">
        <v>1603</v>
      </c>
      <c r="C1629" s="7" t="s">
        <v>1663</v>
      </c>
      <c r="D1629" s="7" t="n">
        <f aca="false">VLOOKUP(C1629,[1]Sheet1!$C$5:$E$348,2,FALSE())</f>
        <v>3</v>
      </c>
      <c r="E1629" s="7" t="s">
        <v>18</v>
      </c>
      <c r="F1629" s="7" t="s">
        <v>15</v>
      </c>
      <c r="G1629" s="7" t="n">
        <v>1000</v>
      </c>
      <c r="H1629" s="7"/>
    </row>
    <row r="1630" customFormat="false" ht="14.25" hidden="false" customHeight="false" outlineLevel="0" collapsed="false">
      <c r="A1630" s="7" t="s">
        <v>11</v>
      </c>
      <c r="B1630" s="7" t="s">
        <v>1603</v>
      </c>
      <c r="C1630" s="7" t="s">
        <v>1664</v>
      </c>
      <c r="D1630" s="7" t="n">
        <f aca="false">VLOOKUP(C1630,[1]Sheet1!$C$5:$E$348,2,FALSE())</f>
        <v>4</v>
      </c>
      <c r="E1630" s="7" t="s">
        <v>18</v>
      </c>
      <c r="F1630" s="7" t="s">
        <v>15</v>
      </c>
      <c r="G1630" s="7" t="n">
        <v>1000</v>
      </c>
      <c r="H1630" s="7"/>
    </row>
    <row r="1631" customFormat="false" ht="14.25" hidden="false" customHeight="false" outlineLevel="0" collapsed="false">
      <c r="A1631" s="7" t="s">
        <v>11</v>
      </c>
      <c r="B1631" s="7" t="s">
        <v>1603</v>
      </c>
      <c r="C1631" s="7" t="s">
        <v>1665</v>
      </c>
      <c r="D1631" s="7" t="n">
        <v>1</v>
      </c>
      <c r="E1631" s="7" t="s">
        <v>18</v>
      </c>
      <c r="F1631" s="7" t="s">
        <v>15</v>
      </c>
      <c r="G1631" s="7" t="n">
        <v>1000</v>
      </c>
      <c r="H1631" s="7"/>
    </row>
    <row r="1632" customFormat="false" ht="14.25" hidden="false" customHeight="false" outlineLevel="0" collapsed="false">
      <c r="A1632" s="7" t="s">
        <v>11</v>
      </c>
      <c r="B1632" s="7" t="s">
        <v>1603</v>
      </c>
      <c r="C1632" s="7" t="s">
        <v>1525</v>
      </c>
      <c r="D1632" s="7" t="n">
        <v>1</v>
      </c>
      <c r="E1632" s="7" t="s">
        <v>18</v>
      </c>
      <c r="F1632" s="7" t="s">
        <v>15</v>
      </c>
      <c r="G1632" s="7" t="n">
        <v>1000</v>
      </c>
      <c r="H1632" s="7"/>
    </row>
    <row r="1633" customFormat="false" ht="14.25" hidden="false" customHeight="false" outlineLevel="0" collapsed="false">
      <c r="A1633" s="7" t="s">
        <v>11</v>
      </c>
      <c r="B1633" s="7" t="s">
        <v>1603</v>
      </c>
      <c r="C1633" s="7" t="s">
        <v>1666</v>
      </c>
      <c r="D1633" s="7" t="n">
        <v>2</v>
      </c>
      <c r="E1633" s="30" t="s">
        <v>14</v>
      </c>
      <c r="F1633" s="7" t="s">
        <v>15</v>
      </c>
      <c r="G1633" s="7" t="n">
        <v>1000</v>
      </c>
      <c r="H1633" s="7"/>
    </row>
    <row r="1634" customFormat="false" ht="14.25" hidden="false" customHeight="false" outlineLevel="0" collapsed="false">
      <c r="A1634" s="7" t="s">
        <v>11</v>
      </c>
      <c r="B1634" s="7" t="s">
        <v>1603</v>
      </c>
      <c r="C1634" s="7" t="s">
        <v>1667</v>
      </c>
      <c r="D1634" s="7" t="n">
        <v>2</v>
      </c>
      <c r="E1634" s="30" t="s">
        <v>14</v>
      </c>
      <c r="F1634" s="7" t="s">
        <v>15</v>
      </c>
      <c r="G1634" s="7" t="n">
        <v>1000</v>
      </c>
      <c r="H1634" s="7"/>
    </row>
    <row r="1635" customFormat="false" ht="14.25" hidden="false" customHeight="false" outlineLevel="0" collapsed="false">
      <c r="A1635" s="7" t="s">
        <v>11</v>
      </c>
      <c r="B1635" s="7" t="s">
        <v>1603</v>
      </c>
      <c r="C1635" s="7" t="s">
        <v>1668</v>
      </c>
      <c r="D1635" s="7" t="n">
        <v>1</v>
      </c>
      <c r="E1635" s="30" t="s">
        <v>14</v>
      </c>
      <c r="F1635" s="7" t="s">
        <v>15</v>
      </c>
      <c r="G1635" s="7" t="n">
        <v>1000</v>
      </c>
      <c r="H1635" s="7"/>
    </row>
    <row r="1636" customFormat="false" ht="14.25" hidden="false" customHeight="false" outlineLevel="0" collapsed="false">
      <c r="A1636" s="7" t="s">
        <v>11</v>
      </c>
      <c r="B1636" s="7" t="s">
        <v>1603</v>
      </c>
      <c r="C1636" s="7" t="s">
        <v>1669</v>
      </c>
      <c r="D1636" s="7" t="n">
        <f aca="false">VLOOKUP(C1636,[1]Sheet1!$C$5:$E$348,2,FALSE())</f>
        <v>4</v>
      </c>
      <c r="E1636" s="30" t="s">
        <v>14</v>
      </c>
      <c r="F1636" s="7" t="s">
        <v>15</v>
      </c>
      <c r="G1636" s="7" t="n">
        <v>1000</v>
      </c>
      <c r="H1636" s="7"/>
    </row>
    <row r="1637" customFormat="false" ht="14.25" hidden="false" customHeight="false" outlineLevel="0" collapsed="false">
      <c r="A1637" s="7" t="s">
        <v>11</v>
      </c>
      <c r="B1637" s="7" t="s">
        <v>1603</v>
      </c>
      <c r="C1637" s="7" t="s">
        <v>1670</v>
      </c>
      <c r="D1637" s="7" t="n">
        <v>1</v>
      </c>
      <c r="E1637" s="30" t="s">
        <v>14</v>
      </c>
      <c r="F1637" s="7" t="s">
        <v>15</v>
      </c>
      <c r="G1637" s="7" t="n">
        <v>1000</v>
      </c>
      <c r="H1637" s="7"/>
    </row>
    <row r="1638" customFormat="false" ht="14.25" hidden="false" customHeight="false" outlineLevel="0" collapsed="false">
      <c r="A1638" s="7" t="s">
        <v>11</v>
      </c>
      <c r="B1638" s="7" t="s">
        <v>1603</v>
      </c>
      <c r="C1638" s="7" t="s">
        <v>1671</v>
      </c>
      <c r="D1638" s="7" t="n">
        <v>1</v>
      </c>
      <c r="E1638" s="30" t="s">
        <v>14</v>
      </c>
      <c r="F1638" s="7" t="s">
        <v>15</v>
      </c>
      <c r="G1638" s="7" t="n">
        <v>1000</v>
      </c>
      <c r="H1638" s="7"/>
    </row>
    <row r="1639" customFormat="false" ht="14.25" hidden="false" customHeight="false" outlineLevel="0" collapsed="false">
      <c r="A1639" s="7" t="s">
        <v>11</v>
      </c>
      <c r="B1639" s="7" t="s">
        <v>1603</v>
      </c>
      <c r="C1639" s="7" t="s">
        <v>1672</v>
      </c>
      <c r="D1639" s="7" t="n">
        <f aca="false">VLOOKUP(C1639,[1]Sheet1!$C$5:$E$348,2,FALSE())</f>
        <v>2</v>
      </c>
      <c r="E1639" s="30" t="s">
        <v>14</v>
      </c>
      <c r="F1639" s="7" t="s">
        <v>32</v>
      </c>
      <c r="G1639" s="7" t="n">
        <v>1000</v>
      </c>
      <c r="H1639" s="7"/>
    </row>
    <row r="1640" customFormat="false" ht="14.25" hidden="false" customHeight="false" outlineLevel="0" collapsed="false">
      <c r="A1640" s="7" t="s">
        <v>11</v>
      </c>
      <c r="B1640" s="7" t="s">
        <v>1603</v>
      </c>
      <c r="C1640" s="7" t="s">
        <v>1673</v>
      </c>
      <c r="D1640" s="7" t="n">
        <f aca="false">VLOOKUP(C1640,[1]Sheet1!$C$5:$E$348,2,FALSE())</f>
        <v>1</v>
      </c>
      <c r="E1640" s="30" t="s">
        <v>14</v>
      </c>
      <c r="F1640" s="7" t="s">
        <v>15</v>
      </c>
      <c r="G1640" s="7" t="n">
        <v>1000</v>
      </c>
      <c r="H1640" s="7"/>
    </row>
    <row r="1641" customFormat="false" ht="14.25" hidden="false" customHeight="false" outlineLevel="0" collapsed="false">
      <c r="A1641" s="7" t="s">
        <v>11</v>
      </c>
      <c r="B1641" s="7" t="s">
        <v>1603</v>
      </c>
      <c r="C1641" s="7" t="s">
        <v>1674</v>
      </c>
      <c r="D1641" s="7" t="n">
        <v>4</v>
      </c>
      <c r="E1641" s="30" t="s">
        <v>269</v>
      </c>
      <c r="F1641" s="7" t="s">
        <v>15</v>
      </c>
      <c r="G1641" s="7" t="n">
        <v>1000</v>
      </c>
      <c r="H1641" s="7"/>
    </row>
    <row r="1642" customFormat="false" ht="14.25" hidden="false" customHeight="false" outlineLevel="0" collapsed="false">
      <c r="A1642" s="7" t="s">
        <v>11</v>
      </c>
      <c r="B1642" s="7" t="s">
        <v>1603</v>
      </c>
      <c r="C1642" s="7" t="s">
        <v>1675</v>
      </c>
      <c r="D1642" s="7" t="n">
        <v>1</v>
      </c>
      <c r="E1642" s="30" t="s">
        <v>14</v>
      </c>
      <c r="F1642" s="7" t="s">
        <v>15</v>
      </c>
      <c r="G1642" s="7" t="n">
        <v>1000</v>
      </c>
      <c r="H1642" s="7"/>
    </row>
    <row r="1643" customFormat="false" ht="14.25" hidden="false" customHeight="false" outlineLevel="0" collapsed="false">
      <c r="A1643" s="7" t="s">
        <v>11</v>
      </c>
      <c r="B1643" s="7" t="s">
        <v>1603</v>
      </c>
      <c r="C1643" s="7" t="s">
        <v>1676</v>
      </c>
      <c r="D1643" s="7" t="n">
        <v>2</v>
      </c>
      <c r="E1643" s="30" t="s">
        <v>14</v>
      </c>
      <c r="F1643" s="7" t="s">
        <v>15</v>
      </c>
      <c r="G1643" s="7" t="n">
        <v>1000</v>
      </c>
      <c r="H1643" s="7"/>
    </row>
    <row r="1644" customFormat="false" ht="14.25" hidden="false" customHeight="false" outlineLevel="0" collapsed="false">
      <c r="A1644" s="7" t="s">
        <v>11</v>
      </c>
      <c r="B1644" s="7" t="s">
        <v>1603</v>
      </c>
      <c r="C1644" s="7" t="s">
        <v>1677</v>
      </c>
      <c r="D1644" s="7" t="n">
        <v>4</v>
      </c>
      <c r="E1644" s="30" t="s">
        <v>14</v>
      </c>
      <c r="F1644" s="7" t="s">
        <v>15</v>
      </c>
      <c r="G1644" s="7" t="n">
        <v>1000</v>
      </c>
      <c r="H1644" s="7"/>
    </row>
    <row r="1645" customFormat="false" ht="14.25" hidden="false" customHeight="false" outlineLevel="0" collapsed="false">
      <c r="A1645" s="7" t="s">
        <v>11</v>
      </c>
      <c r="B1645" s="7" t="s">
        <v>1603</v>
      </c>
      <c r="C1645" s="7" t="s">
        <v>752</v>
      </c>
      <c r="D1645" s="31" t="n">
        <f aca="false">VLOOKUP(C1645,'[2]sheet0 (2)'!$B$3:$C$1007,2,FALSE())</f>
        <v>4</v>
      </c>
      <c r="E1645" s="32" t="s">
        <v>14</v>
      </c>
      <c r="F1645" s="7" t="s">
        <v>15</v>
      </c>
      <c r="G1645" s="7" t="n">
        <v>1000</v>
      </c>
      <c r="H1645" s="7"/>
    </row>
    <row r="1646" customFormat="false" ht="14.25" hidden="false" customHeight="false" outlineLevel="0" collapsed="false">
      <c r="A1646" s="7" t="s">
        <v>11</v>
      </c>
      <c r="B1646" s="7" t="s">
        <v>1603</v>
      </c>
      <c r="C1646" s="7" t="s">
        <v>1678</v>
      </c>
      <c r="D1646" s="32" t="n">
        <f aca="false">VLOOKUP(C1646,'[2]sheet0 (2)'!$B$3:$C$1007,2,FALSE())</f>
        <v>2</v>
      </c>
      <c r="E1646" s="32" t="s">
        <v>14</v>
      </c>
      <c r="F1646" s="7" t="s">
        <v>15</v>
      </c>
      <c r="G1646" s="7" t="n">
        <v>1000</v>
      </c>
      <c r="H1646" s="7"/>
    </row>
    <row r="1647" customFormat="false" ht="14.25" hidden="false" customHeight="false" outlineLevel="0" collapsed="false">
      <c r="A1647" s="7" t="s">
        <v>11</v>
      </c>
      <c r="B1647" s="7" t="s">
        <v>1603</v>
      </c>
      <c r="C1647" s="7" t="s">
        <v>1679</v>
      </c>
      <c r="D1647" s="32" t="n">
        <f aca="false">VLOOKUP(C1647,'[2]sheet0 (2)'!$B$3:$C$1007,2,FALSE())</f>
        <v>1</v>
      </c>
      <c r="E1647" s="32" t="s">
        <v>14</v>
      </c>
      <c r="F1647" s="7" t="s">
        <v>15</v>
      </c>
      <c r="G1647" s="7" t="n">
        <v>1000</v>
      </c>
      <c r="H1647" s="7"/>
    </row>
    <row r="1648" customFormat="false" ht="14.25" hidden="false" customHeight="false" outlineLevel="0" collapsed="false">
      <c r="A1648" s="7" t="s">
        <v>11</v>
      </c>
      <c r="B1648" s="7" t="s">
        <v>1603</v>
      </c>
      <c r="C1648" s="7" t="s">
        <v>1680</v>
      </c>
      <c r="D1648" s="32" t="n">
        <f aca="false">VLOOKUP(C1648,'[2]sheet0 (2)'!$B$3:$C$1007,2,FALSE())</f>
        <v>2</v>
      </c>
      <c r="E1648" s="32" t="s">
        <v>14</v>
      </c>
      <c r="F1648" s="7" t="s">
        <v>15</v>
      </c>
      <c r="G1648" s="7" t="n">
        <v>1000</v>
      </c>
      <c r="H1648" s="7"/>
    </row>
    <row r="1649" customFormat="false" ht="14.25" hidden="false" customHeight="false" outlineLevel="0" collapsed="false">
      <c r="A1649" s="7" t="s">
        <v>11</v>
      </c>
      <c r="B1649" s="7" t="s">
        <v>1603</v>
      </c>
      <c r="C1649" s="7" t="s">
        <v>1003</v>
      </c>
      <c r="D1649" s="32" t="n">
        <f aca="false">VLOOKUP(C1649,'[2]sheet0 (2)'!$B$3:$C$1007,2,FALSE())</f>
        <v>2</v>
      </c>
      <c r="E1649" s="32" t="s">
        <v>14</v>
      </c>
      <c r="F1649" s="7" t="s">
        <v>15</v>
      </c>
      <c r="G1649" s="7" t="n">
        <v>1000</v>
      </c>
      <c r="H1649" s="7"/>
    </row>
    <row r="1650" customFormat="false" ht="14.25" hidden="false" customHeight="false" outlineLevel="0" collapsed="false">
      <c r="A1650" s="7" t="s">
        <v>11</v>
      </c>
      <c r="B1650" s="7" t="s">
        <v>1603</v>
      </c>
      <c r="C1650" s="7" t="s">
        <v>1681</v>
      </c>
      <c r="D1650" s="32" t="n">
        <f aca="false">VLOOKUP(C1650,'[2]sheet0 (2)'!$B$3:$C$1007,2,FALSE())</f>
        <v>2</v>
      </c>
      <c r="E1650" s="32" t="s">
        <v>14</v>
      </c>
      <c r="F1650" s="7" t="s">
        <v>15</v>
      </c>
      <c r="G1650" s="7" t="n">
        <v>1000</v>
      </c>
      <c r="H1650" s="7"/>
    </row>
    <row r="1651" customFormat="false" ht="14.25" hidden="false" customHeight="false" outlineLevel="0" collapsed="false">
      <c r="A1651" s="7" t="s">
        <v>11</v>
      </c>
      <c r="B1651" s="7" t="s">
        <v>1603</v>
      </c>
      <c r="C1651" s="7" t="s">
        <v>1682</v>
      </c>
      <c r="D1651" s="32" t="n">
        <f aca="false">VLOOKUP(C1651,'[2]sheet0 (2)'!$B$3:$C$1007,2,FALSE())</f>
        <v>2</v>
      </c>
      <c r="E1651" s="32" t="s">
        <v>14</v>
      </c>
      <c r="F1651" s="7" t="s">
        <v>15</v>
      </c>
      <c r="G1651" s="7" t="n">
        <v>1000</v>
      </c>
      <c r="H1651" s="7"/>
    </row>
    <row r="1652" customFormat="false" ht="14.25" hidden="false" customHeight="false" outlineLevel="0" collapsed="false">
      <c r="A1652" s="7" t="s">
        <v>11</v>
      </c>
      <c r="B1652" s="7" t="s">
        <v>1603</v>
      </c>
      <c r="C1652" s="7" t="s">
        <v>1683</v>
      </c>
      <c r="D1652" s="32" t="n">
        <f aca="false">VLOOKUP(C1652,'[2]sheet0 (2)'!$B$3:$C$1007,2,FALSE())</f>
        <v>1</v>
      </c>
      <c r="E1652" s="32" t="s">
        <v>14</v>
      </c>
      <c r="F1652" s="7" t="s">
        <v>15</v>
      </c>
      <c r="G1652" s="7" t="n">
        <v>1000</v>
      </c>
      <c r="H1652" s="7"/>
    </row>
    <row r="1653" customFormat="false" ht="14.25" hidden="false" customHeight="false" outlineLevel="0" collapsed="false">
      <c r="A1653" s="7" t="s">
        <v>11</v>
      </c>
      <c r="B1653" s="7" t="s">
        <v>1603</v>
      </c>
      <c r="C1653" s="7" t="s">
        <v>1684</v>
      </c>
      <c r="D1653" s="32" t="n">
        <f aca="false">VLOOKUP(C1653,'[2]sheet0 (2)'!$B$3:$C$1007,2,FALSE())</f>
        <v>3</v>
      </c>
      <c r="E1653" s="32" t="s">
        <v>14</v>
      </c>
      <c r="F1653" s="7" t="s">
        <v>32</v>
      </c>
      <c r="G1653" s="7" t="n">
        <v>1000</v>
      </c>
      <c r="H1653" s="7"/>
    </row>
    <row r="1654" customFormat="false" ht="14.25" hidden="false" customHeight="false" outlineLevel="0" collapsed="false">
      <c r="A1654" s="7" t="s">
        <v>11</v>
      </c>
      <c r="B1654" s="7" t="s">
        <v>1603</v>
      </c>
      <c r="C1654" s="7" t="s">
        <v>1685</v>
      </c>
      <c r="D1654" s="32" t="n">
        <f aca="false">VLOOKUP(C1654,'[2]sheet0 (2)'!$B$3:$C$1007,2,FALSE())</f>
        <v>2</v>
      </c>
      <c r="E1654" s="32" t="s">
        <v>14</v>
      </c>
      <c r="F1654" s="7" t="s">
        <v>15</v>
      </c>
      <c r="G1654" s="7" t="n">
        <v>1000</v>
      </c>
      <c r="H1654" s="7"/>
    </row>
    <row r="1655" customFormat="false" ht="14.25" hidden="false" customHeight="false" outlineLevel="0" collapsed="false">
      <c r="A1655" s="7" t="s">
        <v>11</v>
      </c>
      <c r="B1655" s="7" t="s">
        <v>1603</v>
      </c>
      <c r="C1655" s="7" t="s">
        <v>1686</v>
      </c>
      <c r="D1655" s="32" t="n">
        <f aca="false">VLOOKUP(C1655,'[2]sheet0 (2)'!$B$3:$C$1007,2,FALSE())</f>
        <v>1</v>
      </c>
      <c r="E1655" s="32" t="s">
        <v>14</v>
      </c>
      <c r="F1655" s="7" t="s">
        <v>15</v>
      </c>
      <c r="G1655" s="7" t="n">
        <v>1000</v>
      </c>
      <c r="H1655" s="7"/>
    </row>
    <row r="1656" customFormat="false" ht="14.25" hidden="false" customHeight="false" outlineLevel="0" collapsed="false">
      <c r="A1656" s="7" t="s">
        <v>11</v>
      </c>
      <c r="B1656" s="7" t="s">
        <v>1603</v>
      </c>
      <c r="C1656" s="7" t="s">
        <v>1687</v>
      </c>
      <c r="D1656" s="32" t="n">
        <f aca="false">VLOOKUP(C1656,'[2]sheet0 (2)'!$B$3:$C$1007,2,FALSE())</f>
        <v>2</v>
      </c>
      <c r="E1656" s="32" t="s">
        <v>14</v>
      </c>
      <c r="F1656" s="7" t="s">
        <v>15</v>
      </c>
      <c r="G1656" s="7" t="n">
        <v>1000</v>
      </c>
      <c r="H1656" s="7"/>
    </row>
    <row r="1657" customFormat="false" ht="14.25" hidden="false" customHeight="false" outlineLevel="0" collapsed="false">
      <c r="A1657" s="7" t="s">
        <v>11</v>
      </c>
      <c r="B1657" s="7" t="s">
        <v>1603</v>
      </c>
      <c r="C1657" s="7" t="s">
        <v>1688</v>
      </c>
      <c r="D1657" s="32" t="n">
        <f aca="false">VLOOKUP(C1657,'[2]sheet0 (2)'!$B$3:$C$1007,2,FALSE())</f>
        <v>4</v>
      </c>
      <c r="E1657" s="32" t="s">
        <v>14</v>
      </c>
      <c r="F1657" s="7" t="s">
        <v>32</v>
      </c>
      <c r="G1657" s="7" t="n">
        <v>1000</v>
      </c>
      <c r="H1657" s="7"/>
    </row>
    <row r="1658" customFormat="false" ht="14.25" hidden="false" customHeight="false" outlineLevel="0" collapsed="false">
      <c r="A1658" s="7" t="s">
        <v>11</v>
      </c>
      <c r="B1658" s="7" t="s">
        <v>1603</v>
      </c>
      <c r="C1658" s="7" t="s">
        <v>1689</v>
      </c>
      <c r="D1658" s="32" t="n">
        <f aca="false">VLOOKUP(C1658,'[2]sheet0 (2)'!$B$3:$C$1007,2,FALSE())</f>
        <v>4</v>
      </c>
      <c r="E1658" s="32" t="s">
        <v>14</v>
      </c>
      <c r="F1658" s="7" t="s">
        <v>32</v>
      </c>
      <c r="G1658" s="7" t="n">
        <v>1000</v>
      </c>
      <c r="H1658" s="7"/>
    </row>
    <row r="1659" customFormat="false" ht="14.25" hidden="false" customHeight="false" outlineLevel="0" collapsed="false">
      <c r="A1659" s="7" t="s">
        <v>11</v>
      </c>
      <c r="B1659" s="7" t="s">
        <v>1603</v>
      </c>
      <c r="C1659" s="7" t="s">
        <v>1690</v>
      </c>
      <c r="D1659" s="32" t="n">
        <f aca="false">VLOOKUP(C1659,'[2]sheet0 (2)'!$B$3:$C$1007,2,FALSE())</f>
        <v>3</v>
      </c>
      <c r="E1659" s="32" t="s">
        <v>14</v>
      </c>
      <c r="F1659" s="7" t="s">
        <v>15</v>
      </c>
      <c r="G1659" s="7" t="n">
        <v>1000</v>
      </c>
      <c r="H1659" s="7"/>
    </row>
    <row r="1660" customFormat="false" ht="14.25" hidden="false" customHeight="false" outlineLevel="0" collapsed="false">
      <c r="A1660" s="7" t="s">
        <v>11</v>
      </c>
      <c r="B1660" s="7" t="s">
        <v>1603</v>
      </c>
      <c r="C1660" s="7" t="s">
        <v>1691</v>
      </c>
      <c r="D1660" s="32" t="n">
        <f aca="false">VLOOKUP(C1660,'[2]sheet0 (2)'!$B$3:$C$1007,2,FALSE())</f>
        <v>2</v>
      </c>
      <c r="E1660" s="32" t="s">
        <v>14</v>
      </c>
      <c r="F1660" s="7" t="s">
        <v>15</v>
      </c>
      <c r="G1660" s="7" t="n">
        <v>1000</v>
      </c>
      <c r="H1660" s="7"/>
    </row>
    <row r="1661" customFormat="false" ht="14.25" hidden="false" customHeight="false" outlineLevel="0" collapsed="false">
      <c r="A1661" s="7" t="s">
        <v>11</v>
      </c>
      <c r="B1661" s="7" t="s">
        <v>1603</v>
      </c>
      <c r="C1661" s="7" t="s">
        <v>1692</v>
      </c>
      <c r="D1661" s="32" t="n">
        <f aca="false">VLOOKUP(C1661,'[2]sheet0 (2)'!$B$3:$C$1007,2,FALSE())</f>
        <v>3</v>
      </c>
      <c r="E1661" s="32" t="s">
        <v>14</v>
      </c>
      <c r="F1661" s="7" t="s">
        <v>15</v>
      </c>
      <c r="G1661" s="7" t="n">
        <v>1000</v>
      </c>
      <c r="H1661" s="7"/>
    </row>
    <row r="1662" customFormat="false" ht="14.25" hidden="false" customHeight="false" outlineLevel="0" collapsed="false">
      <c r="A1662" s="7" t="s">
        <v>11</v>
      </c>
      <c r="B1662" s="7" t="s">
        <v>1603</v>
      </c>
      <c r="C1662" s="7" t="s">
        <v>1693</v>
      </c>
      <c r="D1662" s="32" t="n">
        <f aca="false">VLOOKUP(C1662,'[2]sheet0 (2)'!$B$3:$C$1007,2,FALSE())</f>
        <v>3</v>
      </c>
      <c r="E1662" s="32" t="s">
        <v>14</v>
      </c>
      <c r="F1662" s="7" t="s">
        <v>15</v>
      </c>
      <c r="G1662" s="7" t="n">
        <v>1000</v>
      </c>
      <c r="H1662" s="7"/>
    </row>
    <row r="1663" customFormat="false" ht="14.25" hidden="false" customHeight="false" outlineLevel="0" collapsed="false">
      <c r="A1663" s="7" t="s">
        <v>11</v>
      </c>
      <c r="B1663" s="7" t="s">
        <v>1603</v>
      </c>
      <c r="C1663" s="7" t="s">
        <v>984</v>
      </c>
      <c r="D1663" s="32" t="n">
        <f aca="false">VLOOKUP(C1663,'[2]sheet0 (2)'!$B$3:$C$1007,2,FALSE())</f>
        <v>2</v>
      </c>
      <c r="E1663" s="32" t="s">
        <v>14</v>
      </c>
      <c r="F1663" s="7" t="s">
        <v>15</v>
      </c>
      <c r="G1663" s="7" t="n">
        <v>1000</v>
      </c>
      <c r="H1663" s="7"/>
    </row>
    <row r="1664" customFormat="false" ht="14.25" hidden="false" customHeight="false" outlineLevel="0" collapsed="false">
      <c r="A1664" s="7" t="s">
        <v>11</v>
      </c>
      <c r="B1664" s="7" t="s">
        <v>1603</v>
      </c>
      <c r="C1664" s="7" t="s">
        <v>1694</v>
      </c>
      <c r="D1664" s="32" t="n">
        <f aca="false">VLOOKUP(C1664,'[2]sheet0 (2)'!$B$3:$C$1007,2,FALSE())</f>
        <v>2</v>
      </c>
      <c r="E1664" s="32" t="s">
        <v>14</v>
      </c>
      <c r="F1664" s="7" t="s">
        <v>15</v>
      </c>
      <c r="G1664" s="7" t="n">
        <v>1000</v>
      </c>
      <c r="H1664" s="7"/>
    </row>
    <row r="1665" customFormat="false" ht="14.25" hidden="false" customHeight="false" outlineLevel="0" collapsed="false">
      <c r="A1665" s="7" t="s">
        <v>11</v>
      </c>
      <c r="B1665" s="7" t="s">
        <v>1603</v>
      </c>
      <c r="C1665" s="7" t="s">
        <v>1695</v>
      </c>
      <c r="D1665" s="32" t="n">
        <f aca="false">VLOOKUP(C1665,'[2]sheet0 (2)'!$B$3:$C$1007,2,FALSE())</f>
        <v>2</v>
      </c>
      <c r="E1665" s="32" t="s">
        <v>14</v>
      </c>
      <c r="F1665" s="7" t="s">
        <v>15</v>
      </c>
      <c r="G1665" s="7" t="n">
        <v>1000</v>
      </c>
      <c r="H1665" s="7"/>
    </row>
    <row r="1666" customFormat="false" ht="14.25" hidden="false" customHeight="false" outlineLevel="0" collapsed="false">
      <c r="A1666" s="7" t="s">
        <v>11</v>
      </c>
      <c r="B1666" s="7" t="s">
        <v>1603</v>
      </c>
      <c r="C1666" s="7" t="s">
        <v>1696</v>
      </c>
      <c r="D1666" s="32" t="n">
        <f aca="false">VLOOKUP(C1666,'[2]sheet0 (2)'!$B$3:$C$1007,2,FALSE())</f>
        <v>1</v>
      </c>
      <c r="E1666" s="32" t="s">
        <v>14</v>
      </c>
      <c r="F1666" s="7" t="s">
        <v>15</v>
      </c>
      <c r="G1666" s="7" t="n">
        <v>1000</v>
      </c>
      <c r="H1666" s="7"/>
    </row>
    <row r="1667" customFormat="false" ht="14.25" hidden="false" customHeight="false" outlineLevel="0" collapsed="false">
      <c r="A1667" s="7" t="s">
        <v>11</v>
      </c>
      <c r="B1667" s="7" t="s">
        <v>1603</v>
      </c>
      <c r="C1667" s="7" t="s">
        <v>1697</v>
      </c>
      <c r="D1667" s="32" t="n">
        <f aca="false">VLOOKUP(C1667,'[2]sheet0 (2)'!$B$3:$C$1007,2,FALSE())</f>
        <v>2</v>
      </c>
      <c r="E1667" s="32" t="s">
        <v>14</v>
      </c>
      <c r="F1667" s="7" t="s">
        <v>15</v>
      </c>
      <c r="G1667" s="7" t="n">
        <v>1000</v>
      </c>
      <c r="H1667" s="7"/>
    </row>
    <row r="1668" customFormat="false" ht="14.25" hidden="false" customHeight="false" outlineLevel="0" collapsed="false">
      <c r="A1668" s="7" t="s">
        <v>11</v>
      </c>
      <c r="B1668" s="7" t="s">
        <v>1603</v>
      </c>
      <c r="C1668" s="7" t="s">
        <v>1698</v>
      </c>
      <c r="D1668" s="32" t="n">
        <v>4</v>
      </c>
      <c r="E1668" s="32" t="s">
        <v>14</v>
      </c>
      <c r="F1668" s="7" t="s">
        <v>15</v>
      </c>
      <c r="G1668" s="7" t="n">
        <v>1000</v>
      </c>
      <c r="H1668" s="7"/>
    </row>
    <row r="1669" customFormat="false" ht="14.25" hidden="false" customHeight="false" outlineLevel="0" collapsed="false">
      <c r="A1669" s="7" t="s">
        <v>11</v>
      </c>
      <c r="B1669" s="7" t="s">
        <v>1603</v>
      </c>
      <c r="C1669" s="7" t="s">
        <v>1699</v>
      </c>
      <c r="D1669" s="32" t="n">
        <f aca="false">VLOOKUP(C1669,'[2]sheet0 (2)'!$B$3:$C$1007,2,FALSE())</f>
        <v>2</v>
      </c>
      <c r="E1669" s="32" t="s">
        <v>14</v>
      </c>
      <c r="F1669" s="7" t="s">
        <v>15</v>
      </c>
      <c r="G1669" s="7" t="n">
        <v>1000</v>
      </c>
      <c r="H1669" s="7"/>
    </row>
    <row r="1670" customFormat="false" ht="14.25" hidden="false" customHeight="false" outlineLevel="0" collapsed="false">
      <c r="A1670" s="7" t="s">
        <v>11</v>
      </c>
      <c r="B1670" s="7" t="s">
        <v>1603</v>
      </c>
      <c r="C1670" s="7" t="s">
        <v>1700</v>
      </c>
      <c r="D1670" s="32" t="n">
        <f aca="false">VLOOKUP(C1670,'[2]sheet0 (2)'!$B$3:$C$1007,2,FALSE())</f>
        <v>2</v>
      </c>
      <c r="E1670" s="32" t="s">
        <v>14</v>
      </c>
      <c r="F1670" s="7" t="s">
        <v>15</v>
      </c>
      <c r="G1670" s="7" t="n">
        <v>1000</v>
      </c>
      <c r="H1670" s="7"/>
    </row>
    <row r="1671" customFormat="false" ht="14.25" hidden="false" customHeight="false" outlineLevel="0" collapsed="false">
      <c r="A1671" s="7" t="s">
        <v>11</v>
      </c>
      <c r="B1671" s="7" t="s">
        <v>1603</v>
      </c>
      <c r="C1671" s="7" t="s">
        <v>1460</v>
      </c>
      <c r="D1671" s="32" t="n">
        <f aca="false">VLOOKUP(C1671,'[2]sheet0 (2)'!$B$3:$C$1007,2,FALSE())</f>
        <v>4</v>
      </c>
      <c r="E1671" s="32" t="s">
        <v>14</v>
      </c>
      <c r="F1671" s="7" t="s">
        <v>15</v>
      </c>
      <c r="G1671" s="7" t="n">
        <v>1000</v>
      </c>
      <c r="H1671" s="7"/>
    </row>
    <row r="1672" customFormat="false" ht="14.25" hidden="false" customHeight="false" outlineLevel="0" collapsed="false">
      <c r="A1672" s="7" t="s">
        <v>11</v>
      </c>
      <c r="B1672" s="7" t="s">
        <v>1603</v>
      </c>
      <c r="C1672" s="7" t="s">
        <v>1701</v>
      </c>
      <c r="D1672" s="32" t="n">
        <f aca="false">VLOOKUP(C1672,'[2]sheet0 (2)'!$B$3:$C$1007,2,FALSE())</f>
        <v>2</v>
      </c>
      <c r="E1672" s="32" t="s">
        <v>14</v>
      </c>
      <c r="F1672" s="7" t="s">
        <v>15</v>
      </c>
      <c r="G1672" s="7" t="n">
        <v>1000</v>
      </c>
      <c r="H1672" s="7"/>
    </row>
    <row r="1673" customFormat="false" ht="14.25" hidden="false" customHeight="false" outlineLevel="0" collapsed="false">
      <c r="A1673" s="7" t="s">
        <v>11</v>
      </c>
      <c r="B1673" s="7" t="s">
        <v>1603</v>
      </c>
      <c r="C1673" s="7" t="s">
        <v>1702</v>
      </c>
      <c r="D1673" s="32" t="n">
        <v>2</v>
      </c>
      <c r="E1673" s="32" t="s">
        <v>14</v>
      </c>
      <c r="F1673" s="7" t="s">
        <v>15</v>
      </c>
      <c r="G1673" s="7" t="n">
        <v>1000</v>
      </c>
      <c r="H1673" s="7"/>
    </row>
    <row r="1674" customFormat="false" ht="14.25" hidden="false" customHeight="false" outlineLevel="0" collapsed="false">
      <c r="A1674" s="7" t="s">
        <v>11</v>
      </c>
      <c r="B1674" s="7" t="s">
        <v>1603</v>
      </c>
      <c r="C1674" s="7" t="s">
        <v>1703</v>
      </c>
      <c r="D1674" s="32" t="n">
        <f aca="false">VLOOKUP(C1674,'[2]sheet0 (2)'!$B$3:$C$1007,2,FALSE())</f>
        <v>2</v>
      </c>
      <c r="E1674" s="32" t="s">
        <v>14</v>
      </c>
      <c r="F1674" s="7" t="s">
        <v>15</v>
      </c>
      <c r="G1674" s="7" t="n">
        <v>1000</v>
      </c>
      <c r="H1674" s="7"/>
    </row>
    <row r="1675" customFormat="false" ht="14.25" hidden="false" customHeight="false" outlineLevel="0" collapsed="false">
      <c r="A1675" s="7" t="s">
        <v>11</v>
      </c>
      <c r="B1675" s="7" t="s">
        <v>1603</v>
      </c>
      <c r="C1675" s="7" t="s">
        <v>1704</v>
      </c>
      <c r="D1675" s="32" t="n">
        <f aca="false">VLOOKUP(C1675,'[2]sheet0 (2)'!$B$3:$C$1007,2,FALSE())</f>
        <v>6</v>
      </c>
      <c r="E1675" s="32" t="s">
        <v>14</v>
      </c>
      <c r="F1675" s="7" t="s">
        <v>15</v>
      </c>
      <c r="G1675" s="7" t="n">
        <v>1000</v>
      </c>
      <c r="H1675" s="7"/>
    </row>
    <row r="1676" customFormat="false" ht="14.25" hidden="false" customHeight="false" outlineLevel="0" collapsed="false">
      <c r="A1676" s="7" t="s">
        <v>11</v>
      </c>
      <c r="B1676" s="7" t="s">
        <v>1603</v>
      </c>
      <c r="C1676" s="7" t="s">
        <v>1705</v>
      </c>
      <c r="D1676" s="32" t="n">
        <f aca="false">VLOOKUP(C1676,'[2]sheet0 (2)'!$B$3:$C$1007,2,FALSE())</f>
        <v>5</v>
      </c>
      <c r="E1676" s="32" t="s">
        <v>14</v>
      </c>
      <c r="F1676" s="7" t="s">
        <v>15</v>
      </c>
      <c r="G1676" s="7" t="n">
        <v>1000</v>
      </c>
      <c r="H1676" s="7"/>
    </row>
    <row r="1677" customFormat="false" ht="14.25" hidden="false" customHeight="false" outlineLevel="0" collapsed="false">
      <c r="A1677" s="7" t="s">
        <v>11</v>
      </c>
      <c r="B1677" s="7" t="s">
        <v>1603</v>
      </c>
      <c r="C1677" s="7" t="s">
        <v>1706</v>
      </c>
      <c r="D1677" s="32" t="n">
        <f aca="false">VLOOKUP(C1677,'[2]sheet0 (2)'!$B$3:$C$1007,2,FALSE())</f>
        <v>5</v>
      </c>
      <c r="E1677" s="32" t="s">
        <v>14</v>
      </c>
      <c r="F1677" s="7" t="s">
        <v>32</v>
      </c>
      <c r="G1677" s="7" t="n">
        <v>1000</v>
      </c>
      <c r="H1677" s="7"/>
    </row>
    <row r="1678" customFormat="false" ht="14.25" hidden="false" customHeight="false" outlineLevel="0" collapsed="false">
      <c r="A1678" s="7" t="s">
        <v>11</v>
      </c>
      <c r="B1678" s="7" t="s">
        <v>1603</v>
      </c>
      <c r="C1678" s="7" t="s">
        <v>1707</v>
      </c>
      <c r="D1678" s="32" t="n">
        <f aca="false">VLOOKUP(C1678,'[2]sheet0 (2)'!$B$3:$C$1007,2,FALSE())</f>
        <v>3</v>
      </c>
      <c r="E1678" s="32" t="s">
        <v>14</v>
      </c>
      <c r="F1678" s="7" t="s">
        <v>15</v>
      </c>
      <c r="G1678" s="7" t="n">
        <v>1000</v>
      </c>
      <c r="H1678" s="7"/>
    </row>
    <row r="1679" customFormat="false" ht="14.25" hidden="false" customHeight="false" outlineLevel="0" collapsed="false">
      <c r="A1679" s="7" t="s">
        <v>11</v>
      </c>
      <c r="B1679" s="7" t="s">
        <v>1603</v>
      </c>
      <c r="C1679" s="7" t="s">
        <v>1708</v>
      </c>
      <c r="D1679" s="32" t="n">
        <f aca="false">VLOOKUP(C1679,'[2]sheet0 (2)'!$B$3:$C$1007,2,FALSE())</f>
        <v>2</v>
      </c>
      <c r="E1679" s="32" t="s">
        <v>14</v>
      </c>
      <c r="F1679" s="7" t="s">
        <v>15</v>
      </c>
      <c r="G1679" s="7" t="n">
        <v>1000</v>
      </c>
      <c r="H1679" s="7"/>
    </row>
    <row r="1680" customFormat="false" ht="14.25" hidden="false" customHeight="false" outlineLevel="0" collapsed="false">
      <c r="A1680" s="7" t="s">
        <v>11</v>
      </c>
      <c r="B1680" s="7" t="s">
        <v>1603</v>
      </c>
      <c r="C1680" s="7" t="s">
        <v>1709</v>
      </c>
      <c r="D1680" s="32" t="n">
        <f aca="false">VLOOKUP(C1680,'[2]sheet0 (2)'!$B$3:$C$1007,2,FALSE())</f>
        <v>2</v>
      </c>
      <c r="E1680" s="32" t="s">
        <v>14</v>
      </c>
      <c r="F1680" s="7" t="s">
        <v>15</v>
      </c>
      <c r="G1680" s="7" t="n">
        <v>1000</v>
      </c>
      <c r="H1680" s="7"/>
    </row>
    <row r="1681" customFormat="false" ht="14.25" hidden="false" customHeight="false" outlineLevel="0" collapsed="false">
      <c r="A1681" s="7" t="s">
        <v>11</v>
      </c>
      <c r="B1681" s="7" t="s">
        <v>1603</v>
      </c>
      <c r="C1681" s="7" t="s">
        <v>911</v>
      </c>
      <c r="D1681" s="32" t="n">
        <f aca="false">VLOOKUP(C1681,'[2]sheet0 (2)'!$B$3:$C$1007,2,FALSE())</f>
        <v>4</v>
      </c>
      <c r="E1681" s="32" t="s">
        <v>14</v>
      </c>
      <c r="F1681" s="7" t="s">
        <v>15</v>
      </c>
      <c r="G1681" s="7" t="n">
        <v>1000</v>
      </c>
      <c r="H1681" s="7"/>
    </row>
    <row r="1682" customFormat="false" ht="14.25" hidden="false" customHeight="false" outlineLevel="0" collapsed="false">
      <c r="A1682" s="7" t="s">
        <v>11</v>
      </c>
      <c r="B1682" s="7" t="s">
        <v>1603</v>
      </c>
      <c r="C1682" s="7" t="s">
        <v>1710</v>
      </c>
      <c r="D1682" s="32" t="n">
        <f aca="false">VLOOKUP(C1682,'[2]sheet0 (2)'!$B$3:$C$1007,2,FALSE())</f>
        <v>4</v>
      </c>
      <c r="E1682" s="32" t="s">
        <v>14</v>
      </c>
      <c r="F1682" s="7" t="s">
        <v>15</v>
      </c>
      <c r="G1682" s="7" t="n">
        <v>1000</v>
      </c>
      <c r="H1682" s="7"/>
    </row>
    <row r="1683" customFormat="false" ht="14.25" hidden="false" customHeight="false" outlineLevel="0" collapsed="false">
      <c r="A1683" s="7" t="s">
        <v>11</v>
      </c>
      <c r="B1683" s="7" t="s">
        <v>1603</v>
      </c>
      <c r="C1683" s="7" t="s">
        <v>1711</v>
      </c>
      <c r="D1683" s="32" t="n">
        <f aca="false">VLOOKUP(C1683,'[2]sheet0 (2)'!$B$3:$C$1007,2,FALSE())</f>
        <v>1</v>
      </c>
      <c r="E1683" s="32" t="s">
        <v>14</v>
      </c>
      <c r="F1683" s="7" t="s">
        <v>15</v>
      </c>
      <c r="G1683" s="7" t="n">
        <v>1000</v>
      </c>
      <c r="H1683" s="7"/>
    </row>
    <row r="1684" customFormat="false" ht="14.25" hidden="false" customHeight="false" outlineLevel="0" collapsed="false">
      <c r="A1684" s="7" t="s">
        <v>11</v>
      </c>
      <c r="B1684" s="7" t="s">
        <v>1712</v>
      </c>
      <c r="C1684" s="7" t="s">
        <v>1713</v>
      </c>
      <c r="D1684" s="32" t="n">
        <v>2</v>
      </c>
      <c r="E1684" s="32" t="s">
        <v>317</v>
      </c>
      <c r="F1684" s="7" t="s">
        <v>15</v>
      </c>
      <c r="G1684" s="7" t="n">
        <v>1000</v>
      </c>
      <c r="H1684" s="7"/>
    </row>
    <row r="1685" customFormat="false" ht="14.25" hidden="false" customHeight="false" outlineLevel="0" collapsed="false">
      <c r="A1685" s="7" t="s">
        <v>11</v>
      </c>
      <c r="B1685" s="7" t="s">
        <v>1712</v>
      </c>
      <c r="C1685" s="7" t="s">
        <v>1714</v>
      </c>
      <c r="D1685" s="32" t="n">
        <v>1</v>
      </c>
      <c r="E1685" s="32" t="s">
        <v>317</v>
      </c>
      <c r="F1685" s="7" t="s">
        <v>15</v>
      </c>
      <c r="G1685" s="7" t="n">
        <v>1000</v>
      </c>
      <c r="H1685" s="7"/>
    </row>
    <row r="1686" customFormat="false" ht="14.25" hidden="false" customHeight="false" outlineLevel="0" collapsed="false">
      <c r="A1686" s="7" t="s">
        <v>11</v>
      </c>
      <c r="B1686" s="7" t="s">
        <v>1712</v>
      </c>
      <c r="C1686" s="7" t="s">
        <v>1715</v>
      </c>
      <c r="D1686" s="32" t="n">
        <v>2</v>
      </c>
      <c r="E1686" s="32" t="s">
        <v>317</v>
      </c>
      <c r="F1686" s="7" t="s">
        <v>15</v>
      </c>
      <c r="G1686" s="7" t="n">
        <v>1000</v>
      </c>
      <c r="H1686" s="7"/>
    </row>
    <row r="1687" customFormat="false" ht="14.25" hidden="false" customHeight="false" outlineLevel="0" collapsed="false">
      <c r="A1687" s="7" t="s">
        <v>11</v>
      </c>
      <c r="B1687" s="7" t="s">
        <v>1712</v>
      </c>
      <c r="C1687" s="7" t="s">
        <v>1716</v>
      </c>
      <c r="D1687" s="32" t="n">
        <v>2</v>
      </c>
      <c r="E1687" s="32" t="s">
        <v>317</v>
      </c>
      <c r="F1687" s="7" t="s">
        <v>15</v>
      </c>
      <c r="G1687" s="7" t="n">
        <v>1000</v>
      </c>
      <c r="H1687" s="7"/>
    </row>
    <row r="1688" customFormat="false" ht="14.25" hidden="false" customHeight="false" outlineLevel="0" collapsed="false">
      <c r="A1688" s="7" t="s">
        <v>11</v>
      </c>
      <c r="B1688" s="7" t="s">
        <v>1712</v>
      </c>
      <c r="C1688" s="7" t="s">
        <v>1717</v>
      </c>
      <c r="D1688" s="32" t="n">
        <v>2</v>
      </c>
      <c r="E1688" s="32" t="s">
        <v>317</v>
      </c>
      <c r="F1688" s="7" t="s">
        <v>32</v>
      </c>
      <c r="G1688" s="7" t="n">
        <v>1000</v>
      </c>
      <c r="H1688" s="7"/>
    </row>
    <row r="1689" customFormat="false" ht="14.25" hidden="false" customHeight="false" outlineLevel="0" collapsed="false">
      <c r="A1689" s="7" t="s">
        <v>11</v>
      </c>
      <c r="B1689" s="7" t="s">
        <v>1712</v>
      </c>
      <c r="C1689" s="7" t="s">
        <v>1718</v>
      </c>
      <c r="D1689" s="32" t="n">
        <v>2</v>
      </c>
      <c r="E1689" s="32" t="s">
        <v>317</v>
      </c>
      <c r="F1689" s="7" t="s">
        <v>15</v>
      </c>
      <c r="G1689" s="7" t="n">
        <v>1000</v>
      </c>
      <c r="H1689" s="7"/>
    </row>
    <row r="1690" customFormat="false" ht="14.25" hidden="false" customHeight="false" outlineLevel="0" collapsed="false">
      <c r="A1690" s="7" t="s">
        <v>11</v>
      </c>
      <c r="B1690" s="7" t="s">
        <v>1712</v>
      </c>
      <c r="C1690" s="7" t="s">
        <v>1719</v>
      </c>
      <c r="D1690" s="32" t="n">
        <v>1</v>
      </c>
      <c r="E1690" s="32" t="s">
        <v>18</v>
      </c>
      <c r="F1690" s="7" t="s">
        <v>15</v>
      </c>
      <c r="G1690" s="7" t="n">
        <v>1000</v>
      </c>
      <c r="H1690" s="7"/>
    </row>
    <row r="1691" customFormat="false" ht="14.25" hidden="false" customHeight="false" outlineLevel="0" collapsed="false">
      <c r="A1691" s="7" t="s">
        <v>11</v>
      </c>
      <c r="B1691" s="7" t="s">
        <v>1712</v>
      </c>
      <c r="C1691" s="7" t="s">
        <v>1720</v>
      </c>
      <c r="D1691" s="32" t="n">
        <v>3</v>
      </c>
      <c r="E1691" s="32" t="s">
        <v>317</v>
      </c>
      <c r="F1691" s="7" t="s">
        <v>15</v>
      </c>
      <c r="G1691" s="7" t="n">
        <v>1000</v>
      </c>
      <c r="H1691" s="7"/>
    </row>
    <row r="1692" customFormat="false" ht="14.25" hidden="false" customHeight="false" outlineLevel="0" collapsed="false">
      <c r="A1692" s="7" t="s">
        <v>11</v>
      </c>
      <c r="B1692" s="7" t="s">
        <v>1712</v>
      </c>
      <c r="C1692" s="7" t="s">
        <v>1721</v>
      </c>
      <c r="D1692" s="32" t="n">
        <v>4</v>
      </c>
      <c r="E1692" s="32" t="s">
        <v>317</v>
      </c>
      <c r="F1692" s="7" t="s">
        <v>15</v>
      </c>
      <c r="G1692" s="7" t="n">
        <v>1000</v>
      </c>
      <c r="H1692" s="7"/>
    </row>
    <row r="1693" customFormat="false" ht="14.25" hidden="false" customHeight="false" outlineLevel="0" collapsed="false">
      <c r="A1693" s="7" t="s">
        <v>11</v>
      </c>
      <c r="B1693" s="7" t="s">
        <v>1712</v>
      </c>
      <c r="C1693" s="7" t="s">
        <v>1722</v>
      </c>
      <c r="D1693" s="32" t="n">
        <v>3</v>
      </c>
      <c r="E1693" s="32" t="s">
        <v>317</v>
      </c>
      <c r="F1693" s="7" t="s">
        <v>15</v>
      </c>
      <c r="G1693" s="7" t="n">
        <v>1000</v>
      </c>
      <c r="H1693" s="7"/>
    </row>
    <row r="1694" customFormat="false" ht="14.25" hidden="false" customHeight="false" outlineLevel="0" collapsed="false">
      <c r="A1694" s="7" t="s">
        <v>11</v>
      </c>
      <c r="B1694" s="7" t="s">
        <v>1712</v>
      </c>
      <c r="C1694" s="7" t="s">
        <v>1723</v>
      </c>
      <c r="D1694" s="32" t="n">
        <v>3</v>
      </c>
      <c r="E1694" s="32" t="s">
        <v>317</v>
      </c>
      <c r="F1694" s="7" t="s">
        <v>15</v>
      </c>
      <c r="G1694" s="7" t="n">
        <v>1000</v>
      </c>
      <c r="H1694" s="7"/>
    </row>
    <row r="1695" customFormat="false" ht="14.25" hidden="false" customHeight="false" outlineLevel="0" collapsed="false">
      <c r="A1695" s="7" t="s">
        <v>11</v>
      </c>
      <c r="B1695" s="7" t="s">
        <v>1712</v>
      </c>
      <c r="C1695" s="7" t="s">
        <v>1724</v>
      </c>
      <c r="D1695" s="32" t="n">
        <v>4</v>
      </c>
      <c r="E1695" s="32" t="s">
        <v>18</v>
      </c>
      <c r="F1695" s="7" t="s">
        <v>15</v>
      </c>
      <c r="G1695" s="7" t="n">
        <v>1000</v>
      </c>
      <c r="H1695" s="7"/>
    </row>
    <row r="1696" customFormat="false" ht="14.25" hidden="false" customHeight="false" outlineLevel="0" collapsed="false">
      <c r="A1696" s="7" t="s">
        <v>11</v>
      </c>
      <c r="B1696" s="7" t="s">
        <v>1712</v>
      </c>
      <c r="C1696" s="7" t="s">
        <v>1725</v>
      </c>
      <c r="D1696" s="32" t="n">
        <v>2</v>
      </c>
      <c r="E1696" s="32" t="s">
        <v>317</v>
      </c>
      <c r="F1696" s="7" t="s">
        <v>15</v>
      </c>
      <c r="G1696" s="7" t="n">
        <v>1000</v>
      </c>
      <c r="H1696" s="7"/>
    </row>
    <row r="1697" customFormat="false" ht="14.25" hidden="false" customHeight="false" outlineLevel="0" collapsed="false">
      <c r="A1697" s="7" t="s">
        <v>11</v>
      </c>
      <c r="B1697" s="7" t="s">
        <v>1712</v>
      </c>
      <c r="C1697" s="7" t="s">
        <v>1726</v>
      </c>
      <c r="D1697" s="32" t="n">
        <v>1</v>
      </c>
      <c r="E1697" s="32" t="s">
        <v>317</v>
      </c>
      <c r="F1697" s="7" t="s">
        <v>15</v>
      </c>
      <c r="G1697" s="7" t="n">
        <v>1000</v>
      </c>
      <c r="H1697" s="7"/>
    </row>
    <row r="1698" customFormat="false" ht="14.25" hidden="false" customHeight="false" outlineLevel="0" collapsed="false">
      <c r="A1698" s="7" t="s">
        <v>11</v>
      </c>
      <c r="B1698" s="7" t="s">
        <v>1712</v>
      </c>
      <c r="C1698" s="7" t="s">
        <v>1727</v>
      </c>
      <c r="D1698" s="32" t="n">
        <v>2</v>
      </c>
      <c r="E1698" s="32" t="s">
        <v>18</v>
      </c>
      <c r="F1698" s="7" t="s">
        <v>15</v>
      </c>
      <c r="G1698" s="7" t="n">
        <v>1000</v>
      </c>
      <c r="H1698" s="7"/>
    </row>
    <row r="1699" customFormat="false" ht="14.25" hidden="false" customHeight="false" outlineLevel="0" collapsed="false">
      <c r="A1699" s="7" t="s">
        <v>11</v>
      </c>
      <c r="B1699" s="7" t="s">
        <v>1712</v>
      </c>
      <c r="C1699" s="7" t="s">
        <v>1728</v>
      </c>
      <c r="D1699" s="32" t="n">
        <v>2</v>
      </c>
      <c r="E1699" s="32" t="s">
        <v>18</v>
      </c>
      <c r="F1699" s="7" t="s">
        <v>15</v>
      </c>
      <c r="G1699" s="7" t="n">
        <v>1000</v>
      </c>
      <c r="H1699" s="7"/>
    </row>
    <row r="1700" customFormat="false" ht="14.25" hidden="false" customHeight="false" outlineLevel="0" collapsed="false">
      <c r="A1700" s="7" t="s">
        <v>11</v>
      </c>
      <c r="B1700" s="7" t="s">
        <v>1712</v>
      </c>
      <c r="C1700" s="7" t="s">
        <v>1729</v>
      </c>
      <c r="D1700" s="32" t="n">
        <v>1</v>
      </c>
      <c r="E1700" s="32" t="s">
        <v>18</v>
      </c>
      <c r="F1700" s="7" t="s">
        <v>15</v>
      </c>
      <c r="G1700" s="7" t="n">
        <v>1000</v>
      </c>
      <c r="H1700" s="7"/>
    </row>
    <row r="1701" customFormat="false" ht="14.25" hidden="false" customHeight="false" outlineLevel="0" collapsed="false">
      <c r="A1701" s="7" t="s">
        <v>11</v>
      </c>
      <c r="B1701" s="7" t="s">
        <v>1712</v>
      </c>
      <c r="C1701" s="7" t="s">
        <v>1730</v>
      </c>
      <c r="D1701" s="32" t="n">
        <v>3</v>
      </c>
      <c r="E1701" s="32" t="s">
        <v>317</v>
      </c>
      <c r="F1701" s="7" t="s">
        <v>15</v>
      </c>
      <c r="G1701" s="7" t="n">
        <v>1000</v>
      </c>
      <c r="H1701" s="7"/>
    </row>
    <row r="1702" customFormat="false" ht="14.25" hidden="false" customHeight="false" outlineLevel="0" collapsed="false">
      <c r="A1702" s="7" t="s">
        <v>11</v>
      </c>
      <c r="B1702" s="7" t="s">
        <v>1712</v>
      </c>
      <c r="C1702" s="7" t="s">
        <v>1731</v>
      </c>
      <c r="D1702" s="32" t="n">
        <v>3</v>
      </c>
      <c r="E1702" s="32" t="s">
        <v>317</v>
      </c>
      <c r="F1702" s="7" t="s">
        <v>32</v>
      </c>
      <c r="G1702" s="7" t="n">
        <v>1000</v>
      </c>
      <c r="H1702" s="7"/>
    </row>
    <row r="1703" customFormat="false" ht="14.25" hidden="false" customHeight="false" outlineLevel="0" collapsed="false">
      <c r="A1703" s="7" t="s">
        <v>11</v>
      </c>
      <c r="B1703" s="7" t="s">
        <v>1712</v>
      </c>
      <c r="C1703" s="7" t="s">
        <v>1732</v>
      </c>
      <c r="D1703" s="32" t="n">
        <v>1</v>
      </c>
      <c r="E1703" s="32" t="s">
        <v>18</v>
      </c>
      <c r="F1703" s="7" t="s">
        <v>15</v>
      </c>
      <c r="G1703" s="7" t="n">
        <v>1000</v>
      </c>
      <c r="H1703" s="7"/>
    </row>
    <row r="1704" customFormat="false" ht="14.25" hidden="false" customHeight="false" outlineLevel="0" collapsed="false">
      <c r="A1704" s="7" t="s">
        <v>11</v>
      </c>
      <c r="B1704" s="7" t="s">
        <v>1712</v>
      </c>
      <c r="C1704" s="7" t="s">
        <v>1733</v>
      </c>
      <c r="D1704" s="32" t="n">
        <v>2</v>
      </c>
      <c r="E1704" s="32" t="s">
        <v>317</v>
      </c>
      <c r="F1704" s="7" t="s">
        <v>15</v>
      </c>
      <c r="G1704" s="7" t="n">
        <v>1000</v>
      </c>
      <c r="H1704" s="7"/>
    </row>
    <row r="1705" customFormat="false" ht="14.25" hidden="false" customHeight="false" outlineLevel="0" collapsed="false">
      <c r="A1705" s="7" t="s">
        <v>11</v>
      </c>
      <c r="B1705" s="7" t="s">
        <v>1712</v>
      </c>
      <c r="C1705" s="7" t="s">
        <v>1734</v>
      </c>
      <c r="D1705" s="32" t="n">
        <v>1</v>
      </c>
      <c r="E1705" s="32" t="s">
        <v>18</v>
      </c>
      <c r="F1705" s="7" t="s">
        <v>15</v>
      </c>
      <c r="G1705" s="7" t="n">
        <v>1000</v>
      </c>
      <c r="H1705" s="7"/>
    </row>
    <row r="1706" customFormat="false" ht="14.25" hidden="false" customHeight="false" outlineLevel="0" collapsed="false">
      <c r="A1706" s="7" t="s">
        <v>11</v>
      </c>
      <c r="B1706" s="7" t="s">
        <v>1712</v>
      </c>
      <c r="C1706" s="7" t="s">
        <v>1735</v>
      </c>
      <c r="D1706" s="32" t="n">
        <v>3</v>
      </c>
      <c r="E1706" s="32" t="s">
        <v>317</v>
      </c>
      <c r="F1706" s="7" t="s">
        <v>15</v>
      </c>
      <c r="G1706" s="7" t="n">
        <v>1000</v>
      </c>
      <c r="H1706" s="7"/>
    </row>
    <row r="1707" customFormat="false" ht="14.25" hidden="false" customHeight="false" outlineLevel="0" collapsed="false">
      <c r="A1707" s="7" t="s">
        <v>11</v>
      </c>
      <c r="B1707" s="7" t="s">
        <v>1712</v>
      </c>
      <c r="C1707" s="7" t="s">
        <v>1736</v>
      </c>
      <c r="D1707" s="32" t="n">
        <v>2</v>
      </c>
      <c r="E1707" s="32" t="s">
        <v>18</v>
      </c>
      <c r="F1707" s="7" t="s">
        <v>15</v>
      </c>
      <c r="G1707" s="7" t="n">
        <v>1000</v>
      </c>
      <c r="H1707" s="7"/>
    </row>
    <row r="1708" customFormat="false" ht="14.25" hidden="false" customHeight="false" outlineLevel="0" collapsed="false">
      <c r="A1708" s="7" t="s">
        <v>11</v>
      </c>
      <c r="B1708" s="7" t="s">
        <v>1712</v>
      </c>
      <c r="C1708" s="7" t="s">
        <v>1737</v>
      </c>
      <c r="D1708" s="32" t="n">
        <v>2</v>
      </c>
      <c r="E1708" s="32" t="s">
        <v>18</v>
      </c>
      <c r="F1708" s="7" t="s">
        <v>15</v>
      </c>
      <c r="G1708" s="7" t="n">
        <v>1000</v>
      </c>
      <c r="H1708" s="7"/>
    </row>
    <row r="1709" customFormat="false" ht="14.25" hidden="false" customHeight="false" outlineLevel="0" collapsed="false">
      <c r="A1709" s="7" t="s">
        <v>11</v>
      </c>
      <c r="B1709" s="7" t="s">
        <v>1712</v>
      </c>
      <c r="C1709" s="7" t="s">
        <v>1738</v>
      </c>
      <c r="D1709" s="32" t="n">
        <v>2</v>
      </c>
      <c r="E1709" s="32" t="s">
        <v>18</v>
      </c>
      <c r="F1709" s="7" t="s">
        <v>15</v>
      </c>
      <c r="G1709" s="7" t="n">
        <v>1000</v>
      </c>
      <c r="H1709" s="7"/>
    </row>
    <row r="1710" customFormat="false" ht="14.25" hidden="false" customHeight="false" outlineLevel="0" collapsed="false">
      <c r="A1710" s="7" t="s">
        <v>11</v>
      </c>
      <c r="B1710" s="7" t="s">
        <v>1712</v>
      </c>
      <c r="C1710" s="7" t="s">
        <v>1739</v>
      </c>
      <c r="D1710" s="32" t="n">
        <v>2</v>
      </c>
      <c r="E1710" s="32" t="s">
        <v>18</v>
      </c>
      <c r="F1710" s="7" t="s">
        <v>15</v>
      </c>
      <c r="G1710" s="7" t="n">
        <v>1000</v>
      </c>
      <c r="H1710" s="7"/>
    </row>
    <row r="1711" customFormat="false" ht="14.25" hidden="false" customHeight="false" outlineLevel="0" collapsed="false">
      <c r="A1711" s="7" t="s">
        <v>11</v>
      </c>
      <c r="B1711" s="7" t="s">
        <v>1712</v>
      </c>
      <c r="C1711" s="7" t="s">
        <v>1740</v>
      </c>
      <c r="D1711" s="32" t="n">
        <v>3</v>
      </c>
      <c r="E1711" s="32" t="s">
        <v>18</v>
      </c>
      <c r="F1711" s="7" t="s">
        <v>15</v>
      </c>
      <c r="G1711" s="7" t="n">
        <v>1000</v>
      </c>
      <c r="H1711" s="7"/>
    </row>
    <row r="1712" customFormat="false" ht="14.25" hidden="false" customHeight="false" outlineLevel="0" collapsed="false">
      <c r="A1712" s="7" t="s">
        <v>11</v>
      </c>
      <c r="B1712" s="7" t="s">
        <v>1712</v>
      </c>
      <c r="C1712" s="7" t="s">
        <v>1741</v>
      </c>
      <c r="D1712" s="32" t="n">
        <v>2</v>
      </c>
      <c r="E1712" s="32" t="s">
        <v>317</v>
      </c>
      <c r="F1712" s="7" t="s">
        <v>15</v>
      </c>
      <c r="G1712" s="7" t="n">
        <v>1000</v>
      </c>
      <c r="H1712" s="7"/>
    </row>
    <row r="1713" customFormat="false" ht="14.25" hidden="false" customHeight="false" outlineLevel="0" collapsed="false">
      <c r="A1713" s="7" t="s">
        <v>11</v>
      </c>
      <c r="B1713" s="7" t="s">
        <v>1712</v>
      </c>
      <c r="C1713" s="7" t="s">
        <v>1742</v>
      </c>
      <c r="D1713" s="32" t="n">
        <v>1</v>
      </c>
      <c r="E1713" s="32" t="s">
        <v>18</v>
      </c>
      <c r="F1713" s="7" t="s">
        <v>15</v>
      </c>
      <c r="G1713" s="7" t="n">
        <v>1000</v>
      </c>
      <c r="H1713" s="7"/>
    </row>
    <row r="1714" customFormat="false" ht="14.25" hidden="false" customHeight="false" outlineLevel="0" collapsed="false">
      <c r="A1714" s="7" t="s">
        <v>11</v>
      </c>
      <c r="B1714" s="7" t="s">
        <v>1712</v>
      </c>
      <c r="C1714" s="7" t="s">
        <v>1743</v>
      </c>
      <c r="D1714" s="32" t="n">
        <v>2</v>
      </c>
      <c r="E1714" s="32" t="s">
        <v>317</v>
      </c>
      <c r="F1714" s="7" t="s">
        <v>32</v>
      </c>
      <c r="G1714" s="7" t="n">
        <v>1000</v>
      </c>
      <c r="H1714" s="7"/>
    </row>
    <row r="1715" customFormat="false" ht="14.25" hidden="false" customHeight="false" outlineLevel="0" collapsed="false">
      <c r="A1715" s="7" t="s">
        <v>11</v>
      </c>
      <c r="B1715" s="7" t="s">
        <v>1712</v>
      </c>
      <c r="C1715" s="7" t="s">
        <v>1744</v>
      </c>
      <c r="D1715" s="32" t="n">
        <v>3</v>
      </c>
      <c r="E1715" s="32" t="s">
        <v>317</v>
      </c>
      <c r="F1715" s="7" t="s">
        <v>32</v>
      </c>
      <c r="G1715" s="7" t="n">
        <v>1000</v>
      </c>
      <c r="H1715" s="7"/>
    </row>
    <row r="1716" customFormat="false" ht="14.25" hidden="false" customHeight="false" outlineLevel="0" collapsed="false">
      <c r="A1716" s="7" t="s">
        <v>11</v>
      </c>
      <c r="B1716" s="7" t="s">
        <v>1712</v>
      </c>
      <c r="C1716" s="7" t="s">
        <v>1745</v>
      </c>
      <c r="D1716" s="32" t="n">
        <v>2</v>
      </c>
      <c r="E1716" s="32" t="s">
        <v>317</v>
      </c>
      <c r="F1716" s="7" t="s">
        <v>15</v>
      </c>
      <c r="G1716" s="7" t="n">
        <v>1000</v>
      </c>
      <c r="H1716" s="7"/>
    </row>
    <row r="1717" customFormat="false" ht="14.25" hidden="false" customHeight="false" outlineLevel="0" collapsed="false">
      <c r="A1717" s="7" t="s">
        <v>11</v>
      </c>
      <c r="B1717" s="7" t="s">
        <v>1712</v>
      </c>
      <c r="C1717" s="7" t="s">
        <v>1746</v>
      </c>
      <c r="D1717" s="32" t="n">
        <v>3</v>
      </c>
      <c r="E1717" s="32" t="s">
        <v>317</v>
      </c>
      <c r="F1717" s="7" t="s">
        <v>15</v>
      </c>
      <c r="G1717" s="7" t="n">
        <v>1000</v>
      </c>
      <c r="H1717" s="7"/>
    </row>
    <row r="1718" customFormat="false" ht="14.25" hidden="false" customHeight="false" outlineLevel="0" collapsed="false">
      <c r="A1718" s="7" t="s">
        <v>11</v>
      </c>
      <c r="B1718" s="7" t="s">
        <v>1712</v>
      </c>
      <c r="C1718" s="7" t="s">
        <v>1747</v>
      </c>
      <c r="D1718" s="32" t="n">
        <v>2</v>
      </c>
      <c r="E1718" s="32" t="s">
        <v>317</v>
      </c>
      <c r="F1718" s="7" t="s">
        <v>15</v>
      </c>
      <c r="G1718" s="7" t="n">
        <v>1000</v>
      </c>
      <c r="H1718" s="7"/>
    </row>
    <row r="1719" customFormat="false" ht="14.25" hidden="false" customHeight="false" outlineLevel="0" collapsed="false">
      <c r="A1719" s="7" t="s">
        <v>11</v>
      </c>
      <c r="B1719" s="7" t="s">
        <v>1712</v>
      </c>
      <c r="C1719" s="7" t="s">
        <v>1748</v>
      </c>
      <c r="D1719" s="32" t="n">
        <v>2</v>
      </c>
      <c r="E1719" s="32" t="s">
        <v>317</v>
      </c>
      <c r="F1719" s="7" t="s">
        <v>15</v>
      </c>
      <c r="G1719" s="7" t="n">
        <v>1000</v>
      </c>
      <c r="H1719" s="7"/>
    </row>
    <row r="1720" customFormat="false" ht="14.25" hidden="false" customHeight="false" outlineLevel="0" collapsed="false">
      <c r="A1720" s="7" t="s">
        <v>11</v>
      </c>
      <c r="B1720" s="7" t="s">
        <v>1712</v>
      </c>
      <c r="C1720" s="7" t="s">
        <v>1749</v>
      </c>
      <c r="D1720" s="32" t="n">
        <v>5</v>
      </c>
      <c r="E1720" s="32" t="s">
        <v>317</v>
      </c>
      <c r="F1720" s="7" t="s">
        <v>15</v>
      </c>
      <c r="G1720" s="7" t="n">
        <v>1000</v>
      </c>
      <c r="H1720" s="7"/>
    </row>
    <row r="1721" customFormat="false" ht="14.25" hidden="false" customHeight="false" outlineLevel="0" collapsed="false">
      <c r="A1721" s="7" t="s">
        <v>11</v>
      </c>
      <c r="B1721" s="7" t="s">
        <v>1712</v>
      </c>
      <c r="C1721" s="7" t="s">
        <v>1750</v>
      </c>
      <c r="D1721" s="32" t="n">
        <v>1</v>
      </c>
      <c r="E1721" s="32" t="s">
        <v>317</v>
      </c>
      <c r="F1721" s="7" t="s">
        <v>15</v>
      </c>
      <c r="G1721" s="7" t="n">
        <v>1000</v>
      </c>
      <c r="H1721" s="7"/>
    </row>
    <row r="1722" customFormat="false" ht="14.25" hidden="false" customHeight="false" outlineLevel="0" collapsed="false">
      <c r="A1722" s="7" t="s">
        <v>11</v>
      </c>
      <c r="B1722" s="7" t="s">
        <v>1712</v>
      </c>
      <c r="C1722" s="7" t="s">
        <v>1751</v>
      </c>
      <c r="D1722" s="32" t="n">
        <v>2</v>
      </c>
      <c r="E1722" s="32" t="s">
        <v>317</v>
      </c>
      <c r="F1722" s="7" t="s">
        <v>15</v>
      </c>
      <c r="G1722" s="7" t="n">
        <v>1000</v>
      </c>
      <c r="H1722" s="7"/>
    </row>
    <row r="1723" customFormat="false" ht="14.25" hidden="false" customHeight="false" outlineLevel="0" collapsed="false">
      <c r="A1723" s="7" t="s">
        <v>11</v>
      </c>
      <c r="B1723" s="7" t="s">
        <v>1712</v>
      </c>
      <c r="C1723" s="7" t="s">
        <v>1752</v>
      </c>
      <c r="D1723" s="32" t="n">
        <v>4</v>
      </c>
      <c r="E1723" s="32" t="s">
        <v>317</v>
      </c>
      <c r="F1723" s="7" t="s">
        <v>15</v>
      </c>
      <c r="G1723" s="7" t="n">
        <v>1000</v>
      </c>
      <c r="H1723" s="7"/>
    </row>
    <row r="1724" customFormat="false" ht="14.25" hidden="false" customHeight="false" outlineLevel="0" collapsed="false">
      <c r="A1724" s="7" t="s">
        <v>11</v>
      </c>
      <c r="B1724" s="7" t="s">
        <v>1712</v>
      </c>
      <c r="C1724" s="7" t="s">
        <v>1753</v>
      </c>
      <c r="D1724" s="32" t="n">
        <v>4</v>
      </c>
      <c r="E1724" s="32" t="s">
        <v>317</v>
      </c>
      <c r="F1724" s="7" t="s">
        <v>32</v>
      </c>
      <c r="G1724" s="7" t="n">
        <v>1000</v>
      </c>
      <c r="H1724" s="7"/>
    </row>
    <row r="1725" customFormat="false" ht="14.25" hidden="false" customHeight="false" outlineLevel="0" collapsed="false">
      <c r="A1725" s="7" t="s">
        <v>11</v>
      </c>
      <c r="B1725" s="7" t="s">
        <v>1712</v>
      </c>
      <c r="C1725" s="7" t="s">
        <v>1754</v>
      </c>
      <c r="D1725" s="32" t="n">
        <v>3</v>
      </c>
      <c r="E1725" s="32" t="s">
        <v>317</v>
      </c>
      <c r="F1725" s="7" t="s">
        <v>15</v>
      </c>
      <c r="G1725" s="7" t="n">
        <v>1000</v>
      </c>
      <c r="H1725" s="7"/>
    </row>
    <row r="1726" customFormat="false" ht="14.25" hidden="false" customHeight="false" outlineLevel="0" collapsed="false">
      <c r="A1726" s="7" t="s">
        <v>11</v>
      </c>
      <c r="B1726" s="7" t="s">
        <v>1712</v>
      </c>
      <c r="C1726" s="7" t="s">
        <v>1755</v>
      </c>
      <c r="D1726" s="32" t="n">
        <v>3</v>
      </c>
      <c r="E1726" s="32" t="s">
        <v>317</v>
      </c>
      <c r="F1726" s="7" t="s">
        <v>15</v>
      </c>
      <c r="G1726" s="7" t="n">
        <v>1000</v>
      </c>
      <c r="H1726" s="7"/>
    </row>
    <row r="1727" customFormat="false" ht="14.25" hidden="false" customHeight="false" outlineLevel="0" collapsed="false">
      <c r="A1727" s="7" t="s">
        <v>11</v>
      </c>
      <c r="B1727" s="7" t="s">
        <v>1712</v>
      </c>
      <c r="C1727" s="7" t="s">
        <v>1756</v>
      </c>
      <c r="D1727" s="32" t="n">
        <v>2</v>
      </c>
      <c r="E1727" s="32" t="s">
        <v>18</v>
      </c>
      <c r="F1727" s="7" t="s">
        <v>15</v>
      </c>
      <c r="G1727" s="7" t="n">
        <v>1000</v>
      </c>
      <c r="H1727" s="7"/>
    </row>
    <row r="1728" customFormat="false" ht="14.25" hidden="false" customHeight="false" outlineLevel="0" collapsed="false">
      <c r="A1728" s="7" t="s">
        <v>11</v>
      </c>
      <c r="B1728" s="7" t="s">
        <v>1712</v>
      </c>
      <c r="C1728" s="7" t="s">
        <v>1757</v>
      </c>
      <c r="D1728" s="32" t="n">
        <v>2</v>
      </c>
      <c r="E1728" s="32" t="s">
        <v>18</v>
      </c>
      <c r="F1728" s="7" t="s">
        <v>15</v>
      </c>
      <c r="G1728" s="7" t="n">
        <v>1000</v>
      </c>
      <c r="H1728" s="7"/>
    </row>
    <row r="1729" customFormat="false" ht="14.25" hidden="false" customHeight="false" outlineLevel="0" collapsed="false">
      <c r="A1729" s="7" t="s">
        <v>11</v>
      </c>
      <c r="B1729" s="7" t="s">
        <v>1712</v>
      </c>
      <c r="C1729" s="7" t="s">
        <v>1758</v>
      </c>
      <c r="D1729" s="32" t="n">
        <v>2</v>
      </c>
      <c r="E1729" s="32" t="s">
        <v>18</v>
      </c>
      <c r="F1729" s="7" t="s">
        <v>15</v>
      </c>
      <c r="G1729" s="7" t="n">
        <v>1000</v>
      </c>
      <c r="H1729" s="7"/>
    </row>
    <row r="1730" customFormat="false" ht="14.25" hidden="false" customHeight="false" outlineLevel="0" collapsed="false">
      <c r="A1730" s="7" t="s">
        <v>11</v>
      </c>
      <c r="B1730" s="7" t="s">
        <v>1712</v>
      </c>
      <c r="C1730" s="7" t="s">
        <v>1759</v>
      </c>
      <c r="D1730" s="32" t="n">
        <v>3</v>
      </c>
      <c r="E1730" s="32" t="s">
        <v>18</v>
      </c>
      <c r="F1730" s="7" t="s">
        <v>32</v>
      </c>
      <c r="G1730" s="7" t="n">
        <v>1000</v>
      </c>
      <c r="H1730" s="7"/>
    </row>
    <row r="1731" customFormat="false" ht="14.25" hidden="false" customHeight="false" outlineLevel="0" collapsed="false">
      <c r="A1731" s="7" t="s">
        <v>11</v>
      </c>
      <c r="B1731" s="7" t="s">
        <v>1712</v>
      </c>
      <c r="C1731" s="7" t="s">
        <v>1760</v>
      </c>
      <c r="D1731" s="32" t="n">
        <v>4</v>
      </c>
      <c r="E1731" s="32" t="s">
        <v>18</v>
      </c>
      <c r="F1731" s="7" t="s">
        <v>15</v>
      </c>
      <c r="G1731" s="7" t="n">
        <v>1000</v>
      </c>
      <c r="H1731" s="7"/>
    </row>
    <row r="1732" customFormat="false" ht="14.25" hidden="false" customHeight="false" outlineLevel="0" collapsed="false">
      <c r="A1732" s="7" t="s">
        <v>11</v>
      </c>
      <c r="B1732" s="7" t="s">
        <v>1712</v>
      </c>
      <c r="C1732" s="7" t="s">
        <v>1761</v>
      </c>
      <c r="D1732" s="32" t="n">
        <v>1</v>
      </c>
      <c r="E1732" s="32" t="s">
        <v>18</v>
      </c>
      <c r="F1732" s="7" t="s">
        <v>15</v>
      </c>
      <c r="G1732" s="7" t="n">
        <v>1000</v>
      </c>
      <c r="H1732" s="7"/>
    </row>
    <row r="1733" customFormat="false" ht="14.25" hidden="false" customHeight="false" outlineLevel="0" collapsed="false">
      <c r="A1733" s="7" t="s">
        <v>11</v>
      </c>
      <c r="B1733" s="7" t="s">
        <v>1712</v>
      </c>
      <c r="C1733" s="7" t="s">
        <v>1762</v>
      </c>
      <c r="D1733" s="32" t="n">
        <v>2</v>
      </c>
      <c r="E1733" s="32" t="s">
        <v>18</v>
      </c>
      <c r="F1733" s="7" t="s">
        <v>15</v>
      </c>
      <c r="G1733" s="7" t="n">
        <v>1000</v>
      </c>
      <c r="H1733" s="7"/>
    </row>
    <row r="1734" customFormat="false" ht="14.25" hidden="false" customHeight="false" outlineLevel="0" collapsed="false">
      <c r="A1734" s="7" t="s">
        <v>11</v>
      </c>
      <c r="B1734" s="7" t="s">
        <v>1712</v>
      </c>
      <c r="C1734" s="7" t="s">
        <v>1763</v>
      </c>
      <c r="D1734" s="32" t="n">
        <v>1</v>
      </c>
      <c r="E1734" s="32" t="s">
        <v>18</v>
      </c>
      <c r="F1734" s="7" t="s">
        <v>15</v>
      </c>
      <c r="G1734" s="7" t="n">
        <v>1000</v>
      </c>
      <c r="H1734" s="7"/>
    </row>
    <row r="1735" customFormat="false" ht="14.25" hidden="false" customHeight="false" outlineLevel="0" collapsed="false">
      <c r="A1735" s="7" t="s">
        <v>11</v>
      </c>
      <c r="B1735" s="7" t="s">
        <v>1712</v>
      </c>
      <c r="C1735" s="7" t="s">
        <v>1764</v>
      </c>
      <c r="D1735" s="32" t="n">
        <v>2</v>
      </c>
      <c r="E1735" s="32" t="s">
        <v>18</v>
      </c>
      <c r="F1735" s="7" t="s">
        <v>15</v>
      </c>
      <c r="G1735" s="7" t="n">
        <v>1000</v>
      </c>
      <c r="H1735" s="7"/>
    </row>
    <row r="1736" customFormat="false" ht="14.25" hidden="false" customHeight="false" outlineLevel="0" collapsed="false">
      <c r="A1736" s="7" t="s">
        <v>11</v>
      </c>
      <c r="B1736" s="7" t="s">
        <v>1712</v>
      </c>
      <c r="C1736" s="7" t="s">
        <v>1765</v>
      </c>
      <c r="D1736" s="32" t="n">
        <v>5</v>
      </c>
      <c r="E1736" s="32" t="s">
        <v>18</v>
      </c>
      <c r="F1736" s="7" t="s">
        <v>15</v>
      </c>
      <c r="G1736" s="7" t="n">
        <v>1000</v>
      </c>
      <c r="H1736" s="7"/>
    </row>
    <row r="1737" customFormat="false" ht="14.25" hidden="false" customHeight="false" outlineLevel="0" collapsed="false">
      <c r="A1737" s="7" t="s">
        <v>11</v>
      </c>
      <c r="B1737" s="7" t="s">
        <v>1712</v>
      </c>
      <c r="C1737" s="7" t="s">
        <v>1766</v>
      </c>
      <c r="D1737" s="32" t="n">
        <v>1</v>
      </c>
      <c r="E1737" s="32" t="s">
        <v>18</v>
      </c>
      <c r="F1737" s="7" t="s">
        <v>15</v>
      </c>
      <c r="G1737" s="7" t="n">
        <v>1000</v>
      </c>
      <c r="H1737" s="7"/>
    </row>
    <row r="1738" customFormat="false" ht="14.25" hidden="false" customHeight="false" outlineLevel="0" collapsed="false">
      <c r="A1738" s="7" t="s">
        <v>11</v>
      </c>
      <c r="B1738" s="7" t="s">
        <v>1712</v>
      </c>
      <c r="C1738" s="7" t="s">
        <v>1752</v>
      </c>
      <c r="D1738" s="32" t="n">
        <v>4</v>
      </c>
      <c r="E1738" s="32" t="s">
        <v>18</v>
      </c>
      <c r="F1738" s="7" t="s">
        <v>15</v>
      </c>
      <c r="G1738" s="7" t="n">
        <v>1000</v>
      </c>
      <c r="H1738" s="7"/>
    </row>
    <row r="1739" customFormat="false" ht="14.25" hidden="false" customHeight="false" outlineLevel="0" collapsed="false">
      <c r="A1739" s="7" t="s">
        <v>11</v>
      </c>
      <c r="B1739" s="7" t="s">
        <v>1712</v>
      </c>
      <c r="C1739" s="7" t="s">
        <v>1767</v>
      </c>
      <c r="D1739" s="32" t="n">
        <v>1</v>
      </c>
      <c r="E1739" s="32" t="s">
        <v>18</v>
      </c>
      <c r="F1739" s="7" t="s">
        <v>15</v>
      </c>
      <c r="G1739" s="7" t="n">
        <v>1000</v>
      </c>
      <c r="H1739" s="7"/>
    </row>
    <row r="1740" customFormat="false" ht="14.25" hidden="false" customHeight="false" outlineLevel="0" collapsed="false">
      <c r="A1740" s="7" t="s">
        <v>11</v>
      </c>
      <c r="B1740" s="7" t="s">
        <v>1712</v>
      </c>
      <c r="C1740" s="7" t="s">
        <v>1768</v>
      </c>
      <c r="D1740" s="32" t="n">
        <v>2</v>
      </c>
      <c r="E1740" s="32" t="s">
        <v>18</v>
      </c>
      <c r="F1740" s="7" t="s">
        <v>15</v>
      </c>
      <c r="G1740" s="7" t="n">
        <v>1000</v>
      </c>
      <c r="H1740" s="7"/>
    </row>
    <row r="1741" customFormat="false" ht="14.25" hidden="false" customHeight="false" outlineLevel="0" collapsed="false">
      <c r="A1741" s="7" t="s">
        <v>11</v>
      </c>
      <c r="B1741" s="7" t="s">
        <v>1712</v>
      </c>
      <c r="C1741" s="7" t="s">
        <v>1769</v>
      </c>
      <c r="D1741" s="32" t="n">
        <v>4</v>
      </c>
      <c r="E1741" s="32" t="s">
        <v>18</v>
      </c>
      <c r="F1741" s="7" t="s">
        <v>15</v>
      </c>
      <c r="G1741" s="7" t="n">
        <v>1000</v>
      </c>
      <c r="H1741" s="7"/>
    </row>
    <row r="1742" customFormat="false" ht="14.25" hidden="false" customHeight="false" outlineLevel="0" collapsed="false">
      <c r="A1742" s="7" t="s">
        <v>11</v>
      </c>
      <c r="B1742" s="7" t="s">
        <v>1712</v>
      </c>
      <c r="C1742" s="7" t="s">
        <v>1770</v>
      </c>
      <c r="D1742" s="32" t="n">
        <v>3</v>
      </c>
      <c r="E1742" s="32" t="s">
        <v>18</v>
      </c>
      <c r="F1742" s="7" t="s">
        <v>15</v>
      </c>
      <c r="G1742" s="7" t="n">
        <v>1000</v>
      </c>
      <c r="H1742" s="7"/>
    </row>
    <row r="1743" customFormat="false" ht="14.25" hidden="false" customHeight="false" outlineLevel="0" collapsed="false">
      <c r="A1743" s="7" t="s">
        <v>11</v>
      </c>
      <c r="B1743" s="7" t="s">
        <v>1712</v>
      </c>
      <c r="C1743" s="7" t="s">
        <v>1771</v>
      </c>
      <c r="D1743" s="32" t="n">
        <v>2</v>
      </c>
      <c r="E1743" s="32" t="s">
        <v>18</v>
      </c>
      <c r="F1743" s="7" t="s">
        <v>15</v>
      </c>
      <c r="G1743" s="7" t="n">
        <v>1000</v>
      </c>
      <c r="H1743" s="7"/>
    </row>
    <row r="1744" customFormat="false" ht="14.25" hidden="false" customHeight="false" outlineLevel="0" collapsed="false">
      <c r="A1744" s="7" t="s">
        <v>11</v>
      </c>
      <c r="B1744" s="7" t="s">
        <v>1712</v>
      </c>
      <c r="C1744" s="7" t="s">
        <v>1772</v>
      </c>
      <c r="D1744" s="32" t="n">
        <v>3</v>
      </c>
      <c r="E1744" s="32" t="s">
        <v>317</v>
      </c>
      <c r="F1744" s="7" t="s">
        <v>15</v>
      </c>
      <c r="G1744" s="7" t="n">
        <v>1000</v>
      </c>
      <c r="H1744" s="7"/>
    </row>
    <row r="1745" customFormat="false" ht="14.25" hidden="false" customHeight="false" outlineLevel="0" collapsed="false">
      <c r="A1745" s="7" t="s">
        <v>11</v>
      </c>
      <c r="B1745" s="7" t="s">
        <v>1712</v>
      </c>
      <c r="C1745" s="7" t="s">
        <v>1773</v>
      </c>
      <c r="D1745" s="32" t="n">
        <v>2</v>
      </c>
      <c r="E1745" s="32" t="s">
        <v>18</v>
      </c>
      <c r="F1745" s="7" t="s">
        <v>15</v>
      </c>
      <c r="G1745" s="7" t="n">
        <v>1000</v>
      </c>
      <c r="H1745" s="7"/>
    </row>
    <row r="1746" customFormat="false" ht="14.25" hidden="false" customHeight="false" outlineLevel="0" collapsed="false">
      <c r="A1746" s="7" t="s">
        <v>11</v>
      </c>
      <c r="B1746" s="7" t="s">
        <v>1712</v>
      </c>
      <c r="C1746" s="7" t="s">
        <v>1774</v>
      </c>
      <c r="D1746" s="32" t="n">
        <v>2</v>
      </c>
      <c r="E1746" s="32" t="s">
        <v>317</v>
      </c>
      <c r="F1746" s="7" t="s">
        <v>15</v>
      </c>
      <c r="G1746" s="7" t="n">
        <v>1000</v>
      </c>
      <c r="H1746" s="7"/>
    </row>
    <row r="1747" customFormat="false" ht="14.25" hidden="false" customHeight="false" outlineLevel="0" collapsed="false">
      <c r="A1747" s="7" t="s">
        <v>11</v>
      </c>
      <c r="B1747" s="7" t="s">
        <v>1712</v>
      </c>
      <c r="C1747" s="7" t="s">
        <v>1775</v>
      </c>
      <c r="D1747" s="32" t="n">
        <v>1</v>
      </c>
      <c r="E1747" s="32" t="s">
        <v>18</v>
      </c>
      <c r="F1747" s="7" t="s">
        <v>15</v>
      </c>
      <c r="G1747" s="7" t="n">
        <v>1000</v>
      </c>
      <c r="H1747" s="7"/>
    </row>
    <row r="1748" customFormat="false" ht="14.25" hidden="false" customHeight="false" outlineLevel="0" collapsed="false">
      <c r="A1748" s="7" t="s">
        <v>11</v>
      </c>
      <c r="B1748" s="33" t="s">
        <v>1776</v>
      </c>
      <c r="C1748" s="7" t="s">
        <v>1777</v>
      </c>
      <c r="D1748" s="32" t="n">
        <v>2</v>
      </c>
      <c r="E1748" s="32" t="s">
        <v>18</v>
      </c>
      <c r="F1748" s="7" t="s">
        <v>15</v>
      </c>
      <c r="G1748" s="7" t="n">
        <v>1000</v>
      </c>
      <c r="H1748" s="7"/>
    </row>
    <row r="1749" customFormat="false" ht="14.25" hidden="false" customHeight="false" outlineLevel="0" collapsed="false">
      <c r="A1749" s="7" t="s">
        <v>11</v>
      </c>
      <c r="B1749" s="33" t="s">
        <v>1776</v>
      </c>
      <c r="C1749" s="7" t="s">
        <v>1778</v>
      </c>
      <c r="D1749" s="32" t="n">
        <v>2</v>
      </c>
      <c r="E1749" s="32" t="s">
        <v>18</v>
      </c>
      <c r="F1749" s="7" t="s">
        <v>15</v>
      </c>
      <c r="G1749" s="7" t="n">
        <v>1000</v>
      </c>
      <c r="H1749" s="7"/>
    </row>
    <row r="1750" customFormat="false" ht="14.25" hidden="false" customHeight="false" outlineLevel="0" collapsed="false">
      <c r="A1750" s="7" t="s">
        <v>11</v>
      </c>
      <c r="B1750" s="33" t="s">
        <v>1776</v>
      </c>
      <c r="C1750" s="7" t="s">
        <v>1779</v>
      </c>
      <c r="D1750" s="32" t="n">
        <v>2</v>
      </c>
      <c r="E1750" s="32" t="s">
        <v>18</v>
      </c>
      <c r="F1750" s="7" t="s">
        <v>15</v>
      </c>
      <c r="G1750" s="7" t="n">
        <v>1000</v>
      </c>
      <c r="H1750" s="7"/>
    </row>
    <row r="1751" customFormat="false" ht="14.25" hidden="false" customHeight="false" outlineLevel="0" collapsed="false">
      <c r="A1751" s="7" t="s">
        <v>11</v>
      </c>
      <c r="B1751" s="33" t="s">
        <v>1776</v>
      </c>
      <c r="C1751" s="7" t="s">
        <v>1780</v>
      </c>
      <c r="D1751" s="32" t="n">
        <v>3</v>
      </c>
      <c r="E1751" s="32" t="s">
        <v>18</v>
      </c>
      <c r="F1751" s="7" t="s">
        <v>32</v>
      </c>
      <c r="G1751" s="7" t="n">
        <v>1000</v>
      </c>
      <c r="H1751" s="7"/>
    </row>
    <row r="1752" customFormat="false" ht="14.25" hidden="false" customHeight="false" outlineLevel="0" collapsed="false">
      <c r="A1752" s="7" t="s">
        <v>11</v>
      </c>
      <c r="B1752" s="33" t="s">
        <v>1776</v>
      </c>
      <c r="C1752" s="8" t="s">
        <v>1781</v>
      </c>
      <c r="D1752" s="32" t="n">
        <v>2</v>
      </c>
      <c r="E1752" s="32" t="s">
        <v>18</v>
      </c>
      <c r="F1752" s="7" t="s">
        <v>15</v>
      </c>
      <c r="G1752" s="7" t="n">
        <v>1000</v>
      </c>
      <c r="H1752" s="7"/>
    </row>
    <row r="1753" customFormat="false" ht="14.25" hidden="false" customHeight="false" outlineLevel="0" collapsed="false">
      <c r="A1753" s="7" t="s">
        <v>11</v>
      </c>
      <c r="B1753" s="33" t="s">
        <v>1776</v>
      </c>
      <c r="C1753" s="7" t="s">
        <v>1782</v>
      </c>
      <c r="D1753" s="32" t="n">
        <v>2</v>
      </c>
      <c r="E1753" s="32" t="s">
        <v>18</v>
      </c>
      <c r="F1753" s="7" t="s">
        <v>32</v>
      </c>
      <c r="G1753" s="7" t="n">
        <v>1000</v>
      </c>
      <c r="H1753" s="7"/>
    </row>
    <row r="1754" customFormat="false" ht="14.25" hidden="false" customHeight="false" outlineLevel="0" collapsed="false">
      <c r="A1754" s="7" t="s">
        <v>11</v>
      </c>
      <c r="B1754" s="33" t="s">
        <v>1776</v>
      </c>
      <c r="C1754" s="7" t="s">
        <v>1783</v>
      </c>
      <c r="D1754" s="32" t="n">
        <v>2</v>
      </c>
      <c r="E1754" s="32" t="s">
        <v>18</v>
      </c>
      <c r="F1754" s="7" t="s">
        <v>15</v>
      </c>
      <c r="G1754" s="7" t="n">
        <v>1000</v>
      </c>
      <c r="H1754" s="7"/>
    </row>
    <row r="1755" customFormat="false" ht="14.25" hidden="false" customHeight="false" outlineLevel="0" collapsed="false">
      <c r="A1755" s="7" t="s">
        <v>11</v>
      </c>
      <c r="B1755" s="33" t="s">
        <v>1776</v>
      </c>
      <c r="C1755" s="7" t="s">
        <v>1784</v>
      </c>
      <c r="D1755" s="32" t="n">
        <v>1</v>
      </c>
      <c r="E1755" s="32" t="s">
        <v>18</v>
      </c>
      <c r="F1755" s="7" t="s">
        <v>15</v>
      </c>
      <c r="G1755" s="7" t="n">
        <v>1000</v>
      </c>
      <c r="H1755" s="7"/>
    </row>
    <row r="1756" customFormat="false" ht="14.25" hidden="false" customHeight="false" outlineLevel="0" collapsed="false">
      <c r="A1756" s="7" t="s">
        <v>11</v>
      </c>
      <c r="B1756" s="33" t="s">
        <v>1776</v>
      </c>
      <c r="C1756" s="8" t="s">
        <v>1785</v>
      </c>
      <c r="D1756" s="32" t="n">
        <v>1</v>
      </c>
      <c r="E1756" s="32" t="s">
        <v>18</v>
      </c>
      <c r="F1756" s="7" t="s">
        <v>15</v>
      </c>
      <c r="G1756" s="7" t="n">
        <v>1000</v>
      </c>
      <c r="H1756" s="7"/>
    </row>
    <row r="1757" customFormat="false" ht="14.25" hidden="false" customHeight="false" outlineLevel="0" collapsed="false">
      <c r="A1757" s="7" t="s">
        <v>11</v>
      </c>
      <c r="B1757" s="33" t="s">
        <v>1776</v>
      </c>
      <c r="C1757" s="8" t="s">
        <v>1786</v>
      </c>
      <c r="D1757" s="32" t="n">
        <v>2</v>
      </c>
      <c r="E1757" s="32" t="s">
        <v>18</v>
      </c>
      <c r="F1757" s="7" t="s">
        <v>32</v>
      </c>
      <c r="G1757" s="7" t="n">
        <v>1000</v>
      </c>
      <c r="H1757" s="7"/>
    </row>
    <row r="1758" customFormat="false" ht="14.25" hidden="false" customHeight="false" outlineLevel="0" collapsed="false">
      <c r="A1758" s="7" t="s">
        <v>11</v>
      </c>
      <c r="B1758" s="33" t="s">
        <v>1776</v>
      </c>
      <c r="C1758" s="7" t="s">
        <v>1787</v>
      </c>
      <c r="D1758" s="32" t="n">
        <v>2</v>
      </c>
      <c r="E1758" s="32" t="s">
        <v>18</v>
      </c>
      <c r="F1758" s="7" t="s">
        <v>15</v>
      </c>
      <c r="G1758" s="7" t="n">
        <v>1000</v>
      </c>
      <c r="H1758" s="7"/>
    </row>
    <row r="1759" customFormat="false" ht="14.25" hidden="false" customHeight="false" outlineLevel="0" collapsed="false">
      <c r="A1759" s="7" t="s">
        <v>11</v>
      </c>
      <c r="B1759" s="33" t="s">
        <v>1776</v>
      </c>
      <c r="C1759" s="7" t="s">
        <v>1788</v>
      </c>
      <c r="D1759" s="32" t="n">
        <v>1</v>
      </c>
      <c r="E1759" s="32" t="s">
        <v>18</v>
      </c>
      <c r="F1759" s="7" t="s">
        <v>15</v>
      </c>
      <c r="G1759" s="7" t="n">
        <v>1000</v>
      </c>
      <c r="H1759" s="7"/>
    </row>
    <row r="1760" customFormat="false" ht="14.25" hidden="false" customHeight="false" outlineLevel="0" collapsed="false">
      <c r="A1760" s="7" t="s">
        <v>11</v>
      </c>
      <c r="B1760" s="33" t="s">
        <v>1776</v>
      </c>
      <c r="C1760" s="7" t="s">
        <v>1789</v>
      </c>
      <c r="D1760" s="32" t="n">
        <v>2</v>
      </c>
      <c r="E1760" s="32" t="s">
        <v>18</v>
      </c>
      <c r="F1760" s="7" t="s">
        <v>15</v>
      </c>
      <c r="G1760" s="7" t="n">
        <v>1000</v>
      </c>
      <c r="H1760" s="7"/>
    </row>
    <row r="1761" customFormat="false" ht="14.25" hidden="false" customHeight="false" outlineLevel="0" collapsed="false">
      <c r="A1761" s="7" t="s">
        <v>11</v>
      </c>
      <c r="B1761" s="33" t="s">
        <v>1776</v>
      </c>
      <c r="C1761" s="7" t="s">
        <v>1790</v>
      </c>
      <c r="D1761" s="32" t="n">
        <v>2</v>
      </c>
      <c r="E1761" s="32" t="s">
        <v>18</v>
      </c>
      <c r="F1761" s="7" t="s">
        <v>15</v>
      </c>
      <c r="G1761" s="7" t="n">
        <v>1000</v>
      </c>
      <c r="H1761" s="7"/>
    </row>
    <row r="1762" customFormat="false" ht="14.25" hidden="false" customHeight="false" outlineLevel="0" collapsed="false">
      <c r="A1762" s="7" t="s">
        <v>11</v>
      </c>
      <c r="B1762" s="33" t="s">
        <v>1776</v>
      </c>
      <c r="C1762" s="7" t="s">
        <v>1791</v>
      </c>
      <c r="D1762" s="32" t="n">
        <v>2</v>
      </c>
      <c r="E1762" s="32" t="s">
        <v>18</v>
      </c>
      <c r="F1762" s="7" t="s">
        <v>15</v>
      </c>
      <c r="G1762" s="7" t="n">
        <v>1000</v>
      </c>
      <c r="H1762" s="7"/>
    </row>
    <row r="1763" customFormat="false" ht="14.25" hidden="false" customHeight="false" outlineLevel="0" collapsed="false">
      <c r="A1763" s="7" t="s">
        <v>11</v>
      </c>
      <c r="B1763" s="33" t="s">
        <v>1776</v>
      </c>
      <c r="C1763" s="7" t="s">
        <v>1792</v>
      </c>
      <c r="D1763" s="32" t="n">
        <v>3</v>
      </c>
      <c r="E1763" s="32" t="s">
        <v>18</v>
      </c>
      <c r="F1763" s="7" t="s">
        <v>15</v>
      </c>
      <c r="G1763" s="7" t="n">
        <v>1000</v>
      </c>
      <c r="H1763" s="7"/>
    </row>
    <row r="1764" customFormat="false" ht="14.25" hidden="false" customHeight="false" outlineLevel="0" collapsed="false">
      <c r="A1764" s="7" t="s">
        <v>11</v>
      </c>
      <c r="B1764" s="33" t="s">
        <v>1776</v>
      </c>
      <c r="C1764" s="7" t="s">
        <v>1793</v>
      </c>
      <c r="D1764" s="32" t="n">
        <v>1</v>
      </c>
      <c r="E1764" s="32" t="s">
        <v>18</v>
      </c>
      <c r="F1764" s="7" t="s">
        <v>15</v>
      </c>
      <c r="G1764" s="7" t="n">
        <v>1000</v>
      </c>
      <c r="H1764" s="7"/>
    </row>
    <row r="1765" customFormat="false" ht="14.25" hidden="false" customHeight="false" outlineLevel="0" collapsed="false">
      <c r="A1765" s="7" t="s">
        <v>11</v>
      </c>
      <c r="B1765" s="33" t="s">
        <v>1776</v>
      </c>
      <c r="C1765" s="8" t="s">
        <v>1794</v>
      </c>
      <c r="D1765" s="32" t="n">
        <v>1</v>
      </c>
      <c r="E1765" s="32" t="s">
        <v>18</v>
      </c>
      <c r="F1765" s="7" t="s">
        <v>15</v>
      </c>
      <c r="G1765" s="7" t="n">
        <v>1000</v>
      </c>
      <c r="H1765" s="7"/>
    </row>
    <row r="1766" customFormat="false" ht="14.25" hidden="false" customHeight="false" outlineLevel="0" collapsed="false">
      <c r="A1766" s="7" t="s">
        <v>11</v>
      </c>
      <c r="B1766" s="33" t="s">
        <v>1776</v>
      </c>
      <c r="C1766" s="7" t="s">
        <v>1795</v>
      </c>
      <c r="D1766" s="32" t="n">
        <v>2</v>
      </c>
      <c r="E1766" s="32" t="s">
        <v>18</v>
      </c>
      <c r="F1766" s="7" t="s">
        <v>15</v>
      </c>
      <c r="G1766" s="7" t="n">
        <v>1000</v>
      </c>
      <c r="H1766" s="7"/>
    </row>
    <row r="1767" customFormat="false" ht="14.25" hidden="false" customHeight="false" outlineLevel="0" collapsed="false">
      <c r="A1767" s="7" t="s">
        <v>11</v>
      </c>
      <c r="B1767" s="33" t="s">
        <v>1776</v>
      </c>
      <c r="C1767" s="7" t="s">
        <v>1796</v>
      </c>
      <c r="D1767" s="32" t="n">
        <v>4</v>
      </c>
      <c r="E1767" s="32" t="s">
        <v>18</v>
      </c>
      <c r="F1767" s="7" t="s">
        <v>15</v>
      </c>
      <c r="G1767" s="7" t="n">
        <v>1000</v>
      </c>
      <c r="H1767" s="7"/>
    </row>
    <row r="1768" customFormat="false" ht="14.25" hidden="false" customHeight="false" outlineLevel="0" collapsed="false">
      <c r="A1768" s="7" t="s">
        <v>11</v>
      </c>
      <c r="B1768" s="33" t="s">
        <v>1776</v>
      </c>
      <c r="C1768" s="7" t="s">
        <v>1797</v>
      </c>
      <c r="D1768" s="32" t="n">
        <v>2</v>
      </c>
      <c r="E1768" s="32" t="s">
        <v>18</v>
      </c>
      <c r="F1768" s="7" t="s">
        <v>15</v>
      </c>
      <c r="G1768" s="7" t="n">
        <v>1000</v>
      </c>
      <c r="H1768" s="7"/>
    </row>
    <row r="1769" customFormat="false" ht="14.25" hidden="false" customHeight="false" outlineLevel="0" collapsed="false">
      <c r="A1769" s="7" t="s">
        <v>11</v>
      </c>
      <c r="B1769" s="33" t="s">
        <v>1776</v>
      </c>
      <c r="C1769" s="7" t="s">
        <v>1798</v>
      </c>
      <c r="D1769" s="32" t="n">
        <v>2</v>
      </c>
      <c r="E1769" s="32" t="s">
        <v>18</v>
      </c>
      <c r="F1769" s="7" t="s">
        <v>15</v>
      </c>
      <c r="G1769" s="7" t="n">
        <v>1000</v>
      </c>
      <c r="H1769" s="7"/>
    </row>
    <row r="1770" customFormat="false" ht="14.25" hidden="false" customHeight="false" outlineLevel="0" collapsed="false">
      <c r="A1770" s="7" t="s">
        <v>11</v>
      </c>
      <c r="B1770" s="33" t="s">
        <v>1776</v>
      </c>
      <c r="C1770" s="7" t="s">
        <v>1799</v>
      </c>
      <c r="D1770" s="32" t="n">
        <v>1</v>
      </c>
      <c r="E1770" s="32" t="s">
        <v>18</v>
      </c>
      <c r="F1770" s="7" t="s">
        <v>15</v>
      </c>
      <c r="G1770" s="7" t="n">
        <v>1000</v>
      </c>
      <c r="H1770" s="7"/>
    </row>
    <row r="1771" customFormat="false" ht="14.25" hidden="false" customHeight="false" outlineLevel="0" collapsed="false">
      <c r="A1771" s="7" t="s">
        <v>11</v>
      </c>
      <c r="B1771" s="33" t="s">
        <v>1776</v>
      </c>
      <c r="C1771" s="7" t="s">
        <v>1800</v>
      </c>
      <c r="D1771" s="31" t="s">
        <v>1801</v>
      </c>
      <c r="E1771" s="32" t="s">
        <v>18</v>
      </c>
      <c r="F1771" s="7" t="s">
        <v>15</v>
      </c>
      <c r="G1771" s="7" t="n">
        <v>1000</v>
      </c>
      <c r="H1771" s="7"/>
    </row>
    <row r="1772" customFormat="false" ht="14.25" hidden="false" customHeight="false" outlineLevel="0" collapsed="false">
      <c r="A1772" s="7" t="s">
        <v>11</v>
      </c>
      <c r="B1772" s="33" t="s">
        <v>1776</v>
      </c>
      <c r="C1772" s="7" t="s">
        <v>1802</v>
      </c>
      <c r="D1772" s="32" t="n">
        <v>2</v>
      </c>
      <c r="E1772" s="32" t="s">
        <v>18</v>
      </c>
      <c r="F1772" s="7" t="s">
        <v>15</v>
      </c>
      <c r="G1772" s="7" t="n">
        <v>1000</v>
      </c>
      <c r="H1772" s="7"/>
    </row>
    <row r="1773" customFormat="false" ht="14.25" hidden="false" customHeight="false" outlineLevel="0" collapsed="false">
      <c r="A1773" s="7" t="s">
        <v>11</v>
      </c>
      <c r="B1773" s="33" t="s">
        <v>1776</v>
      </c>
      <c r="C1773" s="7" t="s">
        <v>1803</v>
      </c>
      <c r="D1773" s="32" t="n">
        <v>2</v>
      </c>
      <c r="E1773" s="32" t="s">
        <v>18</v>
      </c>
      <c r="F1773" s="7" t="s">
        <v>32</v>
      </c>
      <c r="G1773" s="7" t="n">
        <v>1000</v>
      </c>
      <c r="H1773" s="7"/>
    </row>
    <row r="1774" customFormat="false" ht="14.25" hidden="false" customHeight="false" outlineLevel="0" collapsed="false">
      <c r="A1774" s="7" t="s">
        <v>11</v>
      </c>
      <c r="B1774" s="33" t="s">
        <v>1776</v>
      </c>
      <c r="C1774" s="7" t="s">
        <v>1804</v>
      </c>
      <c r="D1774" s="32" t="n">
        <v>2</v>
      </c>
      <c r="E1774" s="32" t="s">
        <v>18</v>
      </c>
      <c r="F1774" s="7" t="s">
        <v>15</v>
      </c>
      <c r="G1774" s="7" t="n">
        <v>1000</v>
      </c>
      <c r="H1774" s="7"/>
    </row>
    <row r="1775" customFormat="false" ht="14.25" hidden="false" customHeight="false" outlineLevel="0" collapsed="false">
      <c r="A1775" s="7" t="s">
        <v>11</v>
      </c>
      <c r="B1775" s="33" t="s">
        <v>1776</v>
      </c>
      <c r="C1775" s="7" t="s">
        <v>1805</v>
      </c>
      <c r="D1775" s="31" t="s">
        <v>1801</v>
      </c>
      <c r="E1775" s="32" t="s">
        <v>18</v>
      </c>
      <c r="F1775" s="7" t="s">
        <v>15</v>
      </c>
      <c r="G1775" s="7" t="n">
        <v>1000</v>
      </c>
      <c r="H1775" s="7"/>
    </row>
    <row r="1776" customFormat="false" ht="14.25" hidden="false" customHeight="false" outlineLevel="0" collapsed="false">
      <c r="A1776" s="7" t="s">
        <v>11</v>
      </c>
      <c r="B1776" s="33" t="s">
        <v>1776</v>
      </c>
      <c r="C1776" s="7" t="s">
        <v>1806</v>
      </c>
      <c r="D1776" s="31" t="s">
        <v>1801</v>
      </c>
      <c r="E1776" s="32" t="s">
        <v>18</v>
      </c>
      <c r="F1776" s="7" t="s">
        <v>15</v>
      </c>
      <c r="G1776" s="7" t="n">
        <v>1000</v>
      </c>
      <c r="H1776" s="7"/>
    </row>
    <row r="1777" customFormat="false" ht="14.25" hidden="false" customHeight="false" outlineLevel="0" collapsed="false">
      <c r="A1777" s="7" t="s">
        <v>11</v>
      </c>
      <c r="B1777" s="33" t="s">
        <v>1776</v>
      </c>
      <c r="C1777" s="7" t="s">
        <v>1807</v>
      </c>
      <c r="D1777" s="31" t="s">
        <v>1801</v>
      </c>
      <c r="E1777" s="32" t="s">
        <v>18</v>
      </c>
      <c r="F1777" s="7" t="s">
        <v>15</v>
      </c>
      <c r="G1777" s="7" t="n">
        <v>1000</v>
      </c>
      <c r="H1777" s="7"/>
    </row>
    <row r="1778" customFormat="false" ht="14.25" hidden="false" customHeight="false" outlineLevel="0" collapsed="false">
      <c r="A1778" s="7" t="s">
        <v>11</v>
      </c>
      <c r="B1778" s="33" t="s">
        <v>1776</v>
      </c>
      <c r="C1778" s="7" t="s">
        <v>1808</v>
      </c>
      <c r="D1778" s="31" t="s">
        <v>1809</v>
      </c>
      <c r="E1778" s="32" t="s">
        <v>18</v>
      </c>
      <c r="F1778" s="7" t="s">
        <v>15</v>
      </c>
      <c r="G1778" s="7" t="n">
        <v>1000</v>
      </c>
      <c r="H1778" s="7"/>
    </row>
    <row r="1779" customFormat="false" ht="14.25" hidden="false" customHeight="false" outlineLevel="0" collapsed="false">
      <c r="A1779" s="7" t="s">
        <v>11</v>
      </c>
      <c r="B1779" s="33" t="s">
        <v>1776</v>
      </c>
      <c r="C1779" s="7" t="s">
        <v>1810</v>
      </c>
      <c r="D1779" s="31" t="s">
        <v>1801</v>
      </c>
      <c r="E1779" s="32" t="s">
        <v>18</v>
      </c>
      <c r="F1779" s="7" t="s">
        <v>15</v>
      </c>
      <c r="G1779" s="7" t="n">
        <v>1000</v>
      </c>
      <c r="H1779" s="7"/>
    </row>
    <row r="1780" customFormat="false" ht="14.25" hidden="false" customHeight="false" outlineLevel="0" collapsed="false">
      <c r="A1780" s="7" t="s">
        <v>11</v>
      </c>
      <c r="B1780" s="33" t="s">
        <v>1776</v>
      </c>
      <c r="C1780" s="7" t="s">
        <v>1811</v>
      </c>
      <c r="D1780" s="31" t="s">
        <v>1812</v>
      </c>
      <c r="E1780" s="32" t="s">
        <v>18</v>
      </c>
      <c r="F1780" s="7" t="s">
        <v>15</v>
      </c>
      <c r="G1780" s="7" t="n">
        <v>1000</v>
      </c>
      <c r="H1780" s="7"/>
    </row>
    <row r="1781" customFormat="false" ht="14.25" hidden="false" customHeight="false" outlineLevel="0" collapsed="false">
      <c r="A1781" s="7" t="s">
        <v>11</v>
      </c>
      <c r="B1781" s="33" t="s">
        <v>1776</v>
      </c>
      <c r="C1781" s="7" t="s">
        <v>1813</v>
      </c>
      <c r="D1781" s="31" t="s">
        <v>1812</v>
      </c>
      <c r="E1781" s="32" t="s">
        <v>18</v>
      </c>
      <c r="F1781" s="7" t="s">
        <v>15</v>
      </c>
      <c r="G1781" s="7" t="n">
        <v>1000</v>
      </c>
      <c r="H1781" s="7"/>
    </row>
    <row r="1782" customFormat="false" ht="14.25" hidden="false" customHeight="false" outlineLevel="0" collapsed="false">
      <c r="A1782" s="7" t="s">
        <v>11</v>
      </c>
      <c r="B1782" s="33" t="s">
        <v>1776</v>
      </c>
      <c r="C1782" s="7" t="s">
        <v>1814</v>
      </c>
      <c r="D1782" s="31" t="s">
        <v>1801</v>
      </c>
      <c r="E1782" s="32" t="s">
        <v>18</v>
      </c>
      <c r="F1782" s="7" t="s">
        <v>15</v>
      </c>
      <c r="G1782" s="7" t="n">
        <v>1000</v>
      </c>
      <c r="H1782" s="7"/>
    </row>
    <row r="1783" customFormat="false" ht="14.25" hidden="false" customHeight="false" outlineLevel="0" collapsed="false">
      <c r="A1783" s="7" t="s">
        <v>11</v>
      </c>
      <c r="B1783" s="33" t="s">
        <v>1776</v>
      </c>
      <c r="C1783" s="7" t="s">
        <v>1815</v>
      </c>
      <c r="D1783" s="31" t="s">
        <v>1801</v>
      </c>
      <c r="E1783" s="32" t="s">
        <v>18</v>
      </c>
      <c r="F1783" s="7" t="s">
        <v>15</v>
      </c>
      <c r="G1783" s="7" t="n">
        <v>1000</v>
      </c>
      <c r="H1783" s="7"/>
    </row>
    <row r="1784" customFormat="false" ht="14.25" hidden="false" customHeight="false" outlineLevel="0" collapsed="false">
      <c r="A1784" s="7" t="s">
        <v>11</v>
      </c>
      <c r="B1784" s="33" t="s">
        <v>1776</v>
      </c>
      <c r="C1784" s="7" t="s">
        <v>1816</v>
      </c>
      <c r="D1784" s="31" t="s">
        <v>1812</v>
      </c>
      <c r="E1784" s="32" t="s">
        <v>18</v>
      </c>
      <c r="F1784" s="7" t="s">
        <v>15</v>
      </c>
      <c r="G1784" s="7" t="n">
        <v>1000</v>
      </c>
      <c r="H1784" s="7"/>
    </row>
    <row r="1785" customFormat="false" ht="14.25" hidden="false" customHeight="false" outlineLevel="0" collapsed="false">
      <c r="A1785" s="7" t="s">
        <v>11</v>
      </c>
      <c r="B1785" s="33" t="s">
        <v>1776</v>
      </c>
      <c r="C1785" s="7" t="s">
        <v>1817</v>
      </c>
      <c r="D1785" s="31" t="s">
        <v>1801</v>
      </c>
      <c r="E1785" s="32" t="s">
        <v>18</v>
      </c>
      <c r="F1785" s="7" t="s">
        <v>15</v>
      </c>
      <c r="G1785" s="7" t="n">
        <v>1000</v>
      </c>
      <c r="H1785" s="7"/>
    </row>
    <row r="1786" customFormat="false" ht="14.25" hidden="false" customHeight="false" outlineLevel="0" collapsed="false">
      <c r="A1786" s="7" t="s">
        <v>11</v>
      </c>
      <c r="B1786" s="33" t="s">
        <v>1776</v>
      </c>
      <c r="C1786" s="7" t="s">
        <v>1818</v>
      </c>
      <c r="D1786" s="31" t="s">
        <v>1801</v>
      </c>
      <c r="E1786" s="32" t="s">
        <v>18</v>
      </c>
      <c r="F1786" s="7" t="s">
        <v>15</v>
      </c>
      <c r="G1786" s="7" t="n">
        <v>1000</v>
      </c>
      <c r="H1786" s="7"/>
    </row>
    <row r="1787" customFormat="false" ht="14.25" hidden="false" customHeight="false" outlineLevel="0" collapsed="false">
      <c r="A1787" s="7" t="s">
        <v>11</v>
      </c>
      <c r="B1787" s="33" t="s">
        <v>1776</v>
      </c>
      <c r="C1787" s="7" t="s">
        <v>1819</v>
      </c>
      <c r="D1787" s="31" t="s">
        <v>1801</v>
      </c>
      <c r="E1787" s="32" t="s">
        <v>18</v>
      </c>
      <c r="F1787" s="7" t="s">
        <v>15</v>
      </c>
      <c r="G1787" s="7" t="n">
        <v>1000</v>
      </c>
      <c r="H1787" s="7"/>
    </row>
    <row r="1788" customFormat="false" ht="14.25" hidden="false" customHeight="false" outlineLevel="0" collapsed="false">
      <c r="A1788" s="7" t="s">
        <v>11</v>
      </c>
      <c r="B1788" s="33" t="s">
        <v>1776</v>
      </c>
      <c r="C1788" s="7" t="s">
        <v>1820</v>
      </c>
      <c r="D1788" s="31" t="s">
        <v>1801</v>
      </c>
      <c r="E1788" s="32" t="s">
        <v>18</v>
      </c>
      <c r="F1788" s="7" t="s">
        <v>15</v>
      </c>
      <c r="G1788" s="7" t="n">
        <v>1000</v>
      </c>
      <c r="H1788" s="7"/>
    </row>
    <row r="1789" customFormat="false" ht="14.25" hidden="false" customHeight="false" outlineLevel="0" collapsed="false">
      <c r="A1789" s="7" t="s">
        <v>11</v>
      </c>
      <c r="B1789" s="33" t="s">
        <v>1776</v>
      </c>
      <c r="C1789" s="7" t="s">
        <v>1821</v>
      </c>
      <c r="D1789" s="32" t="n">
        <v>2</v>
      </c>
      <c r="E1789" s="32" t="s">
        <v>18</v>
      </c>
      <c r="F1789" s="7" t="s">
        <v>32</v>
      </c>
      <c r="G1789" s="7" t="n">
        <v>1000</v>
      </c>
      <c r="H1789" s="7"/>
    </row>
    <row r="1790" customFormat="false" ht="14.25" hidden="false" customHeight="false" outlineLevel="0" collapsed="false">
      <c r="A1790" s="7" t="s">
        <v>11</v>
      </c>
      <c r="B1790" s="33" t="s">
        <v>1776</v>
      </c>
      <c r="C1790" s="7" t="s">
        <v>1822</v>
      </c>
      <c r="D1790" s="32" t="n">
        <v>4</v>
      </c>
      <c r="E1790" s="32" t="s">
        <v>18</v>
      </c>
      <c r="F1790" s="7" t="s">
        <v>32</v>
      </c>
      <c r="G1790" s="7" t="n">
        <v>1000</v>
      </c>
      <c r="H1790" s="7"/>
    </row>
    <row r="1791" customFormat="false" ht="14.25" hidden="false" customHeight="false" outlineLevel="0" collapsed="false">
      <c r="A1791" s="7" t="s">
        <v>11</v>
      </c>
      <c r="B1791" s="33" t="s">
        <v>1776</v>
      </c>
      <c r="C1791" s="7" t="s">
        <v>1823</v>
      </c>
      <c r="D1791" s="31" t="s">
        <v>1812</v>
      </c>
      <c r="E1791" s="32" t="s">
        <v>18</v>
      </c>
      <c r="F1791" s="7" t="s">
        <v>15</v>
      </c>
      <c r="G1791" s="7" t="n">
        <v>1000</v>
      </c>
      <c r="H1791" s="7"/>
    </row>
    <row r="1792" customFormat="false" ht="14.25" hidden="false" customHeight="false" outlineLevel="0" collapsed="false">
      <c r="A1792" s="7" t="s">
        <v>11</v>
      </c>
      <c r="B1792" s="33" t="s">
        <v>1776</v>
      </c>
      <c r="C1792" s="7" t="s">
        <v>1824</v>
      </c>
      <c r="D1792" s="31" t="s">
        <v>1801</v>
      </c>
      <c r="E1792" s="32" t="s">
        <v>18</v>
      </c>
      <c r="F1792" s="7" t="s">
        <v>15</v>
      </c>
      <c r="G1792" s="7" t="n">
        <v>1000</v>
      </c>
      <c r="H1792" s="7"/>
    </row>
    <row r="1793" customFormat="false" ht="14.25" hidden="false" customHeight="false" outlineLevel="0" collapsed="false">
      <c r="A1793" s="7" t="s">
        <v>11</v>
      </c>
      <c r="B1793" s="33" t="s">
        <v>1776</v>
      </c>
      <c r="C1793" s="7" t="s">
        <v>1825</v>
      </c>
      <c r="D1793" s="31" t="s">
        <v>1812</v>
      </c>
      <c r="E1793" s="32" t="s">
        <v>18</v>
      </c>
      <c r="F1793" s="7" t="s">
        <v>15</v>
      </c>
      <c r="G1793" s="7" t="n">
        <v>1000</v>
      </c>
      <c r="H1793" s="7"/>
    </row>
    <row r="1794" customFormat="false" ht="14.25" hidden="false" customHeight="false" outlineLevel="0" collapsed="false">
      <c r="A1794" s="7" t="s">
        <v>11</v>
      </c>
      <c r="B1794" s="33" t="s">
        <v>1776</v>
      </c>
      <c r="C1794" s="7" t="s">
        <v>1826</v>
      </c>
      <c r="D1794" s="31" t="s">
        <v>1812</v>
      </c>
      <c r="E1794" s="32" t="s">
        <v>18</v>
      </c>
      <c r="F1794" s="7" t="s">
        <v>15</v>
      </c>
      <c r="G1794" s="7" t="n">
        <v>1000</v>
      </c>
      <c r="H1794" s="7"/>
    </row>
    <row r="1795" customFormat="false" ht="14.25" hidden="false" customHeight="false" outlineLevel="0" collapsed="false">
      <c r="A1795" s="7" t="s">
        <v>11</v>
      </c>
      <c r="B1795" s="33" t="s">
        <v>1776</v>
      </c>
      <c r="C1795" s="7" t="s">
        <v>1827</v>
      </c>
      <c r="D1795" s="31" t="s">
        <v>1812</v>
      </c>
      <c r="E1795" s="32" t="s">
        <v>18</v>
      </c>
      <c r="F1795" s="7" t="s">
        <v>15</v>
      </c>
      <c r="G1795" s="7" t="n">
        <v>1000</v>
      </c>
      <c r="H1795" s="7"/>
    </row>
    <row r="1796" customFormat="false" ht="14.25" hidden="false" customHeight="false" outlineLevel="0" collapsed="false">
      <c r="A1796" s="7" t="s">
        <v>11</v>
      </c>
      <c r="B1796" s="33" t="s">
        <v>1776</v>
      </c>
      <c r="C1796" s="7" t="s">
        <v>1828</v>
      </c>
      <c r="D1796" s="31" t="s">
        <v>1812</v>
      </c>
      <c r="E1796" s="32" t="s">
        <v>18</v>
      </c>
      <c r="F1796" s="7" t="s">
        <v>15</v>
      </c>
      <c r="G1796" s="7" t="n">
        <v>1000</v>
      </c>
      <c r="H1796" s="7"/>
    </row>
    <row r="1797" customFormat="false" ht="14.25" hidden="false" customHeight="false" outlineLevel="0" collapsed="false">
      <c r="A1797" s="7" t="s">
        <v>11</v>
      </c>
      <c r="B1797" s="33" t="s">
        <v>1776</v>
      </c>
      <c r="C1797" s="7" t="s">
        <v>1829</v>
      </c>
      <c r="D1797" s="32" t="n">
        <v>1</v>
      </c>
      <c r="E1797" s="32" t="s">
        <v>18</v>
      </c>
      <c r="F1797" s="7" t="s">
        <v>15</v>
      </c>
      <c r="G1797" s="7" t="n">
        <v>1000</v>
      </c>
      <c r="H1797" s="7"/>
    </row>
    <row r="1798" customFormat="false" ht="14.25" hidden="false" customHeight="false" outlineLevel="0" collapsed="false">
      <c r="A1798" s="7" t="s">
        <v>11</v>
      </c>
      <c r="B1798" s="33" t="s">
        <v>1776</v>
      </c>
      <c r="C1798" s="7" t="s">
        <v>1830</v>
      </c>
      <c r="D1798" s="31" t="s">
        <v>1812</v>
      </c>
      <c r="E1798" s="32" t="s">
        <v>18</v>
      </c>
      <c r="F1798" s="7" t="s">
        <v>15</v>
      </c>
      <c r="G1798" s="7" t="n">
        <v>1000</v>
      </c>
      <c r="H1798" s="7"/>
    </row>
    <row r="1799" customFormat="false" ht="14.25" hidden="false" customHeight="false" outlineLevel="0" collapsed="false">
      <c r="A1799" s="7" t="s">
        <v>11</v>
      </c>
      <c r="B1799" s="33" t="s">
        <v>1776</v>
      </c>
      <c r="C1799" s="7" t="s">
        <v>1052</v>
      </c>
      <c r="D1799" s="31" t="s">
        <v>1812</v>
      </c>
      <c r="E1799" s="32" t="s">
        <v>18</v>
      </c>
      <c r="F1799" s="7" t="s">
        <v>15</v>
      </c>
      <c r="G1799" s="7" t="n">
        <v>1000</v>
      </c>
      <c r="H1799" s="7"/>
    </row>
    <row r="1800" customFormat="false" ht="14.25" hidden="false" customHeight="false" outlineLevel="0" collapsed="false">
      <c r="A1800" s="7" t="s">
        <v>11</v>
      </c>
      <c r="B1800" s="33" t="s">
        <v>1776</v>
      </c>
      <c r="C1800" s="7" t="s">
        <v>1831</v>
      </c>
      <c r="D1800" s="32" t="n">
        <v>1</v>
      </c>
      <c r="E1800" s="32" t="s">
        <v>18</v>
      </c>
      <c r="F1800" s="7" t="s">
        <v>15</v>
      </c>
      <c r="G1800" s="7" t="n">
        <v>1000</v>
      </c>
      <c r="H1800" s="7"/>
    </row>
    <row r="1801" customFormat="false" ht="14.25" hidden="false" customHeight="false" outlineLevel="0" collapsed="false">
      <c r="A1801" s="7" t="s">
        <v>11</v>
      </c>
      <c r="B1801" s="33" t="s">
        <v>1776</v>
      </c>
      <c r="C1801" s="7" t="s">
        <v>1832</v>
      </c>
      <c r="D1801" s="32" t="n">
        <v>2</v>
      </c>
      <c r="E1801" s="32" t="s">
        <v>18</v>
      </c>
      <c r="F1801" s="7" t="s">
        <v>15</v>
      </c>
      <c r="G1801" s="7" t="n">
        <v>1000</v>
      </c>
      <c r="H1801" s="7"/>
    </row>
    <row r="1802" customFormat="false" ht="14.25" hidden="false" customHeight="false" outlineLevel="0" collapsed="false">
      <c r="A1802" s="7" t="s">
        <v>11</v>
      </c>
      <c r="B1802" s="33" t="s">
        <v>1776</v>
      </c>
      <c r="C1802" s="7" t="s">
        <v>1833</v>
      </c>
      <c r="D1802" s="32" t="n">
        <v>2</v>
      </c>
      <c r="E1802" s="32" t="s">
        <v>18</v>
      </c>
      <c r="F1802" s="7" t="s">
        <v>15</v>
      </c>
      <c r="G1802" s="7" t="n">
        <v>1000</v>
      </c>
      <c r="H1802" s="7"/>
    </row>
    <row r="1803" customFormat="false" ht="14.25" hidden="false" customHeight="false" outlineLevel="0" collapsed="false">
      <c r="A1803" s="7" t="s">
        <v>11</v>
      </c>
      <c r="B1803" s="33" t="s">
        <v>1776</v>
      </c>
      <c r="C1803" s="7" t="s">
        <v>1834</v>
      </c>
      <c r="D1803" s="32" t="n">
        <v>2</v>
      </c>
      <c r="E1803" s="32" t="s">
        <v>269</v>
      </c>
      <c r="F1803" s="7" t="s">
        <v>15</v>
      </c>
      <c r="G1803" s="7" t="n">
        <v>1000</v>
      </c>
      <c r="H1803" s="7"/>
    </row>
    <row r="1804" customFormat="false" ht="14.25" hidden="false" customHeight="false" outlineLevel="0" collapsed="false">
      <c r="A1804" s="7" t="s">
        <v>11</v>
      </c>
      <c r="B1804" s="33" t="s">
        <v>1776</v>
      </c>
      <c r="C1804" s="7" t="s">
        <v>1835</v>
      </c>
      <c r="D1804" s="32" t="n">
        <v>2</v>
      </c>
      <c r="E1804" s="32" t="s">
        <v>18</v>
      </c>
      <c r="F1804" s="7" t="s">
        <v>15</v>
      </c>
      <c r="G1804" s="7" t="n">
        <v>1000</v>
      </c>
      <c r="H1804" s="7"/>
    </row>
    <row r="1805" customFormat="false" ht="14.25" hidden="false" customHeight="false" outlineLevel="0" collapsed="false">
      <c r="A1805" s="7" t="s">
        <v>11</v>
      </c>
      <c r="B1805" s="33" t="s">
        <v>1776</v>
      </c>
      <c r="C1805" s="7" t="s">
        <v>1836</v>
      </c>
      <c r="D1805" s="32" t="n">
        <v>2</v>
      </c>
      <c r="E1805" s="32" t="s">
        <v>18</v>
      </c>
      <c r="F1805" s="7" t="s">
        <v>15</v>
      </c>
      <c r="G1805" s="7" t="n">
        <v>1000</v>
      </c>
      <c r="H1805" s="7"/>
    </row>
    <row r="1806" customFormat="false" ht="14.25" hidden="false" customHeight="false" outlineLevel="0" collapsed="false">
      <c r="A1806" s="7" t="s">
        <v>11</v>
      </c>
      <c r="B1806" s="33" t="s">
        <v>1776</v>
      </c>
      <c r="C1806" s="7" t="s">
        <v>1837</v>
      </c>
      <c r="D1806" s="32" t="n">
        <v>2</v>
      </c>
      <c r="E1806" s="32" t="s">
        <v>18</v>
      </c>
      <c r="F1806" s="7" t="s">
        <v>15</v>
      </c>
      <c r="G1806" s="7" t="n">
        <v>1000</v>
      </c>
      <c r="H1806" s="7"/>
    </row>
    <row r="1807" customFormat="false" ht="14.25" hidden="false" customHeight="false" outlineLevel="0" collapsed="false">
      <c r="A1807" s="7" t="s">
        <v>11</v>
      </c>
      <c r="B1807" s="33" t="s">
        <v>1776</v>
      </c>
      <c r="C1807" s="7" t="s">
        <v>1838</v>
      </c>
      <c r="D1807" s="32" t="n">
        <v>4</v>
      </c>
      <c r="E1807" s="32" t="s">
        <v>269</v>
      </c>
      <c r="F1807" s="7" t="s">
        <v>15</v>
      </c>
      <c r="G1807" s="7" t="n">
        <v>1000</v>
      </c>
      <c r="H1807" s="7"/>
    </row>
    <row r="1808" customFormat="false" ht="14.25" hidden="false" customHeight="false" outlineLevel="0" collapsed="false">
      <c r="A1808" s="7" t="s">
        <v>11</v>
      </c>
      <c r="B1808" s="33" t="s">
        <v>1776</v>
      </c>
      <c r="C1808" s="7" t="s">
        <v>1839</v>
      </c>
      <c r="D1808" s="32" t="n">
        <v>2</v>
      </c>
      <c r="E1808" s="32" t="s">
        <v>14</v>
      </c>
      <c r="F1808" s="7" t="s">
        <v>15</v>
      </c>
      <c r="G1808" s="7" t="n">
        <v>1000</v>
      </c>
      <c r="H1808" s="7"/>
    </row>
    <row r="1809" customFormat="false" ht="14.25" hidden="false" customHeight="false" outlineLevel="0" collapsed="false">
      <c r="A1809" s="7" t="s">
        <v>11</v>
      </c>
      <c r="B1809" s="33" t="s">
        <v>1776</v>
      </c>
      <c r="C1809" s="7" t="s">
        <v>1840</v>
      </c>
      <c r="D1809" s="32" t="n">
        <v>2</v>
      </c>
      <c r="E1809" s="32" t="s">
        <v>14</v>
      </c>
      <c r="F1809" s="7" t="s">
        <v>15</v>
      </c>
      <c r="G1809" s="7" t="n">
        <v>1000</v>
      </c>
      <c r="H1809" s="7"/>
    </row>
    <row r="1810" customFormat="false" ht="14.25" hidden="false" customHeight="false" outlineLevel="0" collapsed="false">
      <c r="A1810" s="7" t="s">
        <v>11</v>
      </c>
      <c r="B1810" s="33" t="s">
        <v>1776</v>
      </c>
      <c r="C1810" s="7" t="s">
        <v>1841</v>
      </c>
      <c r="D1810" s="32" t="n">
        <v>2</v>
      </c>
      <c r="E1810" s="32" t="s">
        <v>14</v>
      </c>
      <c r="F1810" s="7" t="s">
        <v>15</v>
      </c>
      <c r="G1810" s="7" t="n">
        <v>1000</v>
      </c>
      <c r="H1810" s="7"/>
    </row>
    <row r="1811" customFormat="false" ht="14.25" hidden="false" customHeight="false" outlineLevel="0" collapsed="false">
      <c r="A1811" s="7" t="s">
        <v>11</v>
      </c>
      <c r="B1811" s="33" t="s">
        <v>1776</v>
      </c>
      <c r="C1811" s="7" t="s">
        <v>1842</v>
      </c>
      <c r="D1811" s="32" t="n">
        <v>3</v>
      </c>
      <c r="E1811" s="32" t="s">
        <v>14</v>
      </c>
      <c r="F1811" s="7" t="s">
        <v>15</v>
      </c>
      <c r="G1811" s="7" t="n">
        <v>1000</v>
      </c>
      <c r="H1811" s="7"/>
    </row>
    <row r="1812" customFormat="false" ht="14.25" hidden="false" customHeight="false" outlineLevel="0" collapsed="false">
      <c r="A1812" s="7" t="s">
        <v>11</v>
      </c>
      <c r="B1812" s="33" t="s">
        <v>1776</v>
      </c>
      <c r="C1812" s="7" t="s">
        <v>1843</v>
      </c>
      <c r="D1812" s="32" t="n">
        <v>2</v>
      </c>
      <c r="E1812" s="32" t="s">
        <v>14</v>
      </c>
      <c r="F1812" s="7" t="s">
        <v>15</v>
      </c>
      <c r="G1812" s="7" t="n">
        <v>1000</v>
      </c>
      <c r="H1812" s="7"/>
    </row>
    <row r="1813" customFormat="false" ht="14.25" hidden="false" customHeight="false" outlineLevel="0" collapsed="false">
      <c r="A1813" s="7" t="s">
        <v>11</v>
      </c>
      <c r="B1813" s="33" t="s">
        <v>1776</v>
      </c>
      <c r="C1813" s="7" t="s">
        <v>1844</v>
      </c>
      <c r="D1813" s="32" t="n">
        <v>3</v>
      </c>
      <c r="E1813" s="32" t="s">
        <v>18</v>
      </c>
      <c r="F1813" s="7" t="s">
        <v>15</v>
      </c>
      <c r="G1813" s="7" t="n">
        <v>1000</v>
      </c>
      <c r="H1813" s="7"/>
    </row>
    <row r="1814" customFormat="false" ht="14.25" hidden="false" customHeight="false" outlineLevel="0" collapsed="false">
      <c r="A1814" s="7" t="s">
        <v>11</v>
      </c>
      <c r="B1814" s="33" t="s">
        <v>1776</v>
      </c>
      <c r="C1814" s="7" t="s">
        <v>1845</v>
      </c>
      <c r="D1814" s="32" t="n">
        <v>2</v>
      </c>
      <c r="E1814" s="32" t="s">
        <v>18</v>
      </c>
      <c r="F1814" s="7" t="s">
        <v>15</v>
      </c>
      <c r="G1814" s="7" t="n">
        <v>1000</v>
      </c>
      <c r="H1814" s="7"/>
    </row>
    <row r="1815" customFormat="false" ht="14.25" hidden="false" customHeight="false" outlineLevel="0" collapsed="false">
      <c r="A1815" s="7" t="s">
        <v>11</v>
      </c>
      <c r="B1815" s="33" t="s">
        <v>1776</v>
      </c>
      <c r="C1815" s="7" t="s">
        <v>1846</v>
      </c>
      <c r="D1815" s="32" t="n">
        <v>2</v>
      </c>
      <c r="E1815" s="32" t="s">
        <v>14</v>
      </c>
      <c r="F1815" s="7" t="s">
        <v>15</v>
      </c>
      <c r="G1815" s="7" t="n">
        <v>1000</v>
      </c>
      <c r="H1815" s="7"/>
    </row>
    <row r="1816" customFormat="false" ht="14.25" hidden="false" customHeight="false" outlineLevel="0" collapsed="false">
      <c r="A1816" s="7" t="s">
        <v>11</v>
      </c>
      <c r="B1816" s="33" t="s">
        <v>1776</v>
      </c>
      <c r="C1816" s="7" t="s">
        <v>1847</v>
      </c>
      <c r="D1816" s="32" t="n">
        <v>3</v>
      </c>
      <c r="E1816" s="32" t="s">
        <v>18</v>
      </c>
      <c r="F1816" s="7" t="s">
        <v>15</v>
      </c>
      <c r="G1816" s="7" t="n">
        <v>1000</v>
      </c>
      <c r="H1816" s="7"/>
    </row>
    <row r="1817" customFormat="false" ht="14.25" hidden="false" customHeight="false" outlineLevel="0" collapsed="false">
      <c r="A1817" s="7" t="s">
        <v>11</v>
      </c>
      <c r="B1817" s="33" t="s">
        <v>1776</v>
      </c>
      <c r="C1817" s="7" t="s">
        <v>1848</v>
      </c>
      <c r="D1817" s="32" t="n">
        <v>2</v>
      </c>
      <c r="E1817" s="32" t="s">
        <v>18</v>
      </c>
      <c r="F1817" s="7" t="s">
        <v>15</v>
      </c>
      <c r="G1817" s="7" t="n">
        <v>1000</v>
      </c>
      <c r="H1817" s="7"/>
    </row>
    <row r="1818" customFormat="false" ht="14.25" hidden="false" customHeight="false" outlineLevel="0" collapsed="false">
      <c r="A1818" s="7" t="s">
        <v>11</v>
      </c>
      <c r="B1818" s="33" t="s">
        <v>1776</v>
      </c>
      <c r="C1818" s="7" t="s">
        <v>1849</v>
      </c>
      <c r="D1818" s="32" t="n">
        <v>2</v>
      </c>
      <c r="E1818" s="32" t="s">
        <v>18</v>
      </c>
      <c r="F1818" s="7" t="s">
        <v>15</v>
      </c>
      <c r="G1818" s="7" t="n">
        <v>1000</v>
      </c>
      <c r="H1818" s="7"/>
    </row>
    <row r="1819" customFormat="false" ht="14.25" hidden="false" customHeight="false" outlineLevel="0" collapsed="false">
      <c r="A1819" s="7" t="s">
        <v>11</v>
      </c>
      <c r="B1819" s="33" t="s">
        <v>1776</v>
      </c>
      <c r="C1819" s="7" t="s">
        <v>1850</v>
      </c>
      <c r="D1819" s="32" t="n">
        <v>2</v>
      </c>
      <c r="E1819" s="32" t="s">
        <v>18</v>
      </c>
      <c r="F1819" s="7" t="s">
        <v>15</v>
      </c>
      <c r="G1819" s="7" t="n">
        <v>1000</v>
      </c>
      <c r="H1819" s="7"/>
    </row>
    <row r="1820" customFormat="false" ht="14.25" hidden="false" customHeight="false" outlineLevel="0" collapsed="false">
      <c r="A1820" s="7" t="s">
        <v>11</v>
      </c>
      <c r="B1820" s="33" t="s">
        <v>1776</v>
      </c>
      <c r="C1820" s="7" t="s">
        <v>1851</v>
      </c>
      <c r="D1820" s="32" t="n">
        <v>2</v>
      </c>
      <c r="E1820" s="32" t="s">
        <v>18</v>
      </c>
      <c r="F1820" s="7" t="s">
        <v>15</v>
      </c>
      <c r="G1820" s="7" t="n">
        <v>1000</v>
      </c>
      <c r="H1820" s="7"/>
    </row>
    <row r="1821" customFormat="false" ht="14.25" hidden="false" customHeight="false" outlineLevel="0" collapsed="false">
      <c r="A1821" s="7" t="s">
        <v>11</v>
      </c>
      <c r="B1821" s="33" t="s">
        <v>1776</v>
      </c>
      <c r="C1821" s="7" t="s">
        <v>1852</v>
      </c>
      <c r="D1821" s="32" t="n">
        <v>2</v>
      </c>
      <c r="E1821" s="32" t="s">
        <v>18</v>
      </c>
      <c r="F1821" s="7" t="s">
        <v>15</v>
      </c>
      <c r="G1821" s="7" t="n">
        <v>1000</v>
      </c>
      <c r="H1821" s="7"/>
    </row>
    <row r="1822" customFormat="false" ht="14.25" hidden="false" customHeight="false" outlineLevel="0" collapsed="false">
      <c r="A1822" s="7" t="s">
        <v>11</v>
      </c>
      <c r="B1822" s="33" t="s">
        <v>1776</v>
      </c>
      <c r="C1822" s="7" t="s">
        <v>1853</v>
      </c>
      <c r="D1822" s="32" t="str">
        <f aca="false">VLOOKUP(C1822,[3]户信息_1!$H$1:$J$1048576,3,FALSE())</f>
        <v>2</v>
      </c>
      <c r="E1822" s="32" t="s">
        <v>18</v>
      </c>
      <c r="F1822" s="7" t="s">
        <v>15</v>
      </c>
      <c r="G1822" s="7" t="n">
        <v>1000</v>
      </c>
      <c r="H1822" s="7"/>
    </row>
    <row r="1823" customFormat="false" ht="14.25" hidden="false" customHeight="false" outlineLevel="0" collapsed="false">
      <c r="A1823" s="7" t="s">
        <v>11</v>
      </c>
      <c r="B1823" s="33" t="s">
        <v>1776</v>
      </c>
      <c r="C1823" s="7" t="s">
        <v>1854</v>
      </c>
      <c r="D1823" s="32" t="str">
        <f aca="false">VLOOKUP(C1823,[3]户信息_1!$H$1:$J$1048576,3,FALSE())</f>
        <v>4</v>
      </c>
      <c r="E1823" s="32" t="s">
        <v>18</v>
      </c>
      <c r="F1823" s="7" t="s">
        <v>15</v>
      </c>
      <c r="G1823" s="7" t="n">
        <v>1000</v>
      </c>
      <c r="H1823" s="7"/>
    </row>
    <row r="1824" customFormat="false" ht="14.25" hidden="false" customHeight="false" outlineLevel="0" collapsed="false">
      <c r="A1824" s="7" t="s">
        <v>11</v>
      </c>
      <c r="B1824" s="33" t="s">
        <v>1776</v>
      </c>
      <c r="C1824" s="7" t="s">
        <v>1855</v>
      </c>
      <c r="D1824" s="32" t="str">
        <f aca="false">VLOOKUP(C1824,[3]户信息_1!$H$1:$J$1048576,3,FALSE())</f>
        <v>1</v>
      </c>
      <c r="E1824" s="32" t="s">
        <v>18</v>
      </c>
      <c r="F1824" s="7" t="s">
        <v>15</v>
      </c>
      <c r="G1824" s="7" t="n">
        <v>1000</v>
      </c>
      <c r="H1824" s="7"/>
    </row>
    <row r="1825" customFormat="false" ht="14.25" hidden="false" customHeight="false" outlineLevel="0" collapsed="false">
      <c r="A1825" s="7" t="s">
        <v>11</v>
      </c>
      <c r="B1825" s="33" t="s">
        <v>1776</v>
      </c>
      <c r="C1825" s="7" t="s">
        <v>1856</v>
      </c>
      <c r="D1825" s="32" t="n">
        <v>3</v>
      </c>
      <c r="E1825" s="32" t="s">
        <v>14</v>
      </c>
      <c r="F1825" s="7" t="s">
        <v>32</v>
      </c>
      <c r="G1825" s="7" t="n">
        <v>1000</v>
      </c>
      <c r="H1825" s="7"/>
    </row>
    <row r="1826" customFormat="false" ht="14.25" hidden="false" customHeight="false" outlineLevel="0" collapsed="false">
      <c r="A1826" s="7" t="s">
        <v>11</v>
      </c>
      <c r="B1826" s="33" t="s">
        <v>1776</v>
      </c>
      <c r="C1826" s="7" t="s">
        <v>1857</v>
      </c>
      <c r="D1826" s="32" t="str">
        <f aca="false">VLOOKUP(C1826,[3]户信息_1!$H$1:$J$1048576,3,FALSE())</f>
        <v>2</v>
      </c>
      <c r="E1826" s="32" t="s">
        <v>18</v>
      </c>
      <c r="F1826" s="7" t="s">
        <v>15</v>
      </c>
      <c r="G1826" s="7" t="n">
        <v>1000</v>
      </c>
      <c r="H1826" s="7"/>
    </row>
    <row r="1827" customFormat="false" ht="14.25" hidden="false" customHeight="false" outlineLevel="0" collapsed="false">
      <c r="A1827" s="7" t="s">
        <v>11</v>
      </c>
      <c r="B1827" s="33" t="s">
        <v>1776</v>
      </c>
      <c r="C1827" s="7" t="s">
        <v>1858</v>
      </c>
      <c r="D1827" s="32" t="str">
        <f aca="false">VLOOKUP(C1827,[3]户信息_1!$H$1:$J$1048576,3,FALSE())</f>
        <v>2</v>
      </c>
      <c r="E1827" s="32" t="s">
        <v>18</v>
      </c>
      <c r="F1827" s="7" t="s">
        <v>15</v>
      </c>
      <c r="G1827" s="7" t="n">
        <v>1000</v>
      </c>
      <c r="H1827" s="7"/>
    </row>
    <row r="1828" customFormat="false" ht="14.25" hidden="false" customHeight="false" outlineLevel="0" collapsed="false">
      <c r="A1828" s="7" t="s">
        <v>11</v>
      </c>
      <c r="B1828" s="33" t="s">
        <v>1776</v>
      </c>
      <c r="C1828" s="7" t="s">
        <v>1859</v>
      </c>
      <c r="D1828" s="32" t="n">
        <v>3</v>
      </c>
      <c r="E1828" s="32" t="s">
        <v>14</v>
      </c>
      <c r="F1828" s="7" t="s">
        <v>15</v>
      </c>
      <c r="G1828" s="7" t="n">
        <v>1000</v>
      </c>
      <c r="H1828" s="7"/>
    </row>
    <row r="1829" customFormat="false" ht="14.25" hidden="false" customHeight="false" outlineLevel="0" collapsed="false">
      <c r="A1829" s="7" t="s">
        <v>11</v>
      </c>
      <c r="B1829" s="33" t="s">
        <v>1776</v>
      </c>
      <c r="C1829" s="7" t="s">
        <v>1860</v>
      </c>
      <c r="D1829" s="32" t="n">
        <v>2</v>
      </c>
      <c r="E1829" s="32" t="s">
        <v>14</v>
      </c>
      <c r="F1829" s="7" t="s">
        <v>15</v>
      </c>
      <c r="G1829" s="7" t="n">
        <v>1000</v>
      </c>
      <c r="H1829" s="7"/>
    </row>
    <row r="1830" customFormat="false" ht="14.25" hidden="false" customHeight="false" outlineLevel="0" collapsed="false">
      <c r="A1830" s="7" t="s">
        <v>11</v>
      </c>
      <c r="B1830" s="33" t="s">
        <v>1776</v>
      </c>
      <c r="C1830" s="7" t="s">
        <v>1861</v>
      </c>
      <c r="D1830" s="32" t="n">
        <v>2</v>
      </c>
      <c r="E1830" s="32" t="s">
        <v>18</v>
      </c>
      <c r="F1830" s="7" t="s">
        <v>15</v>
      </c>
      <c r="G1830" s="7" t="n">
        <v>1000</v>
      </c>
      <c r="H1830" s="7"/>
    </row>
    <row r="1831" customFormat="false" ht="14.25" hidden="false" customHeight="false" outlineLevel="0" collapsed="false">
      <c r="A1831" s="7" t="s">
        <v>11</v>
      </c>
      <c r="B1831" s="33" t="s">
        <v>1776</v>
      </c>
      <c r="C1831" s="7" t="s">
        <v>1862</v>
      </c>
      <c r="D1831" s="32" t="str">
        <f aca="false">VLOOKUP(C1831,[3]户信息_1!$H$1:$J$1048576,3,FALSE())</f>
        <v>2</v>
      </c>
      <c r="E1831" s="32" t="s">
        <v>18</v>
      </c>
      <c r="F1831" s="7" t="s">
        <v>15</v>
      </c>
      <c r="G1831" s="7" t="n">
        <v>1000</v>
      </c>
      <c r="H1831" s="7"/>
    </row>
    <row r="1832" customFormat="false" ht="14.25" hidden="false" customHeight="false" outlineLevel="0" collapsed="false">
      <c r="A1832" s="7" t="s">
        <v>11</v>
      </c>
      <c r="B1832" s="33" t="s">
        <v>1776</v>
      </c>
      <c r="C1832" s="7" t="s">
        <v>1863</v>
      </c>
      <c r="D1832" s="32" t="str">
        <f aca="false">VLOOKUP(C1832,[3]户信息_1!$H$1:$J$1048576,3,FALSE())</f>
        <v>2</v>
      </c>
      <c r="E1832" s="32" t="s">
        <v>18</v>
      </c>
      <c r="F1832" s="7" t="s">
        <v>15</v>
      </c>
      <c r="G1832" s="7" t="n">
        <v>1000</v>
      </c>
      <c r="H1832" s="7"/>
    </row>
    <row r="1833" customFormat="false" ht="14.25" hidden="false" customHeight="false" outlineLevel="0" collapsed="false">
      <c r="A1833" s="7" t="s">
        <v>11</v>
      </c>
      <c r="B1833" s="33" t="s">
        <v>1776</v>
      </c>
      <c r="C1833" s="7" t="s">
        <v>1864</v>
      </c>
      <c r="D1833" s="32" t="n">
        <v>2</v>
      </c>
      <c r="E1833" s="32" t="s">
        <v>14</v>
      </c>
      <c r="F1833" s="7" t="s">
        <v>15</v>
      </c>
      <c r="G1833" s="7" t="n">
        <v>1000</v>
      </c>
      <c r="H1833" s="7"/>
    </row>
    <row r="1834" customFormat="false" ht="14.25" hidden="false" customHeight="false" outlineLevel="0" collapsed="false">
      <c r="A1834" s="7" t="s">
        <v>11</v>
      </c>
      <c r="B1834" s="33" t="s">
        <v>1776</v>
      </c>
      <c r="C1834" s="7" t="s">
        <v>1865</v>
      </c>
      <c r="D1834" s="32" t="str">
        <f aca="false">VLOOKUP(C1834,[3]户信息_1!$H$1:$J$1048576,3,FALSE())</f>
        <v>4</v>
      </c>
      <c r="E1834" s="32" t="s">
        <v>18</v>
      </c>
      <c r="F1834" s="7" t="s">
        <v>15</v>
      </c>
      <c r="G1834" s="7" t="n">
        <v>1000</v>
      </c>
      <c r="H1834" s="7"/>
    </row>
    <row r="1835" customFormat="false" ht="14.25" hidden="false" customHeight="false" outlineLevel="0" collapsed="false">
      <c r="A1835" s="7" t="s">
        <v>11</v>
      </c>
      <c r="B1835" s="33" t="s">
        <v>1776</v>
      </c>
      <c r="C1835" s="7" t="s">
        <v>1866</v>
      </c>
      <c r="D1835" s="32" t="str">
        <f aca="false">VLOOKUP(C1835,[3]户信息_1!$H$1:$J$1048576,3,FALSE())</f>
        <v>4</v>
      </c>
      <c r="E1835" s="32" t="s">
        <v>18</v>
      </c>
      <c r="F1835" s="7" t="s">
        <v>15</v>
      </c>
      <c r="G1835" s="7" t="n">
        <v>1000</v>
      </c>
      <c r="H1835" s="7"/>
    </row>
    <row r="1836" customFormat="false" ht="14.25" hidden="false" customHeight="false" outlineLevel="0" collapsed="false">
      <c r="A1836" s="7" t="s">
        <v>11</v>
      </c>
      <c r="B1836" s="33" t="s">
        <v>1776</v>
      </c>
      <c r="C1836" s="7" t="s">
        <v>1867</v>
      </c>
      <c r="D1836" s="32" t="str">
        <f aca="false">VLOOKUP(C1836,[3]户信息_1!$H$1:$J$1048576,3,FALSE())</f>
        <v>2</v>
      </c>
      <c r="E1836" s="32" t="s">
        <v>18</v>
      </c>
      <c r="F1836" s="7" t="s">
        <v>15</v>
      </c>
      <c r="G1836" s="7" t="n">
        <v>1000</v>
      </c>
      <c r="H1836" s="7"/>
    </row>
    <row r="1837" customFormat="false" ht="14.25" hidden="false" customHeight="false" outlineLevel="0" collapsed="false">
      <c r="A1837" s="7" t="s">
        <v>11</v>
      </c>
      <c r="B1837" s="33" t="s">
        <v>1776</v>
      </c>
      <c r="C1837" s="7" t="s">
        <v>1868</v>
      </c>
      <c r="D1837" s="32" t="str">
        <f aca="false">VLOOKUP(C1837,[3]户信息_1!$H$1:$J$1048576,3,FALSE())</f>
        <v>5</v>
      </c>
      <c r="E1837" s="32" t="s">
        <v>18</v>
      </c>
      <c r="F1837" s="7" t="s">
        <v>15</v>
      </c>
      <c r="G1837" s="7" t="n">
        <v>1000</v>
      </c>
      <c r="H1837" s="7"/>
    </row>
    <row r="1838" customFormat="false" ht="14.25" hidden="false" customHeight="false" outlineLevel="0" collapsed="false">
      <c r="A1838" s="7" t="s">
        <v>11</v>
      </c>
      <c r="B1838" s="33" t="s">
        <v>1776</v>
      </c>
      <c r="C1838" s="7" t="s">
        <v>1869</v>
      </c>
      <c r="D1838" s="32" t="str">
        <f aca="false">VLOOKUP(C1838,[3]户信息_1!$H$1:$J$1048576,3,FALSE())</f>
        <v>3</v>
      </c>
      <c r="E1838" s="32" t="s">
        <v>18</v>
      </c>
      <c r="F1838" s="7" t="s">
        <v>15</v>
      </c>
      <c r="G1838" s="7" t="n">
        <v>1000</v>
      </c>
      <c r="H1838" s="7"/>
    </row>
    <row r="1839" customFormat="false" ht="14.25" hidden="false" customHeight="false" outlineLevel="0" collapsed="false">
      <c r="A1839" s="7" t="s">
        <v>11</v>
      </c>
      <c r="B1839" s="33" t="s">
        <v>1776</v>
      </c>
      <c r="C1839" s="7" t="s">
        <v>760</v>
      </c>
      <c r="D1839" s="32" t="n">
        <v>5</v>
      </c>
      <c r="E1839" s="32" t="s">
        <v>14</v>
      </c>
      <c r="F1839" s="7" t="s">
        <v>15</v>
      </c>
      <c r="G1839" s="7" t="n">
        <v>1000</v>
      </c>
      <c r="H1839" s="7"/>
    </row>
    <row r="1840" customFormat="false" ht="14.25" hidden="false" customHeight="false" outlineLevel="0" collapsed="false">
      <c r="A1840" s="7" t="s">
        <v>11</v>
      </c>
      <c r="B1840" s="33" t="s">
        <v>1776</v>
      </c>
      <c r="C1840" s="7" t="s">
        <v>1870</v>
      </c>
      <c r="D1840" s="32" t="str">
        <f aca="false">VLOOKUP(C1840,[3]户信息_1!$H$1:$J$1048576,3,FALSE())</f>
        <v>2</v>
      </c>
      <c r="E1840" s="32" t="s">
        <v>18</v>
      </c>
      <c r="F1840" s="7" t="s">
        <v>15</v>
      </c>
      <c r="G1840" s="7" t="n">
        <v>1000</v>
      </c>
      <c r="H1840" s="7"/>
    </row>
    <row r="1841" customFormat="false" ht="14.25" hidden="false" customHeight="false" outlineLevel="0" collapsed="false">
      <c r="A1841" s="7" t="s">
        <v>11</v>
      </c>
      <c r="B1841" s="33" t="s">
        <v>1776</v>
      </c>
      <c r="C1841" s="7" t="s">
        <v>1871</v>
      </c>
      <c r="D1841" s="32" t="str">
        <f aca="false">VLOOKUP(C1841,[3]户信息_1!$H$1:$J$1048576,3,FALSE())</f>
        <v>3</v>
      </c>
      <c r="E1841" s="32" t="s">
        <v>18</v>
      </c>
      <c r="F1841" s="7" t="s">
        <v>15</v>
      </c>
      <c r="G1841" s="7" t="n">
        <v>1000</v>
      </c>
      <c r="H1841" s="7"/>
    </row>
    <row r="1842" customFormat="false" ht="14.25" hidden="false" customHeight="false" outlineLevel="0" collapsed="false">
      <c r="A1842" s="7" t="s">
        <v>11</v>
      </c>
      <c r="B1842" s="33" t="s">
        <v>1776</v>
      </c>
      <c r="C1842" s="7" t="s">
        <v>1872</v>
      </c>
      <c r="D1842" s="32" t="str">
        <f aca="false">VLOOKUP(C1842,[3]户信息_1!$H$1:$J$1048576,3,FALSE())</f>
        <v>2</v>
      </c>
      <c r="E1842" s="32" t="s">
        <v>18</v>
      </c>
      <c r="F1842" s="7" t="s">
        <v>15</v>
      </c>
      <c r="G1842" s="7" t="n">
        <v>1000</v>
      </c>
      <c r="H1842" s="7"/>
    </row>
    <row r="1843" customFormat="false" ht="14.25" hidden="false" customHeight="false" outlineLevel="0" collapsed="false">
      <c r="A1843" s="7" t="s">
        <v>11</v>
      </c>
      <c r="B1843" s="33" t="s">
        <v>1776</v>
      </c>
      <c r="C1843" s="7" t="s">
        <v>1873</v>
      </c>
      <c r="D1843" s="32" t="n">
        <v>4</v>
      </c>
      <c r="E1843" s="32" t="s">
        <v>14</v>
      </c>
      <c r="F1843" s="7" t="s">
        <v>15</v>
      </c>
      <c r="G1843" s="7" t="n">
        <v>1000</v>
      </c>
      <c r="H1843" s="7"/>
    </row>
    <row r="1844" customFormat="false" ht="14.25" hidden="false" customHeight="false" outlineLevel="0" collapsed="false">
      <c r="A1844" s="7" t="s">
        <v>11</v>
      </c>
      <c r="B1844" s="33" t="s">
        <v>1776</v>
      </c>
      <c r="C1844" s="7" t="s">
        <v>1874</v>
      </c>
      <c r="D1844" s="32" t="str">
        <f aca="false">VLOOKUP(C1844,[3]户信息_1!$H$1:$J$1048576,3,FALSE())</f>
        <v>4</v>
      </c>
      <c r="E1844" s="32" t="s">
        <v>18</v>
      </c>
      <c r="F1844" s="7" t="s">
        <v>15</v>
      </c>
      <c r="G1844" s="7" t="n">
        <v>1000</v>
      </c>
      <c r="H1844" s="7"/>
    </row>
    <row r="1845" customFormat="false" ht="14.25" hidden="false" customHeight="false" outlineLevel="0" collapsed="false">
      <c r="A1845" s="7" t="s">
        <v>11</v>
      </c>
      <c r="B1845" s="33" t="s">
        <v>1776</v>
      </c>
      <c r="C1845" s="7" t="s">
        <v>1875</v>
      </c>
      <c r="D1845" s="32" t="n">
        <v>2</v>
      </c>
      <c r="E1845" s="32" t="s">
        <v>14</v>
      </c>
      <c r="F1845" s="7" t="s">
        <v>32</v>
      </c>
      <c r="G1845" s="7" t="n">
        <v>1000</v>
      </c>
      <c r="H1845" s="7"/>
    </row>
    <row r="1846" customFormat="false" ht="14.25" hidden="false" customHeight="false" outlineLevel="0" collapsed="false">
      <c r="A1846" s="7" t="s">
        <v>11</v>
      </c>
      <c r="B1846" s="33" t="s">
        <v>1776</v>
      </c>
      <c r="C1846" s="7" t="s">
        <v>1876</v>
      </c>
      <c r="D1846" s="32" t="n">
        <v>5</v>
      </c>
      <c r="E1846" s="32" t="s">
        <v>14</v>
      </c>
      <c r="F1846" s="7" t="s">
        <v>15</v>
      </c>
      <c r="G1846" s="7" t="n">
        <v>1000</v>
      </c>
      <c r="H1846" s="7"/>
    </row>
    <row r="1847" customFormat="false" ht="14.25" hidden="false" customHeight="false" outlineLevel="0" collapsed="false">
      <c r="A1847" s="7" t="s">
        <v>11</v>
      </c>
      <c r="B1847" s="33" t="s">
        <v>1776</v>
      </c>
      <c r="C1847" s="7" t="s">
        <v>1877</v>
      </c>
      <c r="D1847" s="32" t="n">
        <v>2</v>
      </c>
      <c r="E1847" s="32" t="s">
        <v>14</v>
      </c>
      <c r="F1847" s="7" t="s">
        <v>15</v>
      </c>
      <c r="G1847" s="7" t="n">
        <v>1000</v>
      </c>
      <c r="H1847" s="7"/>
    </row>
    <row r="1848" customFormat="false" ht="14.25" hidden="false" customHeight="false" outlineLevel="0" collapsed="false">
      <c r="A1848" s="7" t="s">
        <v>11</v>
      </c>
      <c r="B1848" s="33" t="s">
        <v>1776</v>
      </c>
      <c r="C1848" s="7" t="s">
        <v>1878</v>
      </c>
      <c r="D1848" s="32" t="str">
        <f aca="false">VLOOKUP(C1848,[3]户信息_1!$H$1:$J$1048576,3,FALSE())</f>
        <v>3</v>
      </c>
      <c r="E1848" s="32" t="s">
        <v>18</v>
      </c>
      <c r="F1848" s="7" t="s">
        <v>15</v>
      </c>
      <c r="G1848" s="7" t="n">
        <v>1000</v>
      </c>
      <c r="H1848" s="7"/>
    </row>
    <row r="1849" customFormat="false" ht="14.25" hidden="false" customHeight="false" outlineLevel="0" collapsed="false">
      <c r="A1849" s="7" t="s">
        <v>11</v>
      </c>
      <c r="B1849" s="33" t="s">
        <v>1776</v>
      </c>
      <c r="C1849" s="7" t="s">
        <v>1879</v>
      </c>
      <c r="D1849" s="32" t="str">
        <f aca="false">VLOOKUP(C1849,[3]户信息_1!$H$1:$J$1048576,3,FALSE())</f>
        <v>4</v>
      </c>
      <c r="E1849" s="32" t="s">
        <v>18</v>
      </c>
      <c r="F1849" s="7" t="s">
        <v>15</v>
      </c>
      <c r="G1849" s="7" t="n">
        <v>1000</v>
      </c>
      <c r="H1849" s="7"/>
    </row>
    <row r="1850" customFormat="false" ht="14.25" hidden="false" customHeight="false" outlineLevel="0" collapsed="false">
      <c r="A1850" s="7" t="s">
        <v>11</v>
      </c>
      <c r="B1850" s="33" t="s">
        <v>1776</v>
      </c>
      <c r="C1850" s="7" t="s">
        <v>1880</v>
      </c>
      <c r="D1850" s="32" t="n">
        <v>2</v>
      </c>
      <c r="E1850" s="32" t="s">
        <v>14</v>
      </c>
      <c r="F1850" s="7" t="s">
        <v>15</v>
      </c>
      <c r="G1850" s="7" t="n">
        <v>1000</v>
      </c>
      <c r="H1850" s="7"/>
    </row>
    <row r="1851" customFormat="false" ht="14.25" hidden="false" customHeight="false" outlineLevel="0" collapsed="false">
      <c r="A1851" s="7" t="s">
        <v>11</v>
      </c>
      <c r="B1851" s="33" t="s">
        <v>1776</v>
      </c>
      <c r="C1851" s="7" t="s">
        <v>1881</v>
      </c>
      <c r="D1851" s="32" t="n">
        <v>2</v>
      </c>
      <c r="E1851" s="32" t="s">
        <v>14</v>
      </c>
      <c r="F1851" s="7" t="s">
        <v>15</v>
      </c>
      <c r="G1851" s="7" t="n">
        <v>1000</v>
      </c>
      <c r="H1851" s="7"/>
    </row>
    <row r="1852" customFormat="false" ht="14.25" hidden="false" customHeight="false" outlineLevel="0" collapsed="false">
      <c r="A1852" s="7" t="s">
        <v>11</v>
      </c>
      <c r="B1852" s="33" t="s">
        <v>1776</v>
      </c>
      <c r="C1852" s="7" t="s">
        <v>1882</v>
      </c>
      <c r="D1852" s="32" t="str">
        <f aca="false">VLOOKUP(C1852,[3]户信息_1!$H$1:$J$1048576,3,FALSE())</f>
        <v>4</v>
      </c>
      <c r="E1852" s="32" t="s">
        <v>18</v>
      </c>
      <c r="F1852" s="7" t="s">
        <v>15</v>
      </c>
      <c r="G1852" s="7" t="n">
        <v>1000</v>
      </c>
      <c r="H1852" s="7"/>
    </row>
    <row r="1853" customFormat="false" ht="14.25" hidden="false" customHeight="false" outlineLevel="0" collapsed="false">
      <c r="A1853" s="7" t="s">
        <v>11</v>
      </c>
      <c r="B1853" s="33" t="s">
        <v>1776</v>
      </c>
      <c r="C1853" s="7" t="s">
        <v>1883</v>
      </c>
      <c r="D1853" s="32" t="str">
        <f aca="false">VLOOKUP(C1853,[3]户信息_1!$H$1:$J$1048576,3,FALSE())</f>
        <v>5</v>
      </c>
      <c r="E1853" s="32" t="s">
        <v>18</v>
      </c>
      <c r="F1853" s="7" t="s">
        <v>15</v>
      </c>
      <c r="G1853" s="7" t="n">
        <v>1000</v>
      </c>
      <c r="H1853" s="7"/>
    </row>
    <row r="1854" customFormat="false" ht="14.25" hidden="false" customHeight="false" outlineLevel="0" collapsed="false">
      <c r="A1854" s="7" t="s">
        <v>11</v>
      </c>
      <c r="B1854" s="33" t="s">
        <v>1776</v>
      </c>
      <c r="C1854" s="7" t="s">
        <v>1884</v>
      </c>
      <c r="D1854" s="32" t="n">
        <v>4</v>
      </c>
      <c r="E1854" s="32" t="s">
        <v>14</v>
      </c>
      <c r="F1854" s="7" t="s">
        <v>15</v>
      </c>
      <c r="G1854" s="7" t="n">
        <v>1000</v>
      </c>
      <c r="H1854" s="7"/>
    </row>
    <row r="1855" customFormat="false" ht="14.25" hidden="false" customHeight="false" outlineLevel="0" collapsed="false">
      <c r="A1855" s="7" t="s">
        <v>11</v>
      </c>
      <c r="B1855" s="33" t="s">
        <v>1776</v>
      </c>
      <c r="C1855" s="7" t="s">
        <v>1885</v>
      </c>
      <c r="D1855" s="32" t="str">
        <f aca="false">VLOOKUP(C1855,[3]户信息_1!$H$1:$J$1048576,3,FALSE())</f>
        <v>3</v>
      </c>
      <c r="E1855" s="32" t="s">
        <v>18</v>
      </c>
      <c r="F1855" s="7" t="s">
        <v>15</v>
      </c>
      <c r="G1855" s="7" t="n">
        <v>1000</v>
      </c>
      <c r="H1855" s="7"/>
    </row>
    <row r="1856" customFormat="false" ht="14.25" hidden="false" customHeight="false" outlineLevel="0" collapsed="false">
      <c r="A1856" s="7" t="s">
        <v>11</v>
      </c>
      <c r="B1856" s="33" t="s">
        <v>1776</v>
      </c>
      <c r="C1856" s="7" t="s">
        <v>1886</v>
      </c>
      <c r="D1856" s="32" t="str">
        <f aca="false">VLOOKUP(C1856,[3]户信息_1!$H$1:$J$1048576,3,FALSE())</f>
        <v>3</v>
      </c>
      <c r="E1856" s="32" t="s">
        <v>18</v>
      </c>
      <c r="F1856" s="7" t="s">
        <v>15</v>
      </c>
      <c r="G1856" s="7" t="n">
        <v>1000</v>
      </c>
      <c r="H1856" s="7"/>
    </row>
    <row r="1857" customFormat="false" ht="14.25" hidden="false" customHeight="false" outlineLevel="0" collapsed="false">
      <c r="A1857" s="7" t="s">
        <v>11</v>
      </c>
      <c r="B1857" s="33" t="s">
        <v>1776</v>
      </c>
      <c r="C1857" s="7" t="s">
        <v>1887</v>
      </c>
      <c r="D1857" s="32" t="n">
        <v>2</v>
      </c>
      <c r="E1857" s="32" t="s">
        <v>14</v>
      </c>
      <c r="F1857" s="7" t="s">
        <v>15</v>
      </c>
      <c r="G1857" s="7" t="n">
        <v>1000</v>
      </c>
      <c r="H1857" s="7"/>
    </row>
    <row r="1858" customFormat="false" ht="14.25" hidden="false" customHeight="false" outlineLevel="0" collapsed="false">
      <c r="A1858" s="7" t="s">
        <v>11</v>
      </c>
      <c r="B1858" s="33" t="s">
        <v>1776</v>
      </c>
      <c r="C1858" s="7" t="s">
        <v>1888</v>
      </c>
      <c r="D1858" s="32" t="str">
        <f aca="false">VLOOKUP(C1858,[3]户信息_1!$H$1:$J$1048576,3,FALSE())</f>
        <v>2</v>
      </c>
      <c r="E1858" s="32" t="s">
        <v>18</v>
      </c>
      <c r="F1858" s="7" t="s">
        <v>15</v>
      </c>
      <c r="G1858" s="7" t="n">
        <v>1000</v>
      </c>
      <c r="H1858" s="7"/>
    </row>
    <row r="1859" customFormat="false" ht="14.25" hidden="false" customHeight="false" outlineLevel="0" collapsed="false">
      <c r="A1859" s="7" t="s">
        <v>11</v>
      </c>
      <c r="B1859" s="33" t="s">
        <v>1776</v>
      </c>
      <c r="C1859" s="7" t="s">
        <v>1889</v>
      </c>
      <c r="D1859" s="32" t="str">
        <f aca="false">VLOOKUP(C1859,[3]户信息_1!$H$1:$J$1048576,3,FALSE())</f>
        <v>5</v>
      </c>
      <c r="E1859" s="32" t="s">
        <v>18</v>
      </c>
      <c r="F1859" s="7" t="s">
        <v>15</v>
      </c>
      <c r="G1859" s="7" t="n">
        <v>1000</v>
      </c>
      <c r="H1859" s="7"/>
    </row>
    <row r="1860" customFormat="false" ht="14.25" hidden="false" customHeight="false" outlineLevel="0" collapsed="false">
      <c r="A1860" s="7" t="s">
        <v>11</v>
      </c>
      <c r="B1860" s="33" t="s">
        <v>1776</v>
      </c>
      <c r="C1860" s="7" t="s">
        <v>1890</v>
      </c>
      <c r="D1860" s="32" t="str">
        <f aca="false">VLOOKUP(C1860,[3]户信息_1!$H$1:$J$1048576,3,FALSE())</f>
        <v>6</v>
      </c>
      <c r="E1860" s="32" t="s">
        <v>18</v>
      </c>
      <c r="F1860" s="7" t="s">
        <v>15</v>
      </c>
      <c r="G1860" s="7" t="n">
        <v>1000</v>
      </c>
      <c r="H1860" s="7"/>
    </row>
    <row r="1861" customFormat="false" ht="14.25" hidden="false" customHeight="false" outlineLevel="0" collapsed="false">
      <c r="A1861" s="7" t="s">
        <v>11</v>
      </c>
      <c r="B1861" s="33" t="s">
        <v>1776</v>
      </c>
      <c r="C1861" s="7" t="s">
        <v>1891</v>
      </c>
      <c r="D1861" s="32" t="str">
        <f aca="false">VLOOKUP(C1861,[3]户信息_1!$H$1:$J$1048576,3,FALSE())</f>
        <v>2</v>
      </c>
      <c r="E1861" s="32" t="s">
        <v>18</v>
      </c>
      <c r="F1861" s="7" t="s">
        <v>15</v>
      </c>
      <c r="G1861" s="7" t="n">
        <v>1000</v>
      </c>
      <c r="H1861" s="7"/>
    </row>
    <row r="1862" customFormat="false" ht="14.25" hidden="false" customHeight="false" outlineLevel="0" collapsed="false">
      <c r="A1862" s="7" t="s">
        <v>11</v>
      </c>
      <c r="B1862" s="33" t="s">
        <v>1776</v>
      </c>
      <c r="C1862" s="7" t="s">
        <v>1892</v>
      </c>
      <c r="D1862" s="32" t="n">
        <v>4</v>
      </c>
      <c r="E1862" s="32" t="s">
        <v>14</v>
      </c>
      <c r="F1862" s="7" t="s">
        <v>15</v>
      </c>
      <c r="G1862" s="7" t="n">
        <v>1000</v>
      </c>
      <c r="H1862" s="7"/>
    </row>
    <row r="1863" customFormat="false" ht="14.25" hidden="false" customHeight="false" outlineLevel="0" collapsed="false">
      <c r="A1863" s="7" t="s">
        <v>11</v>
      </c>
      <c r="B1863" s="33" t="s">
        <v>1776</v>
      </c>
      <c r="C1863" s="7" t="s">
        <v>1893</v>
      </c>
      <c r="D1863" s="32" t="str">
        <f aca="false">VLOOKUP(C1863,[3]户信息_1!$H$1:$J$1048576,3,FALSE())</f>
        <v>3</v>
      </c>
      <c r="E1863" s="32" t="s">
        <v>18</v>
      </c>
      <c r="F1863" s="7" t="s">
        <v>15</v>
      </c>
      <c r="G1863" s="7" t="n">
        <v>1000</v>
      </c>
      <c r="H1863" s="7"/>
    </row>
    <row r="1864" customFormat="false" ht="14.25" hidden="false" customHeight="false" outlineLevel="0" collapsed="false">
      <c r="A1864" s="7" t="s">
        <v>11</v>
      </c>
      <c r="B1864" s="33" t="s">
        <v>1776</v>
      </c>
      <c r="C1864" s="7" t="s">
        <v>424</v>
      </c>
      <c r="D1864" s="32" t="str">
        <f aca="false">VLOOKUP(C1864,[3]户信息_1!$H$1:$J$1048576,3,FALSE())</f>
        <v>3</v>
      </c>
      <c r="E1864" s="32" t="s">
        <v>18</v>
      </c>
      <c r="F1864" s="7" t="s">
        <v>15</v>
      </c>
      <c r="G1864" s="7" t="n">
        <v>1000</v>
      </c>
      <c r="H1864" s="7"/>
    </row>
    <row r="1865" customFormat="false" ht="14.25" hidden="false" customHeight="false" outlineLevel="0" collapsed="false">
      <c r="A1865" s="7" t="s">
        <v>11</v>
      </c>
      <c r="B1865" s="33" t="s">
        <v>1776</v>
      </c>
      <c r="C1865" s="7" t="s">
        <v>1894</v>
      </c>
      <c r="D1865" s="32" t="str">
        <f aca="false">VLOOKUP(C1865,[3]户信息_1!$H$1:$J$1048576,3,FALSE())</f>
        <v>5</v>
      </c>
      <c r="E1865" s="32" t="s">
        <v>18</v>
      </c>
      <c r="F1865" s="7" t="s">
        <v>15</v>
      </c>
      <c r="G1865" s="7" t="n">
        <v>1000</v>
      </c>
      <c r="H1865" s="7"/>
    </row>
    <row r="1866" customFormat="false" ht="14.25" hidden="false" customHeight="false" outlineLevel="0" collapsed="false">
      <c r="A1866" s="7" t="s">
        <v>11</v>
      </c>
      <c r="B1866" s="33" t="s">
        <v>1776</v>
      </c>
      <c r="C1866" s="7" t="s">
        <v>1895</v>
      </c>
      <c r="D1866" s="32" t="str">
        <f aca="false">VLOOKUP(C1866,[3]户信息_1!$H$1:$J$1048576,3,FALSE())</f>
        <v>4</v>
      </c>
      <c r="E1866" s="32" t="s">
        <v>14</v>
      </c>
      <c r="F1866" s="7" t="s">
        <v>15</v>
      </c>
      <c r="G1866" s="7" t="n">
        <v>1000</v>
      </c>
      <c r="H1866" s="7"/>
    </row>
    <row r="1867" customFormat="false" ht="14.25" hidden="false" customHeight="false" outlineLevel="0" collapsed="false">
      <c r="A1867" s="7" t="s">
        <v>11</v>
      </c>
      <c r="B1867" s="33" t="s">
        <v>1776</v>
      </c>
      <c r="C1867" s="7" t="s">
        <v>1896</v>
      </c>
      <c r="D1867" s="32" t="n">
        <v>2</v>
      </c>
      <c r="E1867" s="32" t="s">
        <v>14</v>
      </c>
      <c r="F1867" s="7" t="s">
        <v>15</v>
      </c>
      <c r="G1867" s="7" t="n">
        <v>1000</v>
      </c>
      <c r="H1867" s="7"/>
    </row>
    <row r="1868" customFormat="false" ht="14.25" hidden="false" customHeight="false" outlineLevel="0" collapsed="false">
      <c r="A1868" s="7" t="s">
        <v>11</v>
      </c>
      <c r="B1868" s="33" t="s">
        <v>1776</v>
      </c>
      <c r="C1868" s="7" t="s">
        <v>295</v>
      </c>
      <c r="D1868" s="32" t="str">
        <f aca="false">VLOOKUP(C1868,[3]户信息_1!$H$1:$J$1048576,3,FALSE())</f>
        <v>4</v>
      </c>
      <c r="E1868" s="32" t="s">
        <v>18</v>
      </c>
      <c r="F1868" s="7" t="s">
        <v>15</v>
      </c>
      <c r="G1868" s="7" t="n">
        <v>1000</v>
      </c>
      <c r="H1868" s="7"/>
    </row>
    <row r="1869" customFormat="false" ht="14.25" hidden="false" customHeight="false" outlineLevel="0" collapsed="false">
      <c r="A1869" s="7" t="s">
        <v>11</v>
      </c>
      <c r="B1869" s="33" t="s">
        <v>1776</v>
      </c>
      <c r="C1869" s="7" t="s">
        <v>1897</v>
      </c>
      <c r="D1869" s="32" t="str">
        <f aca="false">VLOOKUP(C1869,[3]户信息_1!$H$1:$J$1048576,3,FALSE())</f>
        <v>3</v>
      </c>
      <c r="E1869" s="32" t="s">
        <v>18</v>
      </c>
      <c r="F1869" s="7" t="s">
        <v>32</v>
      </c>
      <c r="G1869" s="7" t="n">
        <v>1000</v>
      </c>
      <c r="H1869" s="7"/>
    </row>
    <row r="1870" customFormat="false" ht="14.25" hidden="false" customHeight="false" outlineLevel="0" collapsed="false">
      <c r="A1870" s="7" t="s">
        <v>11</v>
      </c>
      <c r="B1870" s="33" t="s">
        <v>1776</v>
      </c>
      <c r="C1870" s="7" t="s">
        <v>1898</v>
      </c>
      <c r="D1870" s="32" t="n">
        <v>4</v>
      </c>
      <c r="E1870" s="32" t="s">
        <v>14</v>
      </c>
      <c r="F1870" s="7" t="s">
        <v>15</v>
      </c>
      <c r="G1870" s="7" t="n">
        <v>1000</v>
      </c>
      <c r="H1870" s="7"/>
    </row>
    <row r="1871" customFormat="false" ht="14.25" hidden="false" customHeight="false" outlineLevel="0" collapsed="false">
      <c r="A1871" s="7" t="s">
        <v>11</v>
      </c>
      <c r="B1871" s="33" t="s">
        <v>1776</v>
      </c>
      <c r="C1871" s="7" t="s">
        <v>1899</v>
      </c>
      <c r="D1871" s="32" t="n">
        <v>2</v>
      </c>
      <c r="E1871" s="32" t="s">
        <v>18</v>
      </c>
      <c r="F1871" s="7" t="s">
        <v>15</v>
      </c>
      <c r="G1871" s="7" t="n">
        <v>1000</v>
      </c>
      <c r="H1871" s="7"/>
    </row>
    <row r="1872" customFormat="false" ht="14.25" hidden="false" customHeight="false" outlineLevel="0" collapsed="false">
      <c r="A1872" s="7" t="s">
        <v>11</v>
      </c>
      <c r="B1872" s="33" t="s">
        <v>1776</v>
      </c>
      <c r="C1872" s="7" t="s">
        <v>1900</v>
      </c>
      <c r="D1872" s="32" t="n">
        <v>3</v>
      </c>
      <c r="E1872" s="32" t="s">
        <v>14</v>
      </c>
      <c r="F1872" s="7" t="s">
        <v>15</v>
      </c>
      <c r="G1872" s="7" t="n">
        <v>1000</v>
      </c>
      <c r="H1872" s="7"/>
    </row>
    <row r="1873" customFormat="false" ht="14.25" hidden="false" customHeight="false" outlineLevel="0" collapsed="false">
      <c r="A1873" s="7" t="s">
        <v>11</v>
      </c>
      <c r="B1873" s="33" t="s">
        <v>1776</v>
      </c>
      <c r="C1873" s="7" t="s">
        <v>1901</v>
      </c>
      <c r="D1873" s="32" t="n">
        <v>3</v>
      </c>
      <c r="E1873" s="32" t="s">
        <v>14</v>
      </c>
      <c r="F1873" s="7" t="s">
        <v>15</v>
      </c>
      <c r="G1873" s="7" t="n">
        <v>1000</v>
      </c>
      <c r="H1873" s="7"/>
    </row>
    <row r="1874" customFormat="false" ht="14.25" hidden="false" customHeight="false" outlineLevel="0" collapsed="false">
      <c r="A1874" s="7" t="s">
        <v>11</v>
      </c>
      <c r="B1874" s="33" t="s">
        <v>1776</v>
      </c>
      <c r="C1874" s="7" t="s">
        <v>1902</v>
      </c>
      <c r="D1874" s="32" t="n">
        <v>2</v>
      </c>
      <c r="E1874" s="32" t="s">
        <v>18</v>
      </c>
      <c r="F1874" s="7" t="s">
        <v>15</v>
      </c>
      <c r="G1874" s="7" t="n">
        <v>1000</v>
      </c>
      <c r="H1874" s="7"/>
    </row>
    <row r="1875" customFormat="false" ht="14.25" hidden="false" customHeight="false" outlineLevel="0" collapsed="false">
      <c r="A1875" s="7" t="s">
        <v>11</v>
      </c>
      <c r="B1875" s="33" t="s">
        <v>1903</v>
      </c>
      <c r="C1875" s="33" t="s">
        <v>1904</v>
      </c>
      <c r="D1875" s="32" t="n">
        <v>2</v>
      </c>
      <c r="E1875" s="32" t="s">
        <v>18</v>
      </c>
      <c r="F1875" s="33" t="s">
        <v>15</v>
      </c>
      <c r="G1875" s="33" t="n">
        <v>1000</v>
      </c>
      <c r="H1875" s="33"/>
    </row>
    <row r="1876" customFormat="false" ht="14.25" hidden="false" customHeight="false" outlineLevel="0" collapsed="false">
      <c r="A1876" s="7" t="s">
        <v>11</v>
      </c>
      <c r="B1876" s="33" t="s">
        <v>1903</v>
      </c>
      <c r="C1876" s="33" t="s">
        <v>1905</v>
      </c>
      <c r="D1876" s="32" t="n">
        <v>2</v>
      </c>
      <c r="E1876" s="32" t="s">
        <v>14</v>
      </c>
      <c r="F1876" s="33" t="s">
        <v>15</v>
      </c>
      <c r="G1876" s="33" t="n">
        <v>1000</v>
      </c>
      <c r="H1876" s="33"/>
    </row>
    <row r="1877" customFormat="false" ht="14.25" hidden="false" customHeight="false" outlineLevel="0" collapsed="false">
      <c r="A1877" s="7" t="s">
        <v>11</v>
      </c>
      <c r="B1877" s="33" t="s">
        <v>1903</v>
      </c>
      <c r="C1877" s="33" t="s">
        <v>1906</v>
      </c>
      <c r="D1877" s="32" t="n">
        <v>1</v>
      </c>
      <c r="E1877" s="32" t="s">
        <v>18</v>
      </c>
      <c r="F1877" s="33" t="s">
        <v>15</v>
      </c>
      <c r="G1877" s="33" t="n">
        <v>1000</v>
      </c>
      <c r="H1877" s="33"/>
    </row>
    <row r="1878" customFormat="false" ht="14.25" hidden="false" customHeight="false" outlineLevel="0" collapsed="false">
      <c r="A1878" s="7" t="s">
        <v>11</v>
      </c>
      <c r="B1878" s="33" t="s">
        <v>1903</v>
      </c>
      <c r="C1878" s="33" t="s">
        <v>1907</v>
      </c>
      <c r="D1878" s="32" t="n">
        <v>2</v>
      </c>
      <c r="E1878" s="32" t="s">
        <v>18</v>
      </c>
      <c r="F1878" s="33" t="s">
        <v>15</v>
      </c>
      <c r="G1878" s="33" t="n">
        <v>1000</v>
      </c>
      <c r="H1878" s="33"/>
    </row>
    <row r="1879" customFormat="false" ht="14.25" hidden="false" customHeight="false" outlineLevel="0" collapsed="false">
      <c r="A1879" s="7" t="s">
        <v>11</v>
      </c>
      <c r="B1879" s="33" t="s">
        <v>1903</v>
      </c>
      <c r="C1879" s="33" t="s">
        <v>1908</v>
      </c>
      <c r="D1879" s="32" t="n">
        <v>3</v>
      </c>
      <c r="E1879" s="32" t="s">
        <v>18</v>
      </c>
      <c r="F1879" s="33" t="s">
        <v>15</v>
      </c>
      <c r="G1879" s="33" t="n">
        <v>1000</v>
      </c>
      <c r="H1879" s="33"/>
    </row>
    <row r="1880" customFormat="false" ht="14.25" hidden="false" customHeight="false" outlineLevel="0" collapsed="false">
      <c r="A1880" s="7" t="s">
        <v>11</v>
      </c>
      <c r="B1880" s="33" t="s">
        <v>1903</v>
      </c>
      <c r="C1880" s="33" t="s">
        <v>1909</v>
      </c>
      <c r="D1880" s="32" t="n">
        <v>5</v>
      </c>
      <c r="E1880" s="32" t="s">
        <v>18</v>
      </c>
      <c r="F1880" s="33" t="s">
        <v>15</v>
      </c>
      <c r="G1880" s="33" t="n">
        <v>1000</v>
      </c>
      <c r="H1880" s="33"/>
    </row>
    <row r="1881" customFormat="false" ht="14.25" hidden="false" customHeight="false" outlineLevel="0" collapsed="false">
      <c r="A1881" s="7" t="s">
        <v>11</v>
      </c>
      <c r="B1881" s="33" t="s">
        <v>1903</v>
      </c>
      <c r="C1881" s="33" t="s">
        <v>1910</v>
      </c>
      <c r="D1881" s="32" t="n">
        <v>1</v>
      </c>
      <c r="E1881" s="32" t="s">
        <v>18</v>
      </c>
      <c r="F1881" s="33" t="s">
        <v>15</v>
      </c>
      <c r="G1881" s="33" t="n">
        <v>1000</v>
      </c>
      <c r="H1881" s="33"/>
    </row>
    <row r="1882" customFormat="false" ht="14.25" hidden="false" customHeight="false" outlineLevel="0" collapsed="false">
      <c r="A1882" s="7" t="s">
        <v>11</v>
      </c>
      <c r="B1882" s="33" t="s">
        <v>1903</v>
      </c>
      <c r="C1882" s="33" t="s">
        <v>1911</v>
      </c>
      <c r="D1882" s="32" t="n">
        <v>2</v>
      </c>
      <c r="E1882" s="32" t="s">
        <v>14</v>
      </c>
      <c r="F1882" s="33" t="s">
        <v>15</v>
      </c>
      <c r="G1882" s="33" t="n">
        <v>1000</v>
      </c>
      <c r="H1882" s="33"/>
    </row>
    <row r="1883" customFormat="false" ht="14.25" hidden="false" customHeight="false" outlineLevel="0" collapsed="false">
      <c r="A1883" s="7" t="s">
        <v>11</v>
      </c>
      <c r="B1883" s="33" t="s">
        <v>1903</v>
      </c>
      <c r="C1883" s="33" t="s">
        <v>1912</v>
      </c>
      <c r="D1883" s="32" t="n">
        <v>2</v>
      </c>
      <c r="E1883" s="32" t="s">
        <v>18</v>
      </c>
      <c r="F1883" s="33" t="s">
        <v>15</v>
      </c>
      <c r="G1883" s="33" t="n">
        <v>1000</v>
      </c>
      <c r="H1883" s="33"/>
    </row>
    <row r="1884" customFormat="false" ht="14.25" hidden="false" customHeight="false" outlineLevel="0" collapsed="false">
      <c r="A1884" s="7" t="s">
        <v>11</v>
      </c>
      <c r="B1884" s="33" t="s">
        <v>1903</v>
      </c>
      <c r="C1884" s="33" t="s">
        <v>1913</v>
      </c>
      <c r="D1884" s="32" t="n">
        <v>2</v>
      </c>
      <c r="E1884" s="32" t="s">
        <v>18</v>
      </c>
      <c r="F1884" s="33" t="s">
        <v>15</v>
      </c>
      <c r="G1884" s="33" t="n">
        <v>1000</v>
      </c>
      <c r="H1884" s="33"/>
    </row>
    <row r="1885" customFormat="false" ht="14.25" hidden="false" customHeight="false" outlineLevel="0" collapsed="false">
      <c r="A1885" s="7" t="s">
        <v>11</v>
      </c>
      <c r="B1885" s="33" t="s">
        <v>1903</v>
      </c>
      <c r="C1885" s="33" t="s">
        <v>1914</v>
      </c>
      <c r="D1885" s="32" t="n">
        <v>2</v>
      </c>
      <c r="E1885" s="32" t="s">
        <v>14</v>
      </c>
      <c r="F1885" s="33" t="s">
        <v>15</v>
      </c>
      <c r="G1885" s="33" t="n">
        <v>1000</v>
      </c>
      <c r="H1885" s="33"/>
    </row>
    <row r="1886" customFormat="false" ht="14.25" hidden="false" customHeight="false" outlineLevel="0" collapsed="false">
      <c r="A1886" s="7" t="s">
        <v>11</v>
      </c>
      <c r="B1886" s="33" t="s">
        <v>1903</v>
      </c>
      <c r="C1886" s="33" t="s">
        <v>1915</v>
      </c>
      <c r="D1886" s="32" t="n">
        <v>3</v>
      </c>
      <c r="E1886" s="32" t="s">
        <v>14</v>
      </c>
      <c r="F1886" s="33" t="s">
        <v>15</v>
      </c>
      <c r="G1886" s="33" t="n">
        <v>1000</v>
      </c>
      <c r="H1886" s="33"/>
    </row>
    <row r="1887" customFormat="false" ht="14.25" hidden="false" customHeight="false" outlineLevel="0" collapsed="false">
      <c r="A1887" s="7" t="s">
        <v>11</v>
      </c>
      <c r="B1887" s="33" t="s">
        <v>1903</v>
      </c>
      <c r="C1887" s="33" t="s">
        <v>1916</v>
      </c>
      <c r="D1887" s="32" t="n">
        <v>2</v>
      </c>
      <c r="E1887" s="32" t="s">
        <v>18</v>
      </c>
      <c r="F1887" s="33" t="s">
        <v>15</v>
      </c>
      <c r="G1887" s="33" t="n">
        <v>1000</v>
      </c>
      <c r="H1887" s="33"/>
    </row>
    <row r="1888" customFormat="false" ht="14.25" hidden="false" customHeight="false" outlineLevel="0" collapsed="false">
      <c r="A1888" s="7" t="s">
        <v>11</v>
      </c>
      <c r="B1888" s="33" t="s">
        <v>1903</v>
      </c>
      <c r="C1888" s="33" t="s">
        <v>1917</v>
      </c>
      <c r="D1888" s="32" t="n">
        <v>3</v>
      </c>
      <c r="E1888" s="32" t="s">
        <v>14</v>
      </c>
      <c r="F1888" s="33" t="s">
        <v>15</v>
      </c>
      <c r="G1888" s="33" t="n">
        <v>1000</v>
      </c>
      <c r="H1888" s="33"/>
    </row>
    <row r="1889" customFormat="false" ht="14.25" hidden="false" customHeight="false" outlineLevel="0" collapsed="false">
      <c r="A1889" s="7" t="s">
        <v>11</v>
      </c>
      <c r="B1889" s="33" t="s">
        <v>1903</v>
      </c>
      <c r="C1889" s="33" t="s">
        <v>1918</v>
      </c>
      <c r="D1889" s="32" t="n">
        <v>2</v>
      </c>
      <c r="E1889" s="32" t="s">
        <v>18</v>
      </c>
      <c r="F1889" s="33" t="s">
        <v>15</v>
      </c>
      <c r="G1889" s="33" t="n">
        <v>1000</v>
      </c>
      <c r="H1889" s="33"/>
    </row>
    <row r="1890" customFormat="false" ht="14.25" hidden="false" customHeight="false" outlineLevel="0" collapsed="false">
      <c r="A1890" s="7" t="s">
        <v>11</v>
      </c>
      <c r="B1890" s="33" t="s">
        <v>1903</v>
      </c>
      <c r="C1890" s="33" t="s">
        <v>1919</v>
      </c>
      <c r="D1890" s="32" t="n">
        <v>2</v>
      </c>
      <c r="E1890" s="32" t="s">
        <v>18</v>
      </c>
      <c r="F1890" s="33" t="s">
        <v>15</v>
      </c>
      <c r="G1890" s="33" t="n">
        <v>1000</v>
      </c>
      <c r="H1890" s="33"/>
    </row>
    <row r="1891" customFormat="false" ht="14.25" hidden="false" customHeight="false" outlineLevel="0" collapsed="false">
      <c r="A1891" s="7" t="s">
        <v>11</v>
      </c>
      <c r="B1891" s="33" t="s">
        <v>1903</v>
      </c>
      <c r="C1891" s="33" t="s">
        <v>1920</v>
      </c>
      <c r="D1891" s="32" t="n">
        <v>2</v>
      </c>
      <c r="E1891" s="32" t="s">
        <v>18</v>
      </c>
      <c r="F1891" s="33" t="s">
        <v>15</v>
      </c>
      <c r="G1891" s="33" t="n">
        <v>1000</v>
      </c>
      <c r="H1891" s="33"/>
    </row>
    <row r="1892" customFormat="false" ht="14.25" hidden="false" customHeight="false" outlineLevel="0" collapsed="false">
      <c r="A1892" s="7" t="s">
        <v>11</v>
      </c>
      <c r="B1892" s="33" t="s">
        <v>1903</v>
      </c>
      <c r="C1892" s="33" t="s">
        <v>1921</v>
      </c>
      <c r="D1892" s="32" t="n">
        <v>1</v>
      </c>
      <c r="E1892" s="32" t="s">
        <v>18</v>
      </c>
      <c r="F1892" s="33" t="s">
        <v>15</v>
      </c>
      <c r="G1892" s="33" t="n">
        <v>1000</v>
      </c>
      <c r="H1892" s="33"/>
    </row>
    <row r="1893" customFormat="false" ht="14.25" hidden="false" customHeight="false" outlineLevel="0" collapsed="false">
      <c r="A1893" s="7" t="s">
        <v>11</v>
      </c>
      <c r="B1893" s="33" t="s">
        <v>1903</v>
      </c>
      <c r="C1893" s="33" t="s">
        <v>1922</v>
      </c>
      <c r="D1893" s="32" t="n">
        <v>3</v>
      </c>
      <c r="E1893" s="32" t="s">
        <v>18</v>
      </c>
      <c r="F1893" s="33" t="s">
        <v>15</v>
      </c>
      <c r="G1893" s="33" t="n">
        <v>1000</v>
      </c>
      <c r="H1893" s="33"/>
    </row>
    <row r="1894" customFormat="false" ht="14.25" hidden="false" customHeight="false" outlineLevel="0" collapsed="false">
      <c r="A1894" s="7" t="s">
        <v>11</v>
      </c>
      <c r="B1894" s="33" t="s">
        <v>1903</v>
      </c>
      <c r="C1894" s="33" t="s">
        <v>1923</v>
      </c>
      <c r="D1894" s="32" t="n">
        <v>2</v>
      </c>
      <c r="E1894" s="32" t="s">
        <v>18</v>
      </c>
      <c r="F1894" s="33" t="s">
        <v>15</v>
      </c>
      <c r="G1894" s="33" t="n">
        <v>1000</v>
      </c>
      <c r="H1894" s="33"/>
    </row>
    <row r="1895" customFormat="false" ht="14.25" hidden="false" customHeight="false" outlineLevel="0" collapsed="false">
      <c r="A1895" s="7" t="s">
        <v>11</v>
      </c>
      <c r="B1895" s="33" t="s">
        <v>1903</v>
      </c>
      <c r="C1895" s="33" t="s">
        <v>1209</v>
      </c>
      <c r="D1895" s="32" t="n">
        <v>3</v>
      </c>
      <c r="E1895" s="32" t="s">
        <v>18</v>
      </c>
      <c r="F1895" s="33" t="s">
        <v>15</v>
      </c>
      <c r="G1895" s="33" t="n">
        <v>1000</v>
      </c>
      <c r="H1895" s="33"/>
    </row>
    <row r="1896" customFormat="false" ht="14.25" hidden="false" customHeight="false" outlineLevel="0" collapsed="false">
      <c r="A1896" s="7" t="s">
        <v>11</v>
      </c>
      <c r="B1896" s="33" t="s">
        <v>1903</v>
      </c>
      <c r="C1896" s="33" t="s">
        <v>1924</v>
      </c>
      <c r="D1896" s="32" t="n">
        <v>2</v>
      </c>
      <c r="E1896" s="32" t="s">
        <v>14</v>
      </c>
      <c r="F1896" s="33" t="s">
        <v>15</v>
      </c>
      <c r="G1896" s="33" t="n">
        <v>1000</v>
      </c>
      <c r="H1896" s="33"/>
    </row>
    <row r="1897" customFormat="false" ht="14.25" hidden="false" customHeight="false" outlineLevel="0" collapsed="false">
      <c r="A1897" s="7" t="s">
        <v>11</v>
      </c>
      <c r="B1897" s="33" t="s">
        <v>1903</v>
      </c>
      <c r="C1897" s="33" t="s">
        <v>1925</v>
      </c>
      <c r="D1897" s="32" t="n">
        <v>2</v>
      </c>
      <c r="E1897" s="32" t="s">
        <v>14</v>
      </c>
      <c r="F1897" s="33" t="s">
        <v>15</v>
      </c>
      <c r="G1897" s="33" t="n">
        <v>1000</v>
      </c>
      <c r="H1897" s="33"/>
    </row>
    <row r="1898" customFormat="false" ht="14.25" hidden="false" customHeight="false" outlineLevel="0" collapsed="false">
      <c r="A1898" s="7" t="s">
        <v>11</v>
      </c>
      <c r="B1898" s="33" t="s">
        <v>1903</v>
      </c>
      <c r="C1898" s="33" t="s">
        <v>1926</v>
      </c>
      <c r="D1898" s="32" t="n">
        <v>1</v>
      </c>
      <c r="E1898" s="32" t="s">
        <v>18</v>
      </c>
      <c r="F1898" s="33" t="s">
        <v>15</v>
      </c>
      <c r="G1898" s="33" t="n">
        <v>1000</v>
      </c>
      <c r="H1898" s="33"/>
    </row>
    <row r="1899" customFormat="false" ht="14.25" hidden="false" customHeight="false" outlineLevel="0" collapsed="false">
      <c r="A1899" s="7" t="s">
        <v>11</v>
      </c>
      <c r="B1899" s="33" t="s">
        <v>1903</v>
      </c>
      <c r="C1899" s="33" t="s">
        <v>1722</v>
      </c>
      <c r="D1899" s="32" t="n">
        <v>3</v>
      </c>
      <c r="E1899" s="32" t="s">
        <v>14</v>
      </c>
      <c r="F1899" s="33" t="s">
        <v>15</v>
      </c>
      <c r="G1899" s="33" t="n">
        <v>1000</v>
      </c>
      <c r="H1899" s="33"/>
    </row>
    <row r="1900" customFormat="false" ht="14.25" hidden="false" customHeight="false" outlineLevel="0" collapsed="false">
      <c r="A1900" s="7" t="s">
        <v>11</v>
      </c>
      <c r="B1900" s="33" t="s">
        <v>1903</v>
      </c>
      <c r="C1900" s="33" t="s">
        <v>1195</v>
      </c>
      <c r="D1900" s="32" t="n">
        <v>4</v>
      </c>
      <c r="E1900" s="32" t="s">
        <v>14</v>
      </c>
      <c r="F1900" s="33" t="s">
        <v>15</v>
      </c>
      <c r="G1900" s="33" t="n">
        <v>1000</v>
      </c>
      <c r="H1900" s="33"/>
    </row>
    <row r="1901" customFormat="false" ht="14.25" hidden="false" customHeight="false" outlineLevel="0" collapsed="false">
      <c r="A1901" s="7" t="s">
        <v>11</v>
      </c>
      <c r="B1901" s="33" t="s">
        <v>1903</v>
      </c>
      <c r="C1901" s="33" t="s">
        <v>1927</v>
      </c>
      <c r="D1901" s="32" t="n">
        <v>2</v>
      </c>
      <c r="E1901" s="32" t="s">
        <v>18</v>
      </c>
      <c r="F1901" s="33" t="s">
        <v>15</v>
      </c>
      <c r="G1901" s="33" t="n">
        <v>1000</v>
      </c>
      <c r="H1901" s="33"/>
    </row>
    <row r="1902" customFormat="false" ht="14.25" hidden="false" customHeight="false" outlineLevel="0" collapsed="false">
      <c r="A1902" s="7" t="s">
        <v>11</v>
      </c>
      <c r="B1902" s="33" t="s">
        <v>1903</v>
      </c>
      <c r="C1902" s="33" t="s">
        <v>1928</v>
      </c>
      <c r="D1902" s="32" t="n">
        <v>3</v>
      </c>
      <c r="E1902" s="32" t="s">
        <v>14</v>
      </c>
      <c r="F1902" s="33" t="s">
        <v>15</v>
      </c>
      <c r="G1902" s="33" t="n">
        <v>1000</v>
      </c>
      <c r="H1902" s="33"/>
    </row>
    <row r="1903" customFormat="false" ht="14.25" hidden="false" customHeight="false" outlineLevel="0" collapsed="false">
      <c r="A1903" s="7" t="s">
        <v>11</v>
      </c>
      <c r="B1903" s="33" t="s">
        <v>1903</v>
      </c>
      <c r="C1903" s="33" t="s">
        <v>1929</v>
      </c>
      <c r="D1903" s="32" t="n">
        <v>2</v>
      </c>
      <c r="E1903" s="32" t="s">
        <v>14</v>
      </c>
      <c r="F1903" s="33" t="s">
        <v>15</v>
      </c>
      <c r="G1903" s="33" t="n">
        <v>1000</v>
      </c>
      <c r="H1903" s="33"/>
    </row>
    <row r="1904" customFormat="false" ht="14.25" hidden="false" customHeight="false" outlineLevel="0" collapsed="false">
      <c r="A1904" s="7" t="s">
        <v>11</v>
      </c>
      <c r="B1904" s="33" t="s">
        <v>1903</v>
      </c>
      <c r="C1904" s="33" t="s">
        <v>1930</v>
      </c>
      <c r="D1904" s="32" t="n">
        <v>2</v>
      </c>
      <c r="E1904" s="32" t="s">
        <v>14</v>
      </c>
      <c r="F1904" s="33" t="s">
        <v>15</v>
      </c>
      <c r="G1904" s="33" t="n">
        <v>1000</v>
      </c>
      <c r="H1904" s="33"/>
    </row>
    <row r="1905" customFormat="false" ht="14.25" hidden="false" customHeight="false" outlineLevel="0" collapsed="false">
      <c r="A1905" s="7" t="s">
        <v>11</v>
      </c>
      <c r="B1905" s="33" t="s">
        <v>1903</v>
      </c>
      <c r="C1905" s="33" t="s">
        <v>1931</v>
      </c>
      <c r="D1905" s="32" t="n">
        <v>2</v>
      </c>
      <c r="E1905" s="32" t="s">
        <v>14</v>
      </c>
      <c r="F1905" s="33" t="s">
        <v>15</v>
      </c>
      <c r="G1905" s="33" t="n">
        <v>1000</v>
      </c>
      <c r="H1905" s="33"/>
    </row>
    <row r="1906" customFormat="false" ht="14.25" hidden="false" customHeight="false" outlineLevel="0" collapsed="false">
      <c r="A1906" s="7" t="s">
        <v>11</v>
      </c>
      <c r="B1906" s="33" t="s">
        <v>1903</v>
      </c>
      <c r="C1906" s="33" t="s">
        <v>1932</v>
      </c>
      <c r="D1906" s="32" t="n">
        <v>3</v>
      </c>
      <c r="E1906" s="32" t="s">
        <v>18</v>
      </c>
      <c r="F1906" s="33" t="s">
        <v>15</v>
      </c>
      <c r="G1906" s="33" t="n">
        <v>1000</v>
      </c>
      <c r="H1906" s="33"/>
    </row>
    <row r="1907" customFormat="false" ht="14.25" hidden="false" customHeight="false" outlineLevel="0" collapsed="false">
      <c r="A1907" s="7" t="s">
        <v>11</v>
      </c>
      <c r="B1907" s="33" t="s">
        <v>1903</v>
      </c>
      <c r="C1907" s="33" t="s">
        <v>1163</v>
      </c>
      <c r="D1907" s="32" t="n">
        <v>2</v>
      </c>
      <c r="E1907" s="32" t="s">
        <v>14</v>
      </c>
      <c r="F1907" s="33" t="s">
        <v>15</v>
      </c>
      <c r="G1907" s="33" t="n">
        <v>1000</v>
      </c>
      <c r="H1907" s="33"/>
    </row>
    <row r="1908" customFormat="false" ht="14.25" hidden="false" customHeight="false" outlineLevel="0" collapsed="false">
      <c r="A1908" s="7" t="s">
        <v>11</v>
      </c>
      <c r="B1908" s="33" t="s">
        <v>1903</v>
      </c>
      <c r="C1908" s="33" t="s">
        <v>1933</v>
      </c>
      <c r="D1908" s="32" t="n">
        <v>3</v>
      </c>
      <c r="E1908" s="32" t="s">
        <v>18</v>
      </c>
      <c r="F1908" s="33" t="s">
        <v>15</v>
      </c>
      <c r="G1908" s="33" t="n">
        <v>1000</v>
      </c>
      <c r="H1908" s="33"/>
    </row>
    <row r="1909" customFormat="false" ht="14.25" hidden="false" customHeight="false" outlineLevel="0" collapsed="false">
      <c r="A1909" s="7" t="s">
        <v>11</v>
      </c>
      <c r="B1909" s="33" t="s">
        <v>1903</v>
      </c>
      <c r="C1909" s="33" t="s">
        <v>1934</v>
      </c>
      <c r="D1909" s="32" t="n">
        <v>2</v>
      </c>
      <c r="E1909" s="32" t="s">
        <v>18</v>
      </c>
      <c r="F1909" s="33" t="s">
        <v>15</v>
      </c>
      <c r="G1909" s="33" t="n">
        <v>1000</v>
      </c>
      <c r="H1909" s="33"/>
    </row>
    <row r="1910" customFormat="false" ht="14.25" hidden="false" customHeight="false" outlineLevel="0" collapsed="false">
      <c r="A1910" s="7" t="s">
        <v>11</v>
      </c>
      <c r="B1910" s="33" t="s">
        <v>1903</v>
      </c>
      <c r="C1910" s="33" t="s">
        <v>1935</v>
      </c>
      <c r="D1910" s="32" t="n">
        <v>2</v>
      </c>
      <c r="E1910" s="32" t="s">
        <v>18</v>
      </c>
      <c r="F1910" s="33" t="s">
        <v>15</v>
      </c>
      <c r="G1910" s="33" t="n">
        <v>1000</v>
      </c>
      <c r="H1910" s="33"/>
    </row>
    <row r="1911" customFormat="false" ht="14.25" hidden="false" customHeight="false" outlineLevel="0" collapsed="false">
      <c r="A1911" s="7" t="s">
        <v>11</v>
      </c>
      <c r="B1911" s="33" t="s">
        <v>1903</v>
      </c>
      <c r="C1911" s="33" t="s">
        <v>1936</v>
      </c>
      <c r="D1911" s="32" t="n">
        <v>2</v>
      </c>
      <c r="E1911" s="32" t="s">
        <v>18</v>
      </c>
      <c r="F1911" s="33" t="s">
        <v>15</v>
      </c>
      <c r="G1911" s="33" t="n">
        <v>1000</v>
      </c>
      <c r="H1911" s="33"/>
    </row>
    <row r="1912" customFormat="false" ht="14.25" hidden="false" customHeight="false" outlineLevel="0" collapsed="false">
      <c r="A1912" s="7" t="s">
        <v>11</v>
      </c>
      <c r="B1912" s="33" t="s">
        <v>1903</v>
      </c>
      <c r="C1912" s="33" t="s">
        <v>1937</v>
      </c>
      <c r="D1912" s="32" t="n">
        <v>1</v>
      </c>
      <c r="E1912" s="32" t="s">
        <v>18</v>
      </c>
      <c r="F1912" s="33" t="s">
        <v>15</v>
      </c>
      <c r="G1912" s="33" t="n">
        <v>1000</v>
      </c>
      <c r="H1912" s="33"/>
    </row>
    <row r="1913" customFormat="false" ht="14.25" hidden="false" customHeight="false" outlineLevel="0" collapsed="false">
      <c r="A1913" s="7" t="s">
        <v>11</v>
      </c>
      <c r="B1913" s="33" t="s">
        <v>1903</v>
      </c>
      <c r="C1913" s="33" t="s">
        <v>1938</v>
      </c>
      <c r="D1913" s="32" t="n">
        <v>1</v>
      </c>
      <c r="E1913" s="34" t="s">
        <v>269</v>
      </c>
      <c r="F1913" s="33" t="s">
        <v>15</v>
      </c>
      <c r="G1913" s="33" t="n">
        <v>1000</v>
      </c>
      <c r="H1913" s="33"/>
    </row>
    <row r="1914" customFormat="false" ht="14.25" hidden="false" customHeight="false" outlineLevel="0" collapsed="false">
      <c r="A1914" s="7" t="s">
        <v>11</v>
      </c>
      <c r="B1914" s="33" t="s">
        <v>1903</v>
      </c>
      <c r="C1914" s="33" t="s">
        <v>1939</v>
      </c>
      <c r="D1914" s="32" t="n">
        <v>2</v>
      </c>
      <c r="E1914" s="32" t="s">
        <v>18</v>
      </c>
      <c r="F1914" s="33" t="s">
        <v>15</v>
      </c>
      <c r="G1914" s="33" t="n">
        <v>1000</v>
      </c>
      <c r="H1914" s="33"/>
    </row>
    <row r="1915" customFormat="false" ht="14.25" hidden="false" customHeight="false" outlineLevel="0" collapsed="false">
      <c r="A1915" s="7" t="s">
        <v>11</v>
      </c>
      <c r="B1915" s="33" t="s">
        <v>1903</v>
      </c>
      <c r="C1915" s="33" t="s">
        <v>1940</v>
      </c>
      <c r="D1915" s="32" t="n">
        <v>1</v>
      </c>
      <c r="E1915" s="32" t="s">
        <v>14</v>
      </c>
      <c r="F1915" s="33" t="s">
        <v>15</v>
      </c>
      <c r="G1915" s="33" t="n">
        <v>1000</v>
      </c>
      <c r="H1915" s="33"/>
    </row>
    <row r="1916" customFormat="false" ht="14.25" hidden="false" customHeight="false" outlineLevel="0" collapsed="false">
      <c r="A1916" s="7" t="s">
        <v>11</v>
      </c>
      <c r="B1916" s="33" t="s">
        <v>1903</v>
      </c>
      <c r="C1916" s="33" t="s">
        <v>1941</v>
      </c>
      <c r="D1916" s="32" t="n">
        <v>2</v>
      </c>
      <c r="E1916" s="32" t="s">
        <v>14</v>
      </c>
      <c r="F1916" s="33" t="s">
        <v>15</v>
      </c>
      <c r="G1916" s="33" t="n">
        <v>1000</v>
      </c>
      <c r="H1916" s="33"/>
    </row>
    <row r="1917" customFormat="false" ht="14.25" hidden="false" customHeight="false" outlineLevel="0" collapsed="false">
      <c r="A1917" s="7" t="s">
        <v>11</v>
      </c>
      <c r="B1917" s="33" t="s">
        <v>1903</v>
      </c>
      <c r="C1917" s="33" t="s">
        <v>1942</v>
      </c>
      <c r="D1917" s="32" t="n">
        <v>2</v>
      </c>
      <c r="E1917" s="32" t="s">
        <v>18</v>
      </c>
      <c r="F1917" s="33" t="s">
        <v>15</v>
      </c>
      <c r="G1917" s="33" t="n">
        <v>1000</v>
      </c>
      <c r="H1917" s="33"/>
    </row>
    <row r="1918" customFormat="false" ht="14.25" hidden="false" customHeight="false" outlineLevel="0" collapsed="false">
      <c r="A1918" s="7" t="s">
        <v>11</v>
      </c>
      <c r="B1918" s="33" t="s">
        <v>1903</v>
      </c>
      <c r="C1918" s="33" t="s">
        <v>1943</v>
      </c>
      <c r="D1918" s="32" t="n">
        <v>2</v>
      </c>
      <c r="E1918" s="32" t="s">
        <v>18</v>
      </c>
      <c r="F1918" s="33" t="s">
        <v>15</v>
      </c>
      <c r="G1918" s="33" t="n">
        <v>1000</v>
      </c>
      <c r="H1918" s="33"/>
    </row>
    <row r="1919" customFormat="false" ht="14.25" hidden="false" customHeight="false" outlineLevel="0" collapsed="false">
      <c r="A1919" s="7" t="s">
        <v>11</v>
      </c>
      <c r="B1919" s="33" t="s">
        <v>1903</v>
      </c>
      <c r="C1919" s="33" t="s">
        <v>1944</v>
      </c>
      <c r="D1919" s="32" t="n">
        <v>3</v>
      </c>
      <c r="E1919" s="32" t="s">
        <v>18</v>
      </c>
      <c r="F1919" s="33" t="s">
        <v>15</v>
      </c>
      <c r="G1919" s="33" t="n">
        <v>1000</v>
      </c>
      <c r="H1919" s="33"/>
    </row>
    <row r="1920" customFormat="false" ht="14.25" hidden="false" customHeight="false" outlineLevel="0" collapsed="false">
      <c r="A1920" s="7" t="s">
        <v>11</v>
      </c>
      <c r="B1920" s="33" t="s">
        <v>1903</v>
      </c>
      <c r="C1920" s="33" t="s">
        <v>1945</v>
      </c>
      <c r="D1920" s="32" t="n">
        <v>4</v>
      </c>
      <c r="E1920" s="32" t="s">
        <v>18</v>
      </c>
      <c r="F1920" s="33" t="s">
        <v>15</v>
      </c>
      <c r="G1920" s="33" t="n">
        <v>1000</v>
      </c>
      <c r="H1920" s="33"/>
    </row>
    <row r="1921" customFormat="false" ht="14.25" hidden="false" customHeight="false" outlineLevel="0" collapsed="false">
      <c r="A1921" s="7" t="s">
        <v>11</v>
      </c>
      <c r="B1921" s="33" t="s">
        <v>1903</v>
      </c>
      <c r="C1921" s="33" t="s">
        <v>1946</v>
      </c>
      <c r="D1921" s="32" t="n">
        <v>3</v>
      </c>
      <c r="E1921" s="32" t="s">
        <v>14</v>
      </c>
      <c r="F1921" s="33" t="s">
        <v>15</v>
      </c>
      <c r="G1921" s="33" t="n">
        <v>1000</v>
      </c>
      <c r="H1921" s="33"/>
    </row>
    <row r="1922" customFormat="false" ht="14.25" hidden="false" customHeight="false" outlineLevel="0" collapsed="false">
      <c r="A1922" s="7" t="s">
        <v>11</v>
      </c>
      <c r="B1922" s="33" t="s">
        <v>1903</v>
      </c>
      <c r="C1922" s="33" t="s">
        <v>1947</v>
      </c>
      <c r="D1922" s="32" t="n">
        <v>2</v>
      </c>
      <c r="E1922" s="32" t="s">
        <v>14</v>
      </c>
      <c r="F1922" s="33" t="s">
        <v>15</v>
      </c>
      <c r="G1922" s="33" t="n">
        <v>1000</v>
      </c>
      <c r="H1922" s="33"/>
    </row>
    <row r="1923" customFormat="false" ht="16" hidden="false" customHeight="true" outlineLevel="0" collapsed="false">
      <c r="A1923" s="7" t="s">
        <v>11</v>
      </c>
      <c r="B1923" s="33" t="s">
        <v>1903</v>
      </c>
      <c r="C1923" s="33" t="s">
        <v>1948</v>
      </c>
      <c r="D1923" s="32" t="n">
        <v>1</v>
      </c>
      <c r="E1923" s="32" t="s">
        <v>14</v>
      </c>
      <c r="F1923" s="33" t="s">
        <v>15</v>
      </c>
      <c r="G1923" s="33" t="n">
        <v>1000</v>
      </c>
      <c r="H1923" s="33"/>
    </row>
    <row r="1924" customFormat="false" ht="14.25" hidden="false" customHeight="false" outlineLevel="0" collapsed="false">
      <c r="A1924" s="7" t="s">
        <v>11</v>
      </c>
      <c r="B1924" s="33" t="s">
        <v>1903</v>
      </c>
      <c r="C1924" s="33" t="s">
        <v>1949</v>
      </c>
      <c r="D1924" s="32" t="n">
        <v>1</v>
      </c>
      <c r="E1924" s="32" t="s">
        <v>18</v>
      </c>
      <c r="F1924" s="33" t="s">
        <v>15</v>
      </c>
      <c r="G1924" s="33" t="n">
        <v>1000</v>
      </c>
      <c r="H1924" s="33"/>
    </row>
    <row r="1925" customFormat="false" ht="14.25" hidden="false" customHeight="false" outlineLevel="0" collapsed="false">
      <c r="A1925" s="7" t="s">
        <v>11</v>
      </c>
      <c r="B1925" s="33" t="s">
        <v>1903</v>
      </c>
      <c r="C1925" s="33" t="s">
        <v>1950</v>
      </c>
      <c r="D1925" s="32" t="n">
        <v>1</v>
      </c>
      <c r="E1925" s="32" t="s">
        <v>14</v>
      </c>
      <c r="F1925" s="33" t="s">
        <v>15</v>
      </c>
      <c r="G1925" s="33" t="n">
        <v>1000</v>
      </c>
      <c r="H1925" s="33"/>
    </row>
    <row r="1926" customFormat="false" ht="14.25" hidden="false" customHeight="false" outlineLevel="0" collapsed="false">
      <c r="A1926" s="7" t="s">
        <v>11</v>
      </c>
      <c r="B1926" s="33" t="s">
        <v>1903</v>
      </c>
      <c r="C1926" s="33" t="s">
        <v>1951</v>
      </c>
      <c r="D1926" s="32" t="n">
        <v>2</v>
      </c>
      <c r="E1926" s="32" t="s">
        <v>18</v>
      </c>
      <c r="F1926" s="33" t="s">
        <v>15</v>
      </c>
      <c r="G1926" s="33" t="n">
        <v>1000</v>
      </c>
      <c r="H1926" s="33"/>
    </row>
    <row r="1927" customFormat="false" ht="14.25" hidden="false" customHeight="false" outlineLevel="0" collapsed="false">
      <c r="A1927" s="7" t="s">
        <v>11</v>
      </c>
      <c r="B1927" s="33" t="s">
        <v>1903</v>
      </c>
      <c r="C1927" s="33" t="s">
        <v>1952</v>
      </c>
      <c r="D1927" s="32" t="n">
        <v>2</v>
      </c>
      <c r="E1927" s="32" t="s">
        <v>18</v>
      </c>
      <c r="F1927" s="33" t="s">
        <v>15</v>
      </c>
      <c r="G1927" s="33" t="n">
        <v>1000</v>
      </c>
      <c r="H1927" s="33"/>
    </row>
    <row r="1928" customFormat="false" ht="14.25" hidden="false" customHeight="false" outlineLevel="0" collapsed="false">
      <c r="A1928" s="7" t="s">
        <v>11</v>
      </c>
      <c r="B1928" s="33" t="s">
        <v>1903</v>
      </c>
      <c r="C1928" s="33" t="s">
        <v>1953</v>
      </c>
      <c r="D1928" s="32" t="n">
        <v>2</v>
      </c>
      <c r="E1928" s="32" t="s">
        <v>18</v>
      </c>
      <c r="F1928" s="33" t="s">
        <v>15</v>
      </c>
      <c r="G1928" s="33" t="n">
        <v>1000</v>
      </c>
      <c r="H1928" s="33"/>
    </row>
    <row r="1929" customFormat="false" ht="14.25" hidden="false" customHeight="false" outlineLevel="0" collapsed="false">
      <c r="A1929" s="7" t="s">
        <v>11</v>
      </c>
      <c r="B1929" s="33" t="s">
        <v>1903</v>
      </c>
      <c r="C1929" s="33" t="s">
        <v>1849</v>
      </c>
      <c r="D1929" s="32" t="n">
        <v>1</v>
      </c>
      <c r="E1929" s="32" t="s">
        <v>18</v>
      </c>
      <c r="F1929" s="33" t="s">
        <v>15</v>
      </c>
      <c r="G1929" s="33" t="n">
        <v>1000</v>
      </c>
      <c r="H1929" s="33"/>
    </row>
    <row r="1930" customFormat="false" ht="14.25" hidden="false" customHeight="false" outlineLevel="0" collapsed="false">
      <c r="A1930" s="7" t="s">
        <v>11</v>
      </c>
      <c r="B1930" s="33" t="s">
        <v>1903</v>
      </c>
      <c r="C1930" s="33" t="s">
        <v>1954</v>
      </c>
      <c r="D1930" s="32" t="n">
        <v>2</v>
      </c>
      <c r="E1930" s="32" t="s">
        <v>14</v>
      </c>
      <c r="F1930" s="33" t="s">
        <v>15</v>
      </c>
      <c r="G1930" s="33" t="n">
        <v>1000</v>
      </c>
      <c r="H1930" s="33"/>
    </row>
    <row r="1931" customFormat="false" ht="14.25" hidden="false" customHeight="false" outlineLevel="0" collapsed="false">
      <c r="A1931" s="7" t="s">
        <v>11</v>
      </c>
      <c r="B1931" s="33" t="s">
        <v>1903</v>
      </c>
      <c r="C1931" s="33" t="s">
        <v>1955</v>
      </c>
      <c r="D1931" s="32" t="n">
        <v>1</v>
      </c>
      <c r="E1931" s="32" t="s">
        <v>18</v>
      </c>
      <c r="F1931" s="33" t="s">
        <v>15</v>
      </c>
      <c r="G1931" s="33" t="n">
        <v>1000</v>
      </c>
      <c r="H1931" s="33"/>
    </row>
    <row r="1932" customFormat="false" ht="14.25" hidden="false" customHeight="false" outlineLevel="0" collapsed="false">
      <c r="A1932" s="7" t="s">
        <v>11</v>
      </c>
      <c r="B1932" s="33" t="s">
        <v>1903</v>
      </c>
      <c r="C1932" s="33" t="s">
        <v>1956</v>
      </c>
      <c r="D1932" s="32" t="n">
        <v>2</v>
      </c>
      <c r="E1932" s="32" t="s">
        <v>18</v>
      </c>
      <c r="F1932" s="33" t="s">
        <v>15</v>
      </c>
      <c r="G1932" s="33" t="n">
        <v>1000</v>
      </c>
      <c r="H1932" s="33"/>
    </row>
    <row r="1933" customFormat="false" ht="14.25" hidden="false" customHeight="false" outlineLevel="0" collapsed="false">
      <c r="A1933" s="7" t="s">
        <v>11</v>
      </c>
      <c r="B1933" s="33" t="s">
        <v>1903</v>
      </c>
      <c r="C1933" s="33" t="s">
        <v>1957</v>
      </c>
      <c r="D1933" s="32" t="n">
        <v>2</v>
      </c>
      <c r="E1933" s="32" t="s">
        <v>18</v>
      </c>
      <c r="F1933" s="33" t="s">
        <v>15</v>
      </c>
      <c r="G1933" s="33" t="n">
        <v>1000</v>
      </c>
      <c r="H1933" s="33"/>
    </row>
    <row r="1934" customFormat="false" ht="14.25" hidden="false" customHeight="false" outlineLevel="0" collapsed="false">
      <c r="A1934" s="7" t="s">
        <v>11</v>
      </c>
      <c r="B1934" s="33" t="s">
        <v>1903</v>
      </c>
      <c r="C1934" s="33" t="s">
        <v>307</v>
      </c>
      <c r="D1934" s="32" t="n">
        <v>1</v>
      </c>
      <c r="E1934" s="32" t="s">
        <v>18</v>
      </c>
      <c r="F1934" s="33" t="s">
        <v>15</v>
      </c>
      <c r="G1934" s="33" t="n">
        <v>1000</v>
      </c>
      <c r="H1934" s="33"/>
    </row>
    <row r="1935" customFormat="false" ht="14.25" hidden="false" customHeight="false" outlineLevel="0" collapsed="false">
      <c r="A1935" s="7" t="s">
        <v>11</v>
      </c>
      <c r="B1935" s="33" t="s">
        <v>1903</v>
      </c>
      <c r="C1935" s="33" t="s">
        <v>1958</v>
      </c>
      <c r="D1935" s="32" t="n">
        <v>2</v>
      </c>
      <c r="E1935" s="32" t="s">
        <v>18</v>
      </c>
      <c r="F1935" s="33" t="s">
        <v>15</v>
      </c>
      <c r="G1935" s="33" t="n">
        <v>1000</v>
      </c>
      <c r="H1935" s="33"/>
    </row>
    <row r="1936" customFormat="false" ht="14.25" hidden="false" customHeight="false" outlineLevel="0" collapsed="false">
      <c r="A1936" s="7" t="s">
        <v>11</v>
      </c>
      <c r="B1936" s="33" t="s">
        <v>1903</v>
      </c>
      <c r="C1936" s="33" t="s">
        <v>1959</v>
      </c>
      <c r="D1936" s="32" t="n">
        <v>1</v>
      </c>
      <c r="E1936" s="32" t="s">
        <v>18</v>
      </c>
      <c r="F1936" s="33" t="s">
        <v>15</v>
      </c>
      <c r="G1936" s="33" t="n">
        <v>1000</v>
      </c>
      <c r="H1936" s="33"/>
    </row>
    <row r="1937" customFormat="false" ht="14.25" hidden="false" customHeight="false" outlineLevel="0" collapsed="false">
      <c r="A1937" s="7" t="s">
        <v>11</v>
      </c>
      <c r="B1937" s="33" t="s">
        <v>1903</v>
      </c>
      <c r="C1937" s="33" t="s">
        <v>1960</v>
      </c>
      <c r="D1937" s="32" t="n">
        <v>1</v>
      </c>
      <c r="E1937" s="32" t="s">
        <v>18</v>
      </c>
      <c r="F1937" s="33" t="s">
        <v>15</v>
      </c>
      <c r="G1937" s="33" t="n">
        <v>1000</v>
      </c>
      <c r="H1937" s="33"/>
    </row>
    <row r="1938" customFormat="false" ht="14.25" hidden="false" customHeight="false" outlineLevel="0" collapsed="false">
      <c r="A1938" s="7" t="s">
        <v>11</v>
      </c>
      <c r="B1938" s="33" t="s">
        <v>1903</v>
      </c>
      <c r="C1938" s="33" t="s">
        <v>1961</v>
      </c>
      <c r="D1938" s="32" t="n">
        <v>2</v>
      </c>
      <c r="E1938" s="32" t="s">
        <v>14</v>
      </c>
      <c r="F1938" s="33" t="s">
        <v>15</v>
      </c>
      <c r="G1938" s="33" t="n">
        <v>1000</v>
      </c>
      <c r="H1938" s="33"/>
    </row>
    <row r="1939" customFormat="false" ht="14.25" hidden="false" customHeight="false" outlineLevel="0" collapsed="false">
      <c r="A1939" s="7" t="s">
        <v>11</v>
      </c>
      <c r="B1939" s="33" t="s">
        <v>1903</v>
      </c>
      <c r="C1939" s="33" t="s">
        <v>1962</v>
      </c>
      <c r="D1939" s="32" t="n">
        <v>2</v>
      </c>
      <c r="E1939" s="32" t="s">
        <v>18</v>
      </c>
      <c r="F1939" s="33" t="s">
        <v>15</v>
      </c>
      <c r="G1939" s="33" t="n">
        <v>1000</v>
      </c>
      <c r="H1939" s="33"/>
    </row>
    <row r="1940" customFormat="false" ht="14.25" hidden="false" customHeight="false" outlineLevel="0" collapsed="false">
      <c r="A1940" s="7" t="s">
        <v>11</v>
      </c>
      <c r="B1940" s="33" t="s">
        <v>1903</v>
      </c>
      <c r="C1940" s="33" t="s">
        <v>1963</v>
      </c>
      <c r="D1940" s="32" t="n">
        <v>3</v>
      </c>
      <c r="E1940" s="32" t="s">
        <v>14</v>
      </c>
      <c r="F1940" s="33" t="s">
        <v>15</v>
      </c>
      <c r="G1940" s="33" t="n">
        <v>1000</v>
      </c>
      <c r="H1940" s="33"/>
    </row>
    <row r="1941" customFormat="false" ht="14.25" hidden="false" customHeight="false" outlineLevel="0" collapsed="false">
      <c r="A1941" s="7" t="s">
        <v>11</v>
      </c>
      <c r="B1941" s="33" t="s">
        <v>1903</v>
      </c>
      <c r="C1941" s="33" t="s">
        <v>1964</v>
      </c>
      <c r="D1941" s="32" t="n">
        <v>2</v>
      </c>
      <c r="E1941" s="32" t="s">
        <v>18</v>
      </c>
      <c r="F1941" s="33" t="s">
        <v>15</v>
      </c>
      <c r="G1941" s="33" t="n">
        <v>1000</v>
      </c>
      <c r="H1941" s="33"/>
    </row>
    <row r="1942" customFormat="false" ht="14.25" hidden="false" customHeight="false" outlineLevel="0" collapsed="false">
      <c r="A1942" s="7" t="s">
        <v>11</v>
      </c>
      <c r="B1942" s="33" t="s">
        <v>1903</v>
      </c>
      <c r="C1942" s="33" t="s">
        <v>1965</v>
      </c>
      <c r="D1942" s="32" t="n">
        <v>3</v>
      </c>
      <c r="E1942" s="32" t="s">
        <v>14</v>
      </c>
      <c r="F1942" s="33" t="s">
        <v>15</v>
      </c>
      <c r="G1942" s="33" t="n">
        <v>1000</v>
      </c>
      <c r="H1942" s="33"/>
    </row>
    <row r="1943" customFormat="false" ht="14.25" hidden="false" customHeight="false" outlineLevel="0" collapsed="false">
      <c r="A1943" s="7" t="s">
        <v>11</v>
      </c>
      <c r="B1943" s="33" t="s">
        <v>1903</v>
      </c>
      <c r="C1943" s="33" t="s">
        <v>1966</v>
      </c>
      <c r="D1943" s="32" t="n">
        <v>4</v>
      </c>
      <c r="E1943" s="32" t="s">
        <v>18</v>
      </c>
      <c r="F1943" s="33" t="s">
        <v>15</v>
      </c>
      <c r="G1943" s="33" t="n">
        <v>1000</v>
      </c>
      <c r="H1943" s="33"/>
    </row>
    <row r="1944" customFormat="false" ht="14.25" hidden="false" customHeight="false" outlineLevel="0" collapsed="false">
      <c r="A1944" s="7" t="s">
        <v>11</v>
      </c>
      <c r="B1944" s="33" t="s">
        <v>1903</v>
      </c>
      <c r="C1944" s="33" t="s">
        <v>1967</v>
      </c>
      <c r="D1944" s="32" t="n">
        <v>4</v>
      </c>
      <c r="E1944" s="32" t="s">
        <v>18</v>
      </c>
      <c r="F1944" s="33" t="s">
        <v>15</v>
      </c>
      <c r="G1944" s="33" t="n">
        <v>1000</v>
      </c>
      <c r="H1944" s="33"/>
    </row>
    <row r="1945" customFormat="false" ht="14.25" hidden="false" customHeight="false" outlineLevel="0" collapsed="false">
      <c r="A1945" s="7" t="s">
        <v>11</v>
      </c>
      <c r="B1945" s="33" t="s">
        <v>1903</v>
      </c>
      <c r="C1945" s="33" t="s">
        <v>1968</v>
      </c>
      <c r="D1945" s="32" t="n">
        <v>1</v>
      </c>
      <c r="E1945" s="32" t="s">
        <v>18</v>
      </c>
      <c r="F1945" s="33" t="s">
        <v>15</v>
      </c>
      <c r="G1945" s="33" t="n">
        <v>1000</v>
      </c>
      <c r="H1945" s="33"/>
    </row>
    <row r="1946" customFormat="false" ht="14.25" hidden="false" customHeight="false" outlineLevel="0" collapsed="false">
      <c r="A1946" s="7" t="s">
        <v>11</v>
      </c>
      <c r="B1946" s="33" t="s">
        <v>1903</v>
      </c>
      <c r="C1946" s="33" t="s">
        <v>1969</v>
      </c>
      <c r="D1946" s="32" t="n">
        <v>3</v>
      </c>
      <c r="E1946" s="32" t="s">
        <v>14</v>
      </c>
      <c r="F1946" s="33" t="s">
        <v>32</v>
      </c>
      <c r="G1946" s="33" t="n">
        <v>1000</v>
      </c>
      <c r="H1946" s="33"/>
    </row>
    <row r="1947" customFormat="false" ht="14.25" hidden="false" customHeight="false" outlineLevel="0" collapsed="false">
      <c r="A1947" s="8" t="s">
        <v>11</v>
      </c>
      <c r="B1947" s="21" t="s">
        <v>1970</v>
      </c>
      <c r="C1947" s="8" t="s">
        <v>1971</v>
      </c>
      <c r="D1947" s="32" t="n">
        <v>4</v>
      </c>
      <c r="E1947" s="32" t="s">
        <v>317</v>
      </c>
      <c r="F1947" s="8" t="s">
        <v>32</v>
      </c>
      <c r="G1947" s="8" t="n">
        <v>1000</v>
      </c>
      <c r="H1947" s="8" t="n">
        <v>13935811465</v>
      </c>
    </row>
    <row r="1948" customFormat="false" ht="14.25" hidden="false" customHeight="false" outlineLevel="0" collapsed="false">
      <c r="A1948" s="8" t="s">
        <v>11</v>
      </c>
      <c r="B1948" s="21" t="s">
        <v>1970</v>
      </c>
      <c r="C1948" s="8" t="s">
        <v>1972</v>
      </c>
      <c r="D1948" s="32" t="n">
        <v>4</v>
      </c>
      <c r="E1948" s="32" t="s">
        <v>317</v>
      </c>
      <c r="F1948" s="8" t="s">
        <v>15</v>
      </c>
      <c r="G1948" s="8" t="n">
        <v>1000</v>
      </c>
      <c r="H1948" s="8" t="n">
        <v>15135255036</v>
      </c>
    </row>
    <row r="1949" customFormat="false" ht="14.25" hidden="false" customHeight="false" outlineLevel="0" collapsed="false">
      <c r="A1949" s="8" t="s">
        <v>11</v>
      </c>
      <c r="B1949" s="21" t="s">
        <v>1970</v>
      </c>
      <c r="C1949" s="8" t="s">
        <v>1973</v>
      </c>
      <c r="D1949" s="32" t="n">
        <v>3</v>
      </c>
      <c r="E1949" s="32" t="s">
        <v>317</v>
      </c>
      <c r="F1949" s="8" t="s">
        <v>32</v>
      </c>
      <c r="G1949" s="8" t="n">
        <v>1000</v>
      </c>
      <c r="H1949" s="8" t="n">
        <v>15235871316</v>
      </c>
    </row>
    <row r="1950" customFormat="false" ht="14.25" hidden="false" customHeight="false" outlineLevel="0" collapsed="false">
      <c r="A1950" s="8" t="s">
        <v>11</v>
      </c>
      <c r="B1950" s="21" t="s">
        <v>1970</v>
      </c>
      <c r="C1950" s="8" t="s">
        <v>1974</v>
      </c>
      <c r="D1950" s="32" t="n">
        <v>4</v>
      </c>
      <c r="E1950" s="32" t="s">
        <v>317</v>
      </c>
      <c r="F1950" s="8" t="s">
        <v>15</v>
      </c>
      <c r="G1950" s="8" t="n">
        <v>1000</v>
      </c>
      <c r="H1950" s="8" t="n">
        <v>15935829877</v>
      </c>
    </row>
    <row r="1951" customFormat="false" ht="14.25" hidden="false" customHeight="false" outlineLevel="0" collapsed="false">
      <c r="A1951" s="8" t="s">
        <v>11</v>
      </c>
      <c r="B1951" s="21" t="s">
        <v>1970</v>
      </c>
      <c r="C1951" s="8" t="s">
        <v>1975</v>
      </c>
      <c r="D1951" s="32" t="n">
        <v>4</v>
      </c>
      <c r="E1951" s="32" t="s">
        <v>18</v>
      </c>
      <c r="F1951" s="8" t="s">
        <v>32</v>
      </c>
      <c r="G1951" s="8" t="n">
        <v>1000</v>
      </c>
      <c r="H1951" s="8" t="n">
        <v>18434163113</v>
      </c>
    </row>
    <row r="1952" customFormat="false" ht="14.25" hidden="false" customHeight="false" outlineLevel="0" collapsed="false">
      <c r="A1952" s="8" t="s">
        <v>11</v>
      </c>
      <c r="B1952" s="21" t="s">
        <v>1970</v>
      </c>
      <c r="C1952" s="8" t="s">
        <v>1976</v>
      </c>
      <c r="D1952" s="32" t="n">
        <v>1</v>
      </c>
      <c r="E1952" s="32" t="s">
        <v>18</v>
      </c>
      <c r="F1952" s="8" t="s">
        <v>15</v>
      </c>
      <c r="G1952" s="8" t="n">
        <v>1000</v>
      </c>
      <c r="H1952" s="8" t="n">
        <v>18234849673</v>
      </c>
    </row>
    <row r="1953" customFormat="false" ht="14.25" hidden="false" customHeight="false" outlineLevel="0" collapsed="false">
      <c r="A1953" s="8" t="s">
        <v>11</v>
      </c>
      <c r="B1953" s="21" t="s">
        <v>1970</v>
      </c>
      <c r="C1953" s="8" t="s">
        <v>1977</v>
      </c>
      <c r="D1953" s="32" t="n">
        <v>1</v>
      </c>
      <c r="E1953" s="32" t="s">
        <v>317</v>
      </c>
      <c r="F1953" s="8" t="s">
        <v>15</v>
      </c>
      <c r="G1953" s="8" t="n">
        <v>1000</v>
      </c>
      <c r="H1953" s="8" t="n">
        <v>15035855353</v>
      </c>
    </row>
    <row r="1954" customFormat="false" ht="14.25" hidden="false" customHeight="false" outlineLevel="0" collapsed="false">
      <c r="A1954" s="8" t="s">
        <v>11</v>
      </c>
      <c r="B1954" s="21" t="s">
        <v>1970</v>
      </c>
      <c r="C1954" s="8" t="s">
        <v>1978</v>
      </c>
      <c r="D1954" s="32" t="n">
        <v>2</v>
      </c>
      <c r="E1954" s="32" t="s">
        <v>18</v>
      </c>
      <c r="F1954" s="8" t="s">
        <v>32</v>
      </c>
      <c r="G1954" s="8" t="n">
        <v>1000</v>
      </c>
      <c r="H1954" s="8" t="n">
        <v>18735851029</v>
      </c>
    </row>
    <row r="1955" customFormat="false" ht="14.25" hidden="false" customHeight="false" outlineLevel="0" collapsed="false">
      <c r="A1955" s="8" t="s">
        <v>11</v>
      </c>
      <c r="B1955" s="21" t="s">
        <v>1970</v>
      </c>
      <c r="C1955" s="8" t="s">
        <v>1979</v>
      </c>
      <c r="D1955" s="32" t="n">
        <v>5</v>
      </c>
      <c r="E1955" s="32" t="s">
        <v>18</v>
      </c>
      <c r="F1955" s="8" t="s">
        <v>32</v>
      </c>
      <c r="G1955" s="8" t="n">
        <v>1000</v>
      </c>
      <c r="H1955" s="8" t="n">
        <v>15834362780</v>
      </c>
    </row>
    <row r="1956" customFormat="false" ht="14.25" hidden="false" customHeight="false" outlineLevel="0" collapsed="false">
      <c r="A1956" s="8" t="s">
        <v>11</v>
      </c>
      <c r="B1956" s="21" t="s">
        <v>1970</v>
      </c>
      <c r="C1956" s="8" t="s">
        <v>1980</v>
      </c>
      <c r="D1956" s="32" t="n">
        <v>3</v>
      </c>
      <c r="E1956" s="32" t="s">
        <v>317</v>
      </c>
      <c r="F1956" s="8" t="s">
        <v>32</v>
      </c>
      <c r="G1956" s="8" t="n">
        <v>1000</v>
      </c>
      <c r="H1956" s="8" t="n">
        <v>18534161368</v>
      </c>
    </row>
    <row r="1957" customFormat="false" ht="14.25" hidden="false" customHeight="false" outlineLevel="0" collapsed="false">
      <c r="A1957" s="8" t="s">
        <v>11</v>
      </c>
      <c r="B1957" s="21" t="s">
        <v>1970</v>
      </c>
      <c r="C1957" s="8" t="s">
        <v>1981</v>
      </c>
      <c r="D1957" s="32" t="n">
        <v>2</v>
      </c>
      <c r="E1957" s="32" t="s">
        <v>18</v>
      </c>
      <c r="F1957" s="8" t="s">
        <v>15</v>
      </c>
      <c r="G1957" s="8" t="n">
        <v>1000</v>
      </c>
      <c r="H1957" s="8" t="n">
        <v>13734155983</v>
      </c>
    </row>
    <row r="1958" customFormat="false" ht="14.25" hidden="false" customHeight="false" outlineLevel="0" collapsed="false">
      <c r="A1958" s="8" t="s">
        <v>11</v>
      </c>
      <c r="B1958" s="21" t="s">
        <v>1970</v>
      </c>
      <c r="C1958" s="8" t="s">
        <v>1982</v>
      </c>
      <c r="D1958" s="32" t="n">
        <v>3</v>
      </c>
      <c r="E1958" s="32" t="s">
        <v>317</v>
      </c>
      <c r="F1958" s="8" t="s">
        <v>15</v>
      </c>
      <c r="G1958" s="8" t="n">
        <v>1000</v>
      </c>
      <c r="H1958" s="8" t="n">
        <v>13546253291</v>
      </c>
    </row>
    <row r="1959" customFormat="false" ht="14.25" hidden="false" customHeight="false" outlineLevel="0" collapsed="false">
      <c r="A1959" s="8" t="s">
        <v>11</v>
      </c>
      <c r="B1959" s="21" t="s">
        <v>1970</v>
      </c>
      <c r="C1959" s="8" t="s">
        <v>1983</v>
      </c>
      <c r="D1959" s="32" t="n">
        <v>2</v>
      </c>
      <c r="E1959" s="32" t="s">
        <v>18</v>
      </c>
      <c r="F1959" s="8" t="s">
        <v>32</v>
      </c>
      <c r="G1959" s="8" t="n">
        <v>1000</v>
      </c>
      <c r="H1959" s="8" t="n">
        <v>13935863795</v>
      </c>
    </row>
    <row r="1960" customFormat="false" ht="14.25" hidden="false" customHeight="false" outlineLevel="0" collapsed="false">
      <c r="A1960" s="8" t="s">
        <v>11</v>
      </c>
      <c r="B1960" s="21" t="s">
        <v>1970</v>
      </c>
      <c r="C1960" s="8" t="s">
        <v>1984</v>
      </c>
      <c r="D1960" s="32" t="n">
        <v>1</v>
      </c>
      <c r="E1960" s="32" t="s">
        <v>18</v>
      </c>
      <c r="F1960" s="8" t="s">
        <v>15</v>
      </c>
      <c r="G1960" s="8" t="n">
        <v>1000</v>
      </c>
      <c r="H1960" s="8" t="n">
        <v>18735355383</v>
      </c>
    </row>
    <row r="1961" customFormat="false" ht="14.25" hidden="false" customHeight="false" outlineLevel="0" collapsed="false">
      <c r="A1961" s="8" t="s">
        <v>11</v>
      </c>
      <c r="B1961" s="21" t="s">
        <v>1970</v>
      </c>
      <c r="C1961" s="8" t="s">
        <v>1985</v>
      </c>
      <c r="D1961" s="32" t="n">
        <v>2</v>
      </c>
      <c r="E1961" s="32" t="s">
        <v>18</v>
      </c>
      <c r="F1961" s="8" t="s">
        <v>15</v>
      </c>
      <c r="G1961" s="8" t="n">
        <v>1000</v>
      </c>
      <c r="H1961" s="8" t="n">
        <v>13834769095</v>
      </c>
    </row>
    <row r="1962" customFormat="false" ht="14.25" hidden="false" customHeight="false" outlineLevel="0" collapsed="false">
      <c r="A1962" s="8" t="s">
        <v>11</v>
      </c>
      <c r="B1962" s="21" t="s">
        <v>1970</v>
      </c>
      <c r="C1962" s="8" t="s">
        <v>1986</v>
      </c>
      <c r="D1962" s="32" t="n">
        <v>1</v>
      </c>
      <c r="E1962" s="32" t="s">
        <v>18</v>
      </c>
      <c r="F1962" s="8" t="s">
        <v>15</v>
      </c>
      <c r="G1962" s="8" t="n">
        <v>1000</v>
      </c>
      <c r="H1962" s="8" t="n">
        <v>13753592426</v>
      </c>
    </row>
    <row r="1963" customFormat="false" ht="14.25" hidden="false" customHeight="false" outlineLevel="0" collapsed="false">
      <c r="A1963" s="8" t="s">
        <v>11</v>
      </c>
      <c r="B1963" s="21" t="s">
        <v>1970</v>
      </c>
      <c r="C1963" s="8" t="s">
        <v>1987</v>
      </c>
      <c r="D1963" s="32" t="n">
        <v>2</v>
      </c>
      <c r="E1963" s="32" t="s">
        <v>18</v>
      </c>
      <c r="F1963" s="8" t="s">
        <v>15</v>
      </c>
      <c r="G1963" s="8" t="n">
        <v>1000</v>
      </c>
      <c r="H1963" s="8" t="n">
        <v>15635854668</v>
      </c>
    </row>
    <row r="1964" customFormat="false" ht="14.25" hidden="false" customHeight="false" outlineLevel="0" collapsed="false">
      <c r="A1964" s="8" t="s">
        <v>11</v>
      </c>
      <c r="B1964" s="21" t="s">
        <v>1970</v>
      </c>
      <c r="C1964" s="8" t="s">
        <v>1988</v>
      </c>
      <c r="D1964" s="32" t="n">
        <v>3</v>
      </c>
      <c r="E1964" s="32" t="s">
        <v>18</v>
      </c>
      <c r="F1964" s="8" t="s">
        <v>15</v>
      </c>
      <c r="G1964" s="8" t="n">
        <v>1000</v>
      </c>
      <c r="H1964" s="8" t="n">
        <v>19581502044</v>
      </c>
    </row>
    <row r="1965" customFormat="false" ht="14.25" hidden="false" customHeight="false" outlineLevel="0" collapsed="false">
      <c r="A1965" s="8" t="s">
        <v>11</v>
      </c>
      <c r="B1965" s="21" t="s">
        <v>1970</v>
      </c>
      <c r="C1965" s="8" t="s">
        <v>1989</v>
      </c>
      <c r="D1965" s="32" t="n">
        <v>2</v>
      </c>
      <c r="E1965" s="32" t="s">
        <v>18</v>
      </c>
      <c r="F1965" s="8" t="s">
        <v>15</v>
      </c>
      <c r="G1965" s="8" t="n">
        <v>1000</v>
      </c>
      <c r="H1965" s="8" t="n">
        <v>15035870356</v>
      </c>
    </row>
    <row r="1966" customFormat="false" ht="14.25" hidden="false" customHeight="false" outlineLevel="0" collapsed="false">
      <c r="A1966" s="8" t="s">
        <v>11</v>
      </c>
      <c r="B1966" s="21" t="s">
        <v>1970</v>
      </c>
      <c r="C1966" s="8" t="s">
        <v>1990</v>
      </c>
      <c r="D1966" s="32" t="n">
        <v>1</v>
      </c>
      <c r="E1966" s="32" t="s">
        <v>18</v>
      </c>
      <c r="F1966" s="8" t="s">
        <v>15</v>
      </c>
      <c r="G1966" s="8" t="n">
        <v>1000</v>
      </c>
      <c r="H1966" s="8" t="n">
        <v>13546252896</v>
      </c>
    </row>
    <row r="1967" customFormat="false" ht="14.25" hidden="false" customHeight="false" outlineLevel="0" collapsed="false">
      <c r="A1967" s="8" t="s">
        <v>11</v>
      </c>
      <c r="B1967" s="21" t="s">
        <v>1970</v>
      </c>
      <c r="C1967" s="8" t="s">
        <v>1991</v>
      </c>
      <c r="D1967" s="32" t="n">
        <v>2</v>
      </c>
      <c r="E1967" s="32" t="s">
        <v>317</v>
      </c>
      <c r="F1967" s="8" t="s">
        <v>15</v>
      </c>
      <c r="G1967" s="8" t="n">
        <v>1000</v>
      </c>
      <c r="H1967" s="8" t="n">
        <v>13546252896</v>
      </c>
    </row>
    <row r="1968" customFormat="false" ht="14.25" hidden="false" customHeight="false" outlineLevel="0" collapsed="false">
      <c r="A1968" s="8" t="s">
        <v>11</v>
      </c>
      <c r="B1968" s="21" t="s">
        <v>1970</v>
      </c>
      <c r="C1968" s="8" t="s">
        <v>1727</v>
      </c>
      <c r="D1968" s="32" t="n">
        <v>3</v>
      </c>
      <c r="E1968" s="32" t="s">
        <v>18</v>
      </c>
      <c r="F1968" s="8" t="s">
        <v>15</v>
      </c>
      <c r="G1968" s="8" t="n">
        <v>1000</v>
      </c>
      <c r="H1968" s="8" t="n">
        <v>15035813569</v>
      </c>
    </row>
    <row r="1969" customFormat="false" ht="14.25" hidden="false" customHeight="false" outlineLevel="0" collapsed="false">
      <c r="A1969" s="8" t="s">
        <v>11</v>
      </c>
      <c r="B1969" s="21" t="s">
        <v>1970</v>
      </c>
      <c r="C1969" s="8" t="s">
        <v>1992</v>
      </c>
      <c r="D1969" s="32" t="n">
        <v>4</v>
      </c>
      <c r="E1969" s="32" t="s">
        <v>317</v>
      </c>
      <c r="F1969" s="8" t="s">
        <v>15</v>
      </c>
      <c r="G1969" s="8" t="n">
        <v>1000</v>
      </c>
      <c r="H1969" s="8" t="n">
        <v>15697686308</v>
      </c>
    </row>
    <row r="1970" customFormat="false" ht="14.25" hidden="false" customHeight="false" outlineLevel="0" collapsed="false">
      <c r="A1970" s="8" t="s">
        <v>11</v>
      </c>
      <c r="B1970" s="21" t="s">
        <v>1970</v>
      </c>
      <c r="C1970" s="8" t="s">
        <v>1993</v>
      </c>
      <c r="D1970" s="32" t="n">
        <v>4</v>
      </c>
      <c r="E1970" s="32" t="s">
        <v>317</v>
      </c>
      <c r="F1970" s="8" t="s">
        <v>32</v>
      </c>
      <c r="G1970" s="8" t="n">
        <v>1000</v>
      </c>
      <c r="H1970" s="8" t="n">
        <v>13593363689</v>
      </c>
    </row>
    <row r="1971" customFormat="false" ht="14.25" hidden="false" customHeight="false" outlineLevel="0" collapsed="false">
      <c r="A1971" s="8" t="s">
        <v>11</v>
      </c>
      <c r="B1971" s="21" t="s">
        <v>1970</v>
      </c>
      <c r="C1971" s="8" t="s">
        <v>1994</v>
      </c>
      <c r="D1971" s="32" t="n">
        <v>1</v>
      </c>
      <c r="E1971" s="32" t="s">
        <v>18</v>
      </c>
      <c r="F1971" s="8" t="s">
        <v>15</v>
      </c>
      <c r="G1971" s="8" t="n">
        <v>1000</v>
      </c>
      <c r="H1971" s="8" t="n">
        <v>13753860274</v>
      </c>
    </row>
    <row r="1972" customFormat="false" ht="14.25" hidden="false" customHeight="false" outlineLevel="0" collapsed="false">
      <c r="A1972" s="8" t="s">
        <v>11</v>
      </c>
      <c r="B1972" s="21" t="s">
        <v>1970</v>
      </c>
      <c r="C1972" s="8" t="s">
        <v>1995</v>
      </c>
      <c r="D1972" s="32" t="n">
        <v>3</v>
      </c>
      <c r="E1972" s="32" t="s">
        <v>18</v>
      </c>
      <c r="F1972" s="8" t="s">
        <v>15</v>
      </c>
      <c r="G1972" s="8" t="n">
        <v>1000</v>
      </c>
      <c r="H1972" s="8" t="n">
        <v>15235873967</v>
      </c>
    </row>
    <row r="1973" customFormat="false" ht="14.25" hidden="false" customHeight="false" outlineLevel="0" collapsed="false">
      <c r="A1973" s="8" t="s">
        <v>11</v>
      </c>
      <c r="B1973" s="21" t="s">
        <v>1970</v>
      </c>
      <c r="C1973" s="8" t="s">
        <v>1996</v>
      </c>
      <c r="D1973" s="32" t="n">
        <v>1</v>
      </c>
      <c r="E1973" s="32" t="s">
        <v>18</v>
      </c>
      <c r="F1973" s="8" t="s">
        <v>15</v>
      </c>
      <c r="G1973" s="8" t="n">
        <v>1000</v>
      </c>
      <c r="H1973" s="8" t="n">
        <v>13593363231</v>
      </c>
    </row>
    <row r="1974" customFormat="false" ht="14.25" hidden="false" customHeight="false" outlineLevel="0" collapsed="false">
      <c r="A1974" s="8" t="s">
        <v>11</v>
      </c>
      <c r="B1974" s="21" t="s">
        <v>1970</v>
      </c>
      <c r="C1974" s="8" t="s">
        <v>1997</v>
      </c>
      <c r="D1974" s="32" t="n">
        <v>2</v>
      </c>
      <c r="E1974" s="32" t="s">
        <v>18</v>
      </c>
      <c r="F1974" s="8" t="s">
        <v>15</v>
      </c>
      <c r="G1974" s="8" t="n">
        <v>1000</v>
      </c>
      <c r="H1974" s="8" t="n">
        <v>13593404107</v>
      </c>
    </row>
    <row r="1975" customFormat="false" ht="14.25" hidden="false" customHeight="false" outlineLevel="0" collapsed="false">
      <c r="A1975" s="8" t="s">
        <v>11</v>
      </c>
      <c r="B1975" s="21" t="s">
        <v>1970</v>
      </c>
      <c r="C1975" s="8" t="s">
        <v>1998</v>
      </c>
      <c r="D1975" s="32" t="n">
        <v>2</v>
      </c>
      <c r="E1975" s="32" t="s">
        <v>18</v>
      </c>
      <c r="F1975" s="8" t="s">
        <v>15</v>
      </c>
      <c r="G1975" s="8" t="n">
        <v>1000</v>
      </c>
      <c r="H1975" s="8" t="n">
        <v>15035800047</v>
      </c>
    </row>
    <row r="1976" customFormat="false" ht="14.25" hidden="false" customHeight="false" outlineLevel="0" collapsed="false">
      <c r="A1976" s="8" t="s">
        <v>11</v>
      </c>
      <c r="B1976" s="21" t="s">
        <v>1970</v>
      </c>
      <c r="C1976" s="8" t="s">
        <v>1999</v>
      </c>
      <c r="D1976" s="32" t="n">
        <v>4</v>
      </c>
      <c r="E1976" s="32" t="s">
        <v>269</v>
      </c>
      <c r="F1976" s="8" t="s">
        <v>32</v>
      </c>
      <c r="G1976" s="8" t="n">
        <v>1000</v>
      </c>
      <c r="H1976" s="8" t="n">
        <v>13753590130</v>
      </c>
    </row>
    <row r="1977" customFormat="false" ht="14.25" hidden="false" customHeight="false" outlineLevel="0" collapsed="false">
      <c r="A1977" s="8" t="s">
        <v>11</v>
      </c>
      <c r="B1977" s="21" t="s">
        <v>1970</v>
      </c>
      <c r="C1977" s="8" t="s">
        <v>2000</v>
      </c>
      <c r="D1977" s="32" t="n">
        <v>4</v>
      </c>
      <c r="E1977" s="32" t="s">
        <v>317</v>
      </c>
      <c r="F1977" s="8" t="s">
        <v>15</v>
      </c>
      <c r="G1977" s="8" t="n">
        <v>1000</v>
      </c>
      <c r="H1977" s="8" t="n">
        <v>13734156492</v>
      </c>
    </row>
    <row r="1978" customFormat="false" ht="14.25" hidden="false" customHeight="false" outlineLevel="0" collapsed="false">
      <c r="A1978" s="8" t="s">
        <v>11</v>
      </c>
      <c r="B1978" s="21" t="s">
        <v>1970</v>
      </c>
      <c r="C1978" s="8" t="s">
        <v>2001</v>
      </c>
      <c r="D1978" s="32" t="n">
        <v>2</v>
      </c>
      <c r="E1978" s="32" t="s">
        <v>317</v>
      </c>
      <c r="F1978" s="8" t="s">
        <v>32</v>
      </c>
      <c r="G1978" s="8" t="n">
        <v>1000</v>
      </c>
      <c r="H1978" s="8" t="n">
        <v>13934368210</v>
      </c>
    </row>
    <row r="1979" customFormat="false" ht="14.25" hidden="false" customHeight="false" outlineLevel="0" collapsed="false">
      <c r="A1979" s="8" t="s">
        <v>11</v>
      </c>
      <c r="B1979" s="21" t="s">
        <v>1970</v>
      </c>
      <c r="C1979" s="8" t="s">
        <v>2002</v>
      </c>
      <c r="D1979" s="32" t="n">
        <v>2</v>
      </c>
      <c r="E1979" s="32" t="s">
        <v>18</v>
      </c>
      <c r="F1979" s="8" t="s">
        <v>15</v>
      </c>
      <c r="G1979" s="8" t="n">
        <v>1000</v>
      </c>
      <c r="H1979" s="8" t="n">
        <v>18234880215</v>
      </c>
    </row>
    <row r="1980" customFormat="false" ht="14.25" hidden="false" customHeight="false" outlineLevel="0" collapsed="false">
      <c r="A1980" s="8" t="s">
        <v>11</v>
      </c>
      <c r="B1980" s="21" t="s">
        <v>1970</v>
      </c>
      <c r="C1980" s="8" t="s">
        <v>558</v>
      </c>
      <c r="D1980" s="32" t="n">
        <v>3</v>
      </c>
      <c r="E1980" s="32" t="s">
        <v>18</v>
      </c>
      <c r="F1980" s="8" t="s">
        <v>32</v>
      </c>
      <c r="G1980" s="8" t="n">
        <v>1000</v>
      </c>
      <c r="H1980" s="8" t="n">
        <v>15903587528</v>
      </c>
    </row>
    <row r="1981" customFormat="false" ht="14.25" hidden="false" customHeight="false" outlineLevel="0" collapsed="false">
      <c r="A1981" s="8" t="s">
        <v>11</v>
      </c>
      <c r="B1981" s="21" t="s">
        <v>1970</v>
      </c>
      <c r="C1981" s="8" t="s">
        <v>2003</v>
      </c>
      <c r="D1981" s="32" t="n">
        <v>2</v>
      </c>
      <c r="E1981" s="32" t="s">
        <v>18</v>
      </c>
      <c r="F1981" s="8" t="s">
        <v>15</v>
      </c>
      <c r="G1981" s="8" t="n">
        <v>1000</v>
      </c>
      <c r="H1981" s="8" t="n">
        <v>15035813069</v>
      </c>
    </row>
    <row r="1982" customFormat="false" ht="14.25" hidden="false" customHeight="false" outlineLevel="0" collapsed="false">
      <c r="A1982" s="8" t="s">
        <v>11</v>
      </c>
      <c r="B1982" s="21" t="s">
        <v>1970</v>
      </c>
      <c r="C1982" s="8" t="s">
        <v>2004</v>
      </c>
      <c r="D1982" s="32" t="n">
        <v>2</v>
      </c>
      <c r="E1982" s="32" t="s">
        <v>18</v>
      </c>
      <c r="F1982" s="8" t="s">
        <v>15</v>
      </c>
      <c r="G1982" s="8" t="n">
        <v>1000</v>
      </c>
      <c r="H1982" s="8" t="n">
        <v>15235843706</v>
      </c>
    </row>
    <row r="1983" customFormat="false" ht="14.25" hidden="false" customHeight="false" outlineLevel="0" collapsed="false">
      <c r="A1983" s="8" t="s">
        <v>11</v>
      </c>
      <c r="B1983" s="21" t="s">
        <v>1970</v>
      </c>
      <c r="C1983" s="8" t="s">
        <v>2005</v>
      </c>
      <c r="D1983" s="32" t="n">
        <v>4</v>
      </c>
      <c r="E1983" s="32" t="s">
        <v>317</v>
      </c>
      <c r="F1983" s="8" t="s">
        <v>15</v>
      </c>
      <c r="G1983" s="8" t="n">
        <v>1000</v>
      </c>
      <c r="H1983" s="8" t="n">
        <v>15803588390</v>
      </c>
    </row>
    <row r="1984" customFormat="false" ht="14.25" hidden="false" customHeight="false" outlineLevel="0" collapsed="false">
      <c r="A1984" s="8" t="s">
        <v>11</v>
      </c>
      <c r="B1984" s="21" t="s">
        <v>1970</v>
      </c>
      <c r="C1984" s="8" t="s">
        <v>2006</v>
      </c>
      <c r="D1984" s="32" t="n">
        <v>2</v>
      </c>
      <c r="E1984" s="32" t="s">
        <v>18</v>
      </c>
      <c r="F1984" s="8" t="s">
        <v>15</v>
      </c>
      <c r="G1984" s="8" t="n">
        <v>1000</v>
      </c>
      <c r="H1984" s="8" t="n">
        <v>18636429611</v>
      </c>
    </row>
    <row r="1985" customFormat="false" ht="14.25" hidden="false" customHeight="false" outlineLevel="0" collapsed="false">
      <c r="A1985" s="8" t="s">
        <v>11</v>
      </c>
      <c r="B1985" s="21" t="s">
        <v>1970</v>
      </c>
      <c r="C1985" s="8" t="s">
        <v>123</v>
      </c>
      <c r="D1985" s="32" t="n">
        <v>2</v>
      </c>
      <c r="E1985" s="32" t="s">
        <v>18</v>
      </c>
      <c r="F1985" s="8" t="s">
        <v>15</v>
      </c>
      <c r="G1985" s="8" t="n">
        <v>1000</v>
      </c>
      <c r="H1985" s="8" t="n">
        <v>18434995361</v>
      </c>
    </row>
    <row r="1986" customFormat="false" ht="14.25" hidden="false" customHeight="false" outlineLevel="0" collapsed="false">
      <c r="A1986" s="8" t="s">
        <v>11</v>
      </c>
      <c r="B1986" s="21" t="s">
        <v>1970</v>
      </c>
      <c r="C1986" s="8" t="s">
        <v>2007</v>
      </c>
      <c r="D1986" s="32" t="n">
        <v>2</v>
      </c>
      <c r="E1986" s="32" t="s">
        <v>18</v>
      </c>
      <c r="F1986" s="8" t="s">
        <v>15</v>
      </c>
      <c r="G1986" s="8" t="n">
        <v>1000</v>
      </c>
      <c r="H1986" s="8" t="n">
        <v>15035373739</v>
      </c>
    </row>
    <row r="1987" customFormat="false" ht="14.25" hidden="false" customHeight="false" outlineLevel="0" collapsed="false">
      <c r="A1987" s="8" t="s">
        <v>11</v>
      </c>
      <c r="B1987" s="21" t="s">
        <v>1970</v>
      </c>
      <c r="C1987" s="8" t="s">
        <v>2008</v>
      </c>
      <c r="D1987" s="32" t="n">
        <v>2</v>
      </c>
      <c r="E1987" s="32" t="s">
        <v>18</v>
      </c>
      <c r="F1987" s="8" t="s">
        <v>32</v>
      </c>
      <c r="G1987" s="8" t="n">
        <v>1000</v>
      </c>
      <c r="H1987" s="8" t="n">
        <v>13593426750</v>
      </c>
    </row>
    <row r="1988" customFormat="false" ht="14.25" hidden="false" customHeight="false" outlineLevel="0" collapsed="false">
      <c r="A1988" s="8" t="s">
        <v>11</v>
      </c>
      <c r="B1988" s="21" t="s">
        <v>1970</v>
      </c>
      <c r="C1988" s="8" t="s">
        <v>2009</v>
      </c>
      <c r="D1988" s="32" t="n">
        <v>2</v>
      </c>
      <c r="E1988" s="32" t="s">
        <v>317</v>
      </c>
      <c r="F1988" s="8" t="s">
        <v>15</v>
      </c>
      <c r="G1988" s="8" t="n">
        <v>1000</v>
      </c>
      <c r="H1988" s="8" t="n">
        <v>15135276994</v>
      </c>
    </row>
    <row r="1989" customFormat="false" ht="14.25" hidden="false" customHeight="false" outlineLevel="0" collapsed="false">
      <c r="A1989" s="8" t="s">
        <v>11</v>
      </c>
      <c r="B1989" s="21" t="s">
        <v>1970</v>
      </c>
      <c r="C1989" s="8" t="s">
        <v>2010</v>
      </c>
      <c r="D1989" s="32" t="n">
        <v>4</v>
      </c>
      <c r="E1989" s="32" t="s">
        <v>317</v>
      </c>
      <c r="F1989" s="8" t="s">
        <v>15</v>
      </c>
      <c r="G1989" s="8" t="n">
        <v>1000</v>
      </c>
      <c r="H1989" s="8" t="n">
        <v>18306868919</v>
      </c>
    </row>
    <row r="1990" customFormat="false" ht="14.25" hidden="false" customHeight="false" outlineLevel="0" collapsed="false">
      <c r="A1990" s="8" t="s">
        <v>11</v>
      </c>
      <c r="B1990" s="21" t="s">
        <v>1970</v>
      </c>
      <c r="C1990" s="8" t="s">
        <v>2011</v>
      </c>
      <c r="D1990" s="32" t="n">
        <v>5</v>
      </c>
      <c r="E1990" s="32" t="s">
        <v>18</v>
      </c>
      <c r="F1990" s="8" t="s">
        <v>15</v>
      </c>
      <c r="G1990" s="8" t="n">
        <v>1000</v>
      </c>
      <c r="H1990" s="8" t="n">
        <v>13653589105</v>
      </c>
    </row>
    <row r="1991" customFormat="false" ht="14.25" hidden="false" customHeight="false" outlineLevel="0" collapsed="false">
      <c r="A1991" s="8" t="s">
        <v>11</v>
      </c>
      <c r="B1991" s="21" t="s">
        <v>1970</v>
      </c>
      <c r="C1991" s="8" t="s">
        <v>2012</v>
      </c>
      <c r="D1991" s="32" t="n">
        <v>2</v>
      </c>
      <c r="E1991" s="32" t="s">
        <v>317</v>
      </c>
      <c r="F1991" s="8" t="s">
        <v>15</v>
      </c>
      <c r="G1991" s="8" t="n">
        <v>1000</v>
      </c>
      <c r="H1991" s="8" t="n">
        <v>13994825042</v>
      </c>
    </row>
    <row r="1992" customFormat="false" ht="14.25" hidden="false" customHeight="false" outlineLevel="0" collapsed="false">
      <c r="A1992" s="8" t="s">
        <v>11</v>
      </c>
      <c r="B1992" s="21" t="s">
        <v>1970</v>
      </c>
      <c r="C1992" s="8" t="s">
        <v>2013</v>
      </c>
      <c r="D1992" s="32" t="n">
        <v>1</v>
      </c>
      <c r="E1992" s="32" t="s">
        <v>18</v>
      </c>
      <c r="F1992" s="8" t="s">
        <v>15</v>
      </c>
      <c r="G1992" s="8" t="n">
        <v>1000</v>
      </c>
      <c r="H1992" s="8" t="n">
        <v>15735411740</v>
      </c>
    </row>
    <row r="1993" customFormat="false" ht="14.25" hidden="false" customHeight="false" outlineLevel="0" collapsed="false">
      <c r="A1993" s="8" t="s">
        <v>11</v>
      </c>
      <c r="B1993" s="21" t="s">
        <v>1970</v>
      </c>
      <c r="C1993" s="8" t="s">
        <v>1214</v>
      </c>
      <c r="D1993" s="32" t="n">
        <v>2</v>
      </c>
      <c r="E1993" s="32" t="s">
        <v>18</v>
      </c>
      <c r="F1993" s="8" t="s">
        <v>15</v>
      </c>
      <c r="G1993" s="8" t="n">
        <v>1000</v>
      </c>
      <c r="H1993" s="8" t="n">
        <v>17735829019</v>
      </c>
    </row>
    <row r="1994" customFormat="false" ht="14.25" hidden="false" customHeight="false" outlineLevel="0" collapsed="false">
      <c r="A1994" s="8" t="s">
        <v>11</v>
      </c>
      <c r="B1994" s="21" t="s">
        <v>1970</v>
      </c>
      <c r="C1994" s="8" t="s">
        <v>2014</v>
      </c>
      <c r="D1994" s="32" t="n">
        <v>2</v>
      </c>
      <c r="E1994" s="32" t="s">
        <v>18</v>
      </c>
      <c r="F1994" s="8" t="s">
        <v>15</v>
      </c>
      <c r="G1994" s="8" t="n">
        <v>1000</v>
      </c>
      <c r="H1994" s="8" t="n">
        <v>13453868218</v>
      </c>
    </row>
    <row r="1995" customFormat="false" ht="14.25" hidden="false" customHeight="false" outlineLevel="0" collapsed="false">
      <c r="A1995" s="8" t="s">
        <v>11</v>
      </c>
      <c r="B1995" s="21" t="s">
        <v>1970</v>
      </c>
      <c r="C1995" s="8" t="s">
        <v>2015</v>
      </c>
      <c r="D1995" s="32" t="n">
        <v>3</v>
      </c>
      <c r="E1995" s="32" t="s">
        <v>317</v>
      </c>
      <c r="F1995" s="8" t="s">
        <v>15</v>
      </c>
      <c r="G1995" s="8" t="n">
        <v>1000</v>
      </c>
      <c r="H1995" s="8" t="n">
        <v>18135112037</v>
      </c>
    </row>
    <row r="1996" customFormat="false" ht="14.25" hidden="false" customHeight="false" outlineLevel="0" collapsed="false">
      <c r="A1996" s="8" t="s">
        <v>11</v>
      </c>
      <c r="B1996" s="21" t="s">
        <v>1970</v>
      </c>
      <c r="C1996" s="8" t="s">
        <v>2016</v>
      </c>
      <c r="D1996" s="32" t="n">
        <v>2</v>
      </c>
      <c r="E1996" s="32" t="s">
        <v>18</v>
      </c>
      <c r="F1996" s="8" t="s">
        <v>15</v>
      </c>
      <c r="G1996" s="8" t="n">
        <v>1000</v>
      </c>
      <c r="H1996" s="8"/>
    </row>
    <row r="1997" customFormat="false" ht="14.25" hidden="false" customHeight="false" outlineLevel="0" collapsed="false">
      <c r="A1997" s="8" t="s">
        <v>11</v>
      </c>
      <c r="B1997" s="21" t="s">
        <v>1970</v>
      </c>
      <c r="C1997" s="8" t="s">
        <v>2017</v>
      </c>
      <c r="D1997" s="32" t="n">
        <v>1</v>
      </c>
      <c r="E1997" s="32" t="s">
        <v>18</v>
      </c>
      <c r="F1997" s="8" t="s">
        <v>15</v>
      </c>
      <c r="G1997" s="8" t="n">
        <v>1000</v>
      </c>
      <c r="H1997" s="8"/>
    </row>
    <row r="1998" customFormat="false" ht="14.25" hidden="false" customHeight="false" outlineLevel="0" collapsed="false">
      <c r="A1998" s="8" t="s">
        <v>11</v>
      </c>
      <c r="B1998" s="21" t="s">
        <v>1970</v>
      </c>
      <c r="C1998" s="8" t="s">
        <v>2018</v>
      </c>
      <c r="D1998" s="32" t="n">
        <v>2</v>
      </c>
      <c r="E1998" s="32" t="s">
        <v>18</v>
      </c>
      <c r="F1998" s="8" t="s">
        <v>15</v>
      </c>
      <c r="G1998" s="8" t="n">
        <v>1000</v>
      </c>
      <c r="H1998" s="8" t="n">
        <v>13935872053</v>
      </c>
    </row>
    <row r="1999" customFormat="false" ht="14.25" hidden="false" customHeight="false" outlineLevel="0" collapsed="false">
      <c r="A1999" s="8" t="s">
        <v>11</v>
      </c>
      <c r="B1999" s="21" t="s">
        <v>1970</v>
      </c>
      <c r="C1999" s="8" t="s">
        <v>2019</v>
      </c>
      <c r="D1999" s="32" t="n">
        <v>2</v>
      </c>
      <c r="E1999" s="32" t="s">
        <v>18</v>
      </c>
      <c r="F1999" s="8" t="s">
        <v>15</v>
      </c>
      <c r="G1999" s="8" t="n">
        <v>1000</v>
      </c>
      <c r="H1999" s="8" t="n">
        <v>13753591690</v>
      </c>
    </row>
    <row r="2000" customFormat="false" ht="14.25" hidden="false" customHeight="false" outlineLevel="0" collapsed="false">
      <c r="A2000" s="8" t="s">
        <v>11</v>
      </c>
      <c r="B2000" s="21" t="s">
        <v>1970</v>
      </c>
      <c r="C2000" s="8" t="s">
        <v>2020</v>
      </c>
      <c r="D2000" s="32" t="n">
        <v>2</v>
      </c>
      <c r="E2000" s="32" t="s">
        <v>18</v>
      </c>
      <c r="F2000" s="8" t="s">
        <v>15</v>
      </c>
      <c r="G2000" s="8" t="n">
        <v>1000</v>
      </c>
      <c r="H2000" s="8" t="n">
        <v>15035349492</v>
      </c>
    </row>
    <row r="2001" customFormat="false" ht="14.25" hidden="false" customHeight="false" outlineLevel="0" collapsed="false">
      <c r="A2001" s="8" t="s">
        <v>11</v>
      </c>
      <c r="B2001" s="21" t="s">
        <v>1970</v>
      </c>
      <c r="C2001" s="8" t="s">
        <v>2021</v>
      </c>
      <c r="D2001" s="32" t="n">
        <v>2</v>
      </c>
      <c r="E2001" s="32" t="s">
        <v>18</v>
      </c>
      <c r="F2001" s="8" t="s">
        <v>15</v>
      </c>
      <c r="G2001" s="8" t="n">
        <v>1000</v>
      </c>
      <c r="H2001" s="8" t="n">
        <v>15935169235</v>
      </c>
    </row>
    <row r="2002" customFormat="false" ht="14.25" hidden="false" customHeight="false" outlineLevel="0" collapsed="false">
      <c r="A2002" s="8" t="s">
        <v>11</v>
      </c>
      <c r="B2002" s="21" t="s">
        <v>1970</v>
      </c>
      <c r="C2002" s="8" t="s">
        <v>2022</v>
      </c>
      <c r="D2002" s="32" t="n">
        <v>2</v>
      </c>
      <c r="E2002" s="32" t="s">
        <v>18</v>
      </c>
      <c r="F2002" s="8" t="s">
        <v>15</v>
      </c>
      <c r="G2002" s="8" t="n">
        <v>1000</v>
      </c>
      <c r="H2002" s="8" t="n">
        <v>15935859284</v>
      </c>
    </row>
    <row r="2003" customFormat="false" ht="14.25" hidden="false" customHeight="false" outlineLevel="0" collapsed="false">
      <c r="A2003" s="8" t="s">
        <v>11</v>
      </c>
      <c r="B2003" s="21" t="s">
        <v>1970</v>
      </c>
      <c r="C2003" s="8" t="s">
        <v>2023</v>
      </c>
      <c r="D2003" s="32" t="n">
        <v>2</v>
      </c>
      <c r="E2003" s="32" t="s">
        <v>18</v>
      </c>
      <c r="F2003" s="8" t="s">
        <v>15</v>
      </c>
      <c r="G2003" s="8" t="n">
        <v>1000</v>
      </c>
      <c r="H2003" s="8" t="n">
        <v>18735824709</v>
      </c>
    </row>
    <row r="2004" customFormat="false" ht="14.25" hidden="false" customHeight="false" outlineLevel="0" collapsed="false">
      <c r="A2004" s="8" t="s">
        <v>11</v>
      </c>
      <c r="B2004" s="21" t="s">
        <v>1970</v>
      </c>
      <c r="C2004" s="8" t="s">
        <v>2024</v>
      </c>
      <c r="D2004" s="32" t="n">
        <v>2</v>
      </c>
      <c r="E2004" s="32" t="s">
        <v>317</v>
      </c>
      <c r="F2004" s="8" t="s">
        <v>15</v>
      </c>
      <c r="G2004" s="8" t="n">
        <v>1000</v>
      </c>
      <c r="H2004" s="8" t="n">
        <v>13453852283</v>
      </c>
    </row>
    <row r="2005" customFormat="false" ht="14.25" hidden="false" customHeight="false" outlineLevel="0" collapsed="false">
      <c r="A2005" s="8" t="s">
        <v>11</v>
      </c>
      <c r="B2005" s="21" t="s">
        <v>1970</v>
      </c>
      <c r="C2005" s="8" t="s">
        <v>2025</v>
      </c>
      <c r="D2005" s="32" t="n">
        <v>2</v>
      </c>
      <c r="E2005" s="32" t="s">
        <v>18</v>
      </c>
      <c r="F2005" s="8" t="s">
        <v>15</v>
      </c>
      <c r="G2005" s="8" t="n">
        <v>1000</v>
      </c>
      <c r="H2005" s="8" t="n">
        <v>13485410457</v>
      </c>
    </row>
    <row r="2006" customFormat="false" ht="14.25" hidden="false" customHeight="false" outlineLevel="0" collapsed="false">
      <c r="A2006" s="8" t="s">
        <v>11</v>
      </c>
      <c r="B2006" s="21" t="s">
        <v>1970</v>
      </c>
      <c r="C2006" s="8" t="s">
        <v>898</v>
      </c>
      <c r="D2006" s="32" t="n">
        <v>2</v>
      </c>
      <c r="E2006" s="32" t="s">
        <v>18</v>
      </c>
      <c r="F2006" s="8" t="s">
        <v>15</v>
      </c>
      <c r="G2006" s="8" t="n">
        <v>1000</v>
      </c>
      <c r="H2006" s="8" t="n">
        <v>15035833152</v>
      </c>
    </row>
    <row r="2007" customFormat="false" ht="14.25" hidden="false" customHeight="false" outlineLevel="0" collapsed="false">
      <c r="A2007" s="8" t="s">
        <v>11</v>
      </c>
      <c r="B2007" s="21" t="s">
        <v>1970</v>
      </c>
      <c r="C2007" s="8" t="s">
        <v>2026</v>
      </c>
      <c r="D2007" s="32" t="n">
        <v>2</v>
      </c>
      <c r="E2007" s="32" t="s">
        <v>18</v>
      </c>
      <c r="F2007" s="8" t="s">
        <v>15</v>
      </c>
      <c r="G2007" s="8" t="n">
        <v>1000</v>
      </c>
      <c r="H2007" s="8" t="n">
        <v>15135499336</v>
      </c>
    </row>
    <row r="2008" customFormat="false" ht="14.25" hidden="false" customHeight="false" outlineLevel="0" collapsed="false">
      <c r="A2008" s="8" t="s">
        <v>11</v>
      </c>
      <c r="B2008" s="21" t="s">
        <v>1970</v>
      </c>
      <c r="C2008" s="8" t="s">
        <v>2027</v>
      </c>
      <c r="D2008" s="32" t="n">
        <v>2</v>
      </c>
      <c r="E2008" s="32" t="s">
        <v>317</v>
      </c>
      <c r="F2008" s="8" t="s">
        <v>15</v>
      </c>
      <c r="G2008" s="8" t="n">
        <v>1000</v>
      </c>
      <c r="H2008" s="35" t="s">
        <v>2028</v>
      </c>
    </row>
    <row r="2009" customFormat="false" ht="14.25" hidden="false" customHeight="false" outlineLevel="0" collapsed="false">
      <c r="A2009" s="8" t="s">
        <v>11</v>
      </c>
      <c r="B2009" s="21" t="s">
        <v>1970</v>
      </c>
      <c r="C2009" s="8" t="s">
        <v>2029</v>
      </c>
      <c r="D2009" s="32" t="n">
        <v>3</v>
      </c>
      <c r="E2009" s="32" t="s">
        <v>317</v>
      </c>
      <c r="F2009" s="8" t="s">
        <v>15</v>
      </c>
      <c r="G2009" s="8" t="n">
        <v>1000</v>
      </c>
      <c r="H2009" s="8" t="n">
        <v>13546253583</v>
      </c>
    </row>
    <row r="2010" customFormat="false" ht="14.25" hidden="false" customHeight="false" outlineLevel="0" collapsed="false">
      <c r="A2010" s="8" t="s">
        <v>11</v>
      </c>
      <c r="B2010" s="21" t="s">
        <v>1970</v>
      </c>
      <c r="C2010" s="8" t="s">
        <v>2030</v>
      </c>
      <c r="D2010" s="32" t="n">
        <v>2</v>
      </c>
      <c r="E2010" s="32" t="s">
        <v>317</v>
      </c>
      <c r="F2010" s="8" t="s">
        <v>15</v>
      </c>
      <c r="G2010" s="8" t="n">
        <v>1000</v>
      </c>
      <c r="H2010" s="8" t="n">
        <v>18635824732</v>
      </c>
    </row>
    <row r="2011" customFormat="false" ht="14.25" hidden="false" customHeight="false" outlineLevel="0" collapsed="false">
      <c r="A2011" s="8" t="s">
        <v>11</v>
      </c>
      <c r="B2011" s="21" t="s">
        <v>1970</v>
      </c>
      <c r="C2011" s="8" t="s">
        <v>2031</v>
      </c>
      <c r="D2011" s="32" t="n">
        <v>2</v>
      </c>
      <c r="E2011" s="32" t="s">
        <v>18</v>
      </c>
      <c r="F2011" s="8" t="s">
        <v>15</v>
      </c>
      <c r="G2011" s="8" t="n">
        <v>1000</v>
      </c>
      <c r="H2011" s="8" t="n">
        <v>13453852068</v>
      </c>
    </row>
    <row r="2012" customFormat="false" ht="14.25" hidden="false" customHeight="false" outlineLevel="0" collapsed="false">
      <c r="A2012" s="8" t="s">
        <v>11</v>
      </c>
      <c r="B2012" s="21" t="s">
        <v>1970</v>
      </c>
      <c r="C2012" s="8" t="s">
        <v>2032</v>
      </c>
      <c r="D2012" s="32" t="n">
        <v>3</v>
      </c>
      <c r="E2012" s="32" t="s">
        <v>18</v>
      </c>
      <c r="F2012" s="8" t="s">
        <v>15</v>
      </c>
      <c r="G2012" s="8" t="n">
        <v>1000</v>
      </c>
      <c r="H2012" s="8" t="n">
        <v>15035879065</v>
      </c>
    </row>
    <row r="2013" customFormat="false" ht="14.25" hidden="false" customHeight="false" outlineLevel="0" collapsed="false">
      <c r="A2013" s="8" t="s">
        <v>11</v>
      </c>
      <c r="B2013" s="21" t="s">
        <v>1970</v>
      </c>
      <c r="C2013" s="8" t="s">
        <v>2033</v>
      </c>
      <c r="D2013" s="32" t="n">
        <v>1</v>
      </c>
      <c r="E2013" s="32" t="s">
        <v>18</v>
      </c>
      <c r="F2013" s="8" t="s">
        <v>15</v>
      </c>
      <c r="G2013" s="8" t="n">
        <v>1000</v>
      </c>
      <c r="H2013" s="8" t="n">
        <v>13753861730</v>
      </c>
    </row>
    <row r="2014" customFormat="false" ht="14.25" hidden="false" customHeight="false" outlineLevel="0" collapsed="false">
      <c r="A2014" s="8" t="s">
        <v>11</v>
      </c>
      <c r="B2014" s="21" t="s">
        <v>1970</v>
      </c>
      <c r="C2014" s="8" t="s">
        <v>2034</v>
      </c>
      <c r="D2014" s="32" t="n">
        <v>1</v>
      </c>
      <c r="E2014" s="32" t="s">
        <v>18</v>
      </c>
      <c r="F2014" s="8" t="s">
        <v>15</v>
      </c>
      <c r="G2014" s="8" t="n">
        <v>1000</v>
      </c>
      <c r="H2014" s="8" t="n">
        <v>15935088017</v>
      </c>
    </row>
    <row r="2015" customFormat="false" ht="14.25" hidden="false" customHeight="false" outlineLevel="0" collapsed="false">
      <c r="A2015" s="8" t="s">
        <v>11</v>
      </c>
      <c r="B2015" s="21" t="s">
        <v>1970</v>
      </c>
      <c r="C2015" s="8" t="s">
        <v>2035</v>
      </c>
      <c r="D2015" s="32" t="n">
        <v>2</v>
      </c>
      <c r="E2015" s="32" t="s">
        <v>18</v>
      </c>
      <c r="F2015" s="8" t="s">
        <v>15</v>
      </c>
      <c r="G2015" s="8" t="n">
        <v>1000</v>
      </c>
      <c r="H2015" s="8" t="n">
        <v>15234873049</v>
      </c>
    </row>
    <row r="2016" customFormat="false" ht="14.25" hidden="false" customHeight="false" outlineLevel="0" collapsed="false">
      <c r="A2016" s="8" t="s">
        <v>11</v>
      </c>
      <c r="B2016" s="21" t="s">
        <v>1970</v>
      </c>
      <c r="C2016" s="8" t="s">
        <v>2036</v>
      </c>
      <c r="D2016" s="32" t="n">
        <v>1</v>
      </c>
      <c r="E2016" s="32" t="s">
        <v>18</v>
      </c>
      <c r="F2016" s="8" t="s">
        <v>15</v>
      </c>
      <c r="G2016" s="8" t="n">
        <v>1000</v>
      </c>
      <c r="H2016" s="8" t="n">
        <v>15234820165</v>
      </c>
    </row>
    <row r="2017" customFormat="false" ht="14.25" hidden="false" customHeight="false" outlineLevel="0" collapsed="false">
      <c r="A2017" s="8" t="s">
        <v>11</v>
      </c>
      <c r="B2017" s="21" t="s">
        <v>1970</v>
      </c>
      <c r="C2017" s="8" t="s">
        <v>2037</v>
      </c>
      <c r="D2017" s="32" t="n">
        <v>2</v>
      </c>
      <c r="E2017" s="32" t="s">
        <v>18</v>
      </c>
      <c r="F2017" s="8" t="s">
        <v>15</v>
      </c>
      <c r="G2017" s="8" t="n">
        <v>1000</v>
      </c>
      <c r="H2017" s="8" t="n">
        <v>13613587556</v>
      </c>
    </row>
    <row r="2018" customFormat="false" ht="14.25" hidden="false" customHeight="false" outlineLevel="0" collapsed="false">
      <c r="A2018" s="8" t="s">
        <v>11</v>
      </c>
      <c r="B2018" s="21" t="s">
        <v>1970</v>
      </c>
      <c r="C2018" s="8" t="s">
        <v>2038</v>
      </c>
      <c r="D2018" s="32" t="n">
        <v>2</v>
      </c>
      <c r="E2018" s="32" t="s">
        <v>317</v>
      </c>
      <c r="F2018" s="8" t="s">
        <v>15</v>
      </c>
      <c r="G2018" s="8" t="n">
        <v>1000</v>
      </c>
      <c r="H2018" s="8" t="n">
        <v>18234356323</v>
      </c>
    </row>
    <row r="2019" customFormat="false" ht="14.25" hidden="false" customHeight="false" outlineLevel="0" collapsed="false">
      <c r="A2019" s="8" t="s">
        <v>11</v>
      </c>
      <c r="B2019" s="21" t="s">
        <v>1970</v>
      </c>
      <c r="C2019" s="8" t="s">
        <v>171</v>
      </c>
      <c r="D2019" s="32" t="n">
        <v>2</v>
      </c>
      <c r="E2019" s="32" t="s">
        <v>18</v>
      </c>
      <c r="F2019" s="8" t="s">
        <v>15</v>
      </c>
      <c r="G2019" s="8" t="n">
        <v>1000</v>
      </c>
      <c r="H2019" s="8" t="n">
        <v>15834362772</v>
      </c>
    </row>
    <row r="2020" customFormat="false" ht="14.25" hidden="false" customHeight="false" outlineLevel="0" collapsed="false">
      <c r="A2020" s="8" t="s">
        <v>11</v>
      </c>
      <c r="B2020" s="21" t="s">
        <v>1970</v>
      </c>
      <c r="C2020" s="8" t="s">
        <v>2039</v>
      </c>
      <c r="D2020" s="32" t="n">
        <v>2</v>
      </c>
      <c r="E2020" s="32" t="s">
        <v>18</v>
      </c>
      <c r="F2020" s="8" t="s">
        <v>15</v>
      </c>
      <c r="G2020" s="8" t="n">
        <v>1000</v>
      </c>
      <c r="H2020" s="8" t="n">
        <v>13546252544</v>
      </c>
    </row>
    <row r="2021" customFormat="false" ht="14.25" hidden="false" customHeight="false" outlineLevel="0" collapsed="false">
      <c r="A2021" s="8" t="s">
        <v>11</v>
      </c>
      <c r="B2021" s="21" t="s">
        <v>1970</v>
      </c>
      <c r="C2021" s="8" t="s">
        <v>2040</v>
      </c>
      <c r="D2021" s="32" t="n">
        <v>3</v>
      </c>
      <c r="E2021" s="32" t="s">
        <v>18</v>
      </c>
      <c r="F2021" s="8" t="s">
        <v>15</v>
      </c>
      <c r="G2021" s="8" t="n">
        <v>1000</v>
      </c>
      <c r="H2021" s="8" t="n">
        <v>15834362625</v>
      </c>
    </row>
    <row r="2022" customFormat="false" ht="14.25" hidden="false" customHeight="false" outlineLevel="0" collapsed="false">
      <c r="A2022" s="8" t="s">
        <v>11</v>
      </c>
      <c r="B2022" s="21" t="s">
        <v>1970</v>
      </c>
      <c r="C2022" s="8" t="s">
        <v>558</v>
      </c>
      <c r="D2022" s="32" t="n">
        <v>2</v>
      </c>
      <c r="E2022" s="32" t="s">
        <v>18</v>
      </c>
      <c r="F2022" s="8" t="s">
        <v>15</v>
      </c>
      <c r="G2022" s="8" t="n">
        <v>1000</v>
      </c>
      <c r="H2022" s="8" t="n">
        <v>18234849793</v>
      </c>
    </row>
    <row r="2023" customFormat="false" ht="14.25" hidden="false" customHeight="false" outlineLevel="0" collapsed="false">
      <c r="A2023" s="8" t="s">
        <v>11</v>
      </c>
      <c r="B2023" s="21" t="s">
        <v>1970</v>
      </c>
      <c r="C2023" s="8" t="s">
        <v>2041</v>
      </c>
      <c r="D2023" s="32" t="n">
        <v>2</v>
      </c>
      <c r="E2023" s="32" t="s">
        <v>317</v>
      </c>
      <c r="F2023" s="8" t="s">
        <v>15</v>
      </c>
      <c r="G2023" s="8" t="n">
        <v>1000</v>
      </c>
      <c r="H2023" s="8" t="n">
        <v>15234820634</v>
      </c>
    </row>
    <row r="2024" customFormat="false" ht="14.25" hidden="false" customHeight="false" outlineLevel="0" collapsed="false">
      <c r="A2024" s="8" t="s">
        <v>11</v>
      </c>
      <c r="B2024" s="21" t="s">
        <v>1970</v>
      </c>
      <c r="C2024" s="8" t="s">
        <v>2042</v>
      </c>
      <c r="D2024" s="32" t="n">
        <v>2</v>
      </c>
      <c r="E2024" s="32" t="s">
        <v>317</v>
      </c>
      <c r="F2024" s="8" t="s">
        <v>15</v>
      </c>
      <c r="G2024" s="8" t="n">
        <v>1000</v>
      </c>
      <c r="H2024" s="8"/>
    </row>
    <row r="2025" customFormat="false" ht="14.25" hidden="false" customHeight="false" outlineLevel="0" collapsed="false">
      <c r="A2025" s="8" t="s">
        <v>11</v>
      </c>
      <c r="B2025" s="21" t="s">
        <v>1970</v>
      </c>
      <c r="C2025" s="8" t="s">
        <v>2043</v>
      </c>
      <c r="D2025" s="32" t="n">
        <v>1</v>
      </c>
      <c r="E2025" s="32" t="s">
        <v>18</v>
      </c>
      <c r="F2025" s="8" t="s">
        <v>15</v>
      </c>
      <c r="G2025" s="8" t="n">
        <v>1000</v>
      </c>
      <c r="H2025" s="8" t="n">
        <v>13994815608</v>
      </c>
    </row>
    <row r="2026" customFormat="false" ht="14.25" hidden="false" customHeight="false" outlineLevel="0" collapsed="false">
      <c r="A2026" s="8" t="s">
        <v>11</v>
      </c>
      <c r="B2026" s="21" t="s">
        <v>1970</v>
      </c>
      <c r="C2026" s="8" t="s">
        <v>811</v>
      </c>
      <c r="D2026" s="32" t="n">
        <v>3</v>
      </c>
      <c r="E2026" s="32" t="s">
        <v>317</v>
      </c>
      <c r="F2026" s="8" t="s">
        <v>15</v>
      </c>
      <c r="G2026" s="8" t="n">
        <v>1000</v>
      </c>
      <c r="H2026" s="8" t="n">
        <v>13453809047</v>
      </c>
    </row>
    <row r="2027" customFormat="false" ht="14.25" hidden="false" customHeight="false" outlineLevel="0" collapsed="false">
      <c r="A2027" s="8" t="s">
        <v>11</v>
      </c>
      <c r="B2027" s="21" t="s">
        <v>1970</v>
      </c>
      <c r="C2027" s="8" t="s">
        <v>2044</v>
      </c>
      <c r="D2027" s="32" t="n">
        <v>2</v>
      </c>
      <c r="E2027" s="32" t="s">
        <v>18</v>
      </c>
      <c r="F2027" s="8" t="s">
        <v>15</v>
      </c>
      <c r="G2027" s="8" t="n">
        <v>1000</v>
      </c>
      <c r="H2027" s="8" t="n">
        <v>13994822010</v>
      </c>
    </row>
    <row r="2028" customFormat="false" ht="14.25" hidden="false" customHeight="false" outlineLevel="0" collapsed="false">
      <c r="A2028" s="8" t="s">
        <v>11</v>
      </c>
      <c r="B2028" s="21" t="s">
        <v>1970</v>
      </c>
      <c r="C2028" s="8" t="s">
        <v>2045</v>
      </c>
      <c r="D2028" s="32" t="n">
        <v>2</v>
      </c>
      <c r="E2028" s="32" t="s">
        <v>317</v>
      </c>
      <c r="F2028" s="8" t="s">
        <v>15</v>
      </c>
      <c r="G2028" s="8" t="n">
        <v>1000</v>
      </c>
      <c r="H2028" s="8" t="n">
        <v>15803486375</v>
      </c>
    </row>
    <row r="2029" customFormat="false" ht="14.25" hidden="false" customHeight="false" outlineLevel="0" collapsed="false">
      <c r="A2029" s="8" t="s">
        <v>11</v>
      </c>
      <c r="B2029" s="21" t="s">
        <v>1970</v>
      </c>
      <c r="C2029" s="8" t="s">
        <v>2046</v>
      </c>
      <c r="D2029" s="32" t="n">
        <v>3</v>
      </c>
      <c r="E2029" s="32" t="s">
        <v>317</v>
      </c>
      <c r="F2029" s="8" t="s">
        <v>15</v>
      </c>
      <c r="G2029" s="8" t="n">
        <v>1000</v>
      </c>
      <c r="H2029" s="8" t="n">
        <v>13720918812</v>
      </c>
    </row>
    <row r="2030" customFormat="false" ht="14.25" hidden="false" customHeight="false" outlineLevel="0" collapsed="false">
      <c r="A2030" s="8" t="s">
        <v>11</v>
      </c>
      <c r="B2030" s="21" t="s">
        <v>1970</v>
      </c>
      <c r="C2030" s="8" t="s">
        <v>2047</v>
      </c>
      <c r="D2030" s="32" t="n">
        <v>3</v>
      </c>
      <c r="E2030" s="32" t="s">
        <v>317</v>
      </c>
      <c r="F2030" s="8" t="s">
        <v>15</v>
      </c>
      <c r="G2030" s="8" t="n">
        <v>1000</v>
      </c>
      <c r="H2030" s="8" t="n">
        <v>15003587330</v>
      </c>
    </row>
    <row r="2031" customFormat="false" ht="14.25" hidden="false" customHeight="false" outlineLevel="0" collapsed="false">
      <c r="A2031" s="8" t="s">
        <v>11</v>
      </c>
      <c r="B2031" s="21" t="s">
        <v>1970</v>
      </c>
      <c r="C2031" s="8" t="s">
        <v>2048</v>
      </c>
      <c r="D2031" s="32" t="n">
        <v>1</v>
      </c>
      <c r="E2031" s="32" t="s">
        <v>18</v>
      </c>
      <c r="F2031" s="8" t="s">
        <v>15</v>
      </c>
      <c r="G2031" s="8" t="n">
        <v>1000</v>
      </c>
      <c r="H2031" s="8" t="n">
        <v>15335813080</v>
      </c>
    </row>
    <row r="2032" customFormat="false" ht="14.25" hidden="false" customHeight="false" outlineLevel="0" collapsed="false">
      <c r="A2032" s="8" t="s">
        <v>11</v>
      </c>
      <c r="B2032" s="21" t="s">
        <v>1970</v>
      </c>
      <c r="C2032" s="8" t="s">
        <v>2049</v>
      </c>
      <c r="D2032" s="32" t="n">
        <v>2</v>
      </c>
      <c r="E2032" s="32" t="s">
        <v>18</v>
      </c>
      <c r="F2032" s="8" t="s">
        <v>15</v>
      </c>
      <c r="G2032" s="8" t="n">
        <v>1000</v>
      </c>
      <c r="H2032" s="8" t="n">
        <v>13546281833</v>
      </c>
    </row>
    <row r="2033" customFormat="false" ht="14.25" hidden="false" customHeight="false" outlineLevel="0" collapsed="false">
      <c r="A2033" s="8" t="s">
        <v>11</v>
      </c>
      <c r="B2033" s="21" t="s">
        <v>1970</v>
      </c>
      <c r="C2033" s="8" t="s">
        <v>2050</v>
      </c>
      <c r="D2033" s="32" t="n">
        <v>2</v>
      </c>
      <c r="E2033" s="32" t="s">
        <v>18</v>
      </c>
      <c r="F2033" s="8" t="s">
        <v>32</v>
      </c>
      <c r="G2033" s="8" t="n">
        <v>1000</v>
      </c>
      <c r="H2033" s="8" t="n">
        <v>13593363847</v>
      </c>
    </row>
    <row r="2034" customFormat="false" ht="14.25" hidden="false" customHeight="false" outlineLevel="0" collapsed="false">
      <c r="A2034" s="8" t="s">
        <v>11</v>
      </c>
      <c r="B2034" s="21" t="s">
        <v>1970</v>
      </c>
      <c r="C2034" s="8" t="s">
        <v>2051</v>
      </c>
      <c r="D2034" s="32" t="n">
        <v>2</v>
      </c>
      <c r="E2034" s="32" t="s">
        <v>317</v>
      </c>
      <c r="F2034" s="8" t="s">
        <v>15</v>
      </c>
      <c r="G2034" s="8" t="n">
        <v>1000</v>
      </c>
      <c r="H2034" s="8" t="n">
        <v>13720919307</v>
      </c>
    </row>
    <row r="2035" customFormat="false" ht="14.25" hidden="false" customHeight="false" outlineLevel="0" collapsed="false">
      <c r="A2035" s="8" t="s">
        <v>11</v>
      </c>
      <c r="B2035" s="21" t="s">
        <v>1970</v>
      </c>
      <c r="C2035" s="8" t="s">
        <v>954</v>
      </c>
      <c r="D2035" s="32" t="n">
        <v>3</v>
      </c>
      <c r="E2035" s="32" t="s">
        <v>18</v>
      </c>
      <c r="F2035" s="8" t="s">
        <v>15</v>
      </c>
      <c r="G2035" s="8" t="n">
        <v>1000</v>
      </c>
      <c r="H2035" s="8" t="n">
        <v>15234806832</v>
      </c>
    </row>
    <row r="2036" customFormat="false" ht="14.25" hidden="false" customHeight="false" outlineLevel="0" collapsed="false">
      <c r="A2036" s="8" t="s">
        <v>11</v>
      </c>
      <c r="B2036" s="21" t="s">
        <v>1970</v>
      </c>
      <c r="C2036" s="8" t="s">
        <v>2052</v>
      </c>
      <c r="D2036" s="32" t="n">
        <v>1</v>
      </c>
      <c r="E2036" s="32" t="s">
        <v>18</v>
      </c>
      <c r="F2036" s="8" t="s">
        <v>15</v>
      </c>
      <c r="G2036" s="8" t="n">
        <v>1000</v>
      </c>
      <c r="H2036" s="8" t="n">
        <v>13293845905</v>
      </c>
    </row>
    <row r="2037" customFormat="false" ht="14.25" hidden="false" customHeight="false" outlineLevel="0" collapsed="false">
      <c r="A2037" s="8" t="s">
        <v>11</v>
      </c>
      <c r="B2037" s="21" t="s">
        <v>1970</v>
      </c>
      <c r="C2037" s="8" t="s">
        <v>2053</v>
      </c>
      <c r="D2037" s="32" t="n">
        <v>3</v>
      </c>
      <c r="E2037" s="32" t="s">
        <v>18</v>
      </c>
      <c r="F2037" s="8" t="s">
        <v>15</v>
      </c>
      <c r="G2037" s="8" t="n">
        <v>1000</v>
      </c>
      <c r="H2037" s="8" t="n">
        <v>13753838564</v>
      </c>
    </row>
    <row r="2038" customFormat="false" ht="14.25" hidden="false" customHeight="false" outlineLevel="0" collapsed="false">
      <c r="A2038" s="8" t="s">
        <v>11</v>
      </c>
      <c r="B2038" s="21" t="s">
        <v>1970</v>
      </c>
      <c r="C2038" s="8" t="s">
        <v>2054</v>
      </c>
      <c r="D2038" s="32" t="n">
        <v>3</v>
      </c>
      <c r="E2038" s="32" t="s">
        <v>317</v>
      </c>
      <c r="F2038" s="8" t="s">
        <v>15</v>
      </c>
      <c r="G2038" s="8" t="n">
        <v>1000</v>
      </c>
      <c r="H2038" s="8" t="n">
        <v>13753399171</v>
      </c>
    </row>
    <row r="2039" customFormat="false" ht="14.25" hidden="false" customHeight="false" outlineLevel="0" collapsed="false">
      <c r="A2039" s="8" t="s">
        <v>11</v>
      </c>
      <c r="B2039" s="21" t="s">
        <v>1970</v>
      </c>
      <c r="C2039" s="8" t="s">
        <v>2055</v>
      </c>
      <c r="D2039" s="32" t="n">
        <v>2</v>
      </c>
      <c r="E2039" s="32" t="s">
        <v>317</v>
      </c>
      <c r="F2039" s="8" t="s">
        <v>15</v>
      </c>
      <c r="G2039" s="8" t="n">
        <v>1000</v>
      </c>
      <c r="H2039" s="8" t="n">
        <v>15903587561</v>
      </c>
    </row>
    <row r="2040" customFormat="false" ht="14.25" hidden="false" customHeight="false" outlineLevel="0" collapsed="false">
      <c r="A2040" s="8" t="s">
        <v>11</v>
      </c>
      <c r="B2040" s="21" t="s">
        <v>1970</v>
      </c>
      <c r="C2040" s="8" t="s">
        <v>2056</v>
      </c>
      <c r="D2040" s="32" t="n">
        <v>5</v>
      </c>
      <c r="E2040" s="32" t="s">
        <v>317</v>
      </c>
      <c r="F2040" s="8" t="s">
        <v>15</v>
      </c>
      <c r="G2040" s="8" t="n">
        <v>1000</v>
      </c>
      <c r="H2040" s="8" t="n">
        <v>15635878219</v>
      </c>
    </row>
    <row r="2041" customFormat="false" ht="14.25" hidden="false" customHeight="false" outlineLevel="0" collapsed="false">
      <c r="A2041" s="8" t="s">
        <v>11</v>
      </c>
      <c r="B2041" s="21" t="s">
        <v>1970</v>
      </c>
      <c r="C2041" s="8" t="s">
        <v>2057</v>
      </c>
      <c r="D2041" s="32" t="n">
        <v>5</v>
      </c>
      <c r="E2041" s="32" t="s">
        <v>317</v>
      </c>
      <c r="F2041" s="8" t="s">
        <v>15</v>
      </c>
      <c r="G2041" s="8" t="n">
        <v>1000</v>
      </c>
      <c r="H2041" s="8" t="n">
        <v>13994275817</v>
      </c>
    </row>
    <row r="2042" customFormat="false" ht="14.25" hidden="false" customHeight="false" outlineLevel="0" collapsed="false">
      <c r="A2042" s="8" t="s">
        <v>11</v>
      </c>
      <c r="B2042" s="21" t="s">
        <v>1970</v>
      </c>
      <c r="C2042" s="8" t="s">
        <v>2058</v>
      </c>
      <c r="D2042" s="32" t="n">
        <v>3</v>
      </c>
      <c r="E2042" s="32" t="s">
        <v>317</v>
      </c>
      <c r="F2042" s="8" t="s">
        <v>15</v>
      </c>
      <c r="G2042" s="8" t="n">
        <v>1000</v>
      </c>
      <c r="H2042" s="8" t="n">
        <v>14797423967</v>
      </c>
    </row>
    <row r="2043" customFormat="false" ht="14.25" hidden="false" customHeight="false" outlineLevel="0" collapsed="false">
      <c r="A2043" s="8" t="s">
        <v>11</v>
      </c>
      <c r="B2043" s="21" t="s">
        <v>1970</v>
      </c>
      <c r="C2043" s="8" t="s">
        <v>2059</v>
      </c>
      <c r="D2043" s="32" t="n">
        <v>2</v>
      </c>
      <c r="E2043" s="32" t="s">
        <v>18</v>
      </c>
      <c r="F2043" s="8" t="s">
        <v>15</v>
      </c>
      <c r="G2043" s="8" t="n">
        <v>1000</v>
      </c>
      <c r="H2043" s="8" t="n">
        <v>15135482217</v>
      </c>
    </row>
    <row r="2044" customFormat="false" ht="14.25" hidden="false" customHeight="false" outlineLevel="0" collapsed="false">
      <c r="A2044" s="8" t="s">
        <v>11</v>
      </c>
      <c r="B2044" s="21" t="s">
        <v>1970</v>
      </c>
      <c r="C2044" s="8" t="s">
        <v>2060</v>
      </c>
      <c r="D2044" s="32" t="n">
        <v>5</v>
      </c>
      <c r="E2044" s="32" t="s">
        <v>18</v>
      </c>
      <c r="F2044" s="8" t="s">
        <v>15</v>
      </c>
      <c r="G2044" s="8" t="n">
        <v>1000</v>
      </c>
      <c r="H2044" s="8" t="n">
        <v>13753591620</v>
      </c>
    </row>
    <row r="2045" customFormat="false" ht="14.25" hidden="false" customHeight="false" outlineLevel="0" collapsed="false">
      <c r="A2045" s="8" t="s">
        <v>11</v>
      </c>
      <c r="B2045" s="21" t="s">
        <v>1970</v>
      </c>
      <c r="C2045" s="8" t="s">
        <v>2061</v>
      </c>
      <c r="D2045" s="32" t="n">
        <v>1</v>
      </c>
      <c r="E2045" s="32" t="s">
        <v>317</v>
      </c>
      <c r="F2045" s="8" t="s">
        <v>15</v>
      </c>
      <c r="G2045" s="8" t="n">
        <v>1000</v>
      </c>
      <c r="H2045" s="8" t="n">
        <v>13593408581</v>
      </c>
    </row>
    <row r="2046" customFormat="false" ht="14.25" hidden="false" customHeight="false" outlineLevel="0" collapsed="false">
      <c r="A2046" s="8" t="s">
        <v>11</v>
      </c>
      <c r="B2046" s="21" t="s">
        <v>1970</v>
      </c>
      <c r="C2046" s="8" t="s">
        <v>2062</v>
      </c>
      <c r="D2046" s="32" t="n">
        <v>3</v>
      </c>
      <c r="E2046" s="32" t="s">
        <v>18</v>
      </c>
      <c r="F2046" s="8" t="s">
        <v>15</v>
      </c>
      <c r="G2046" s="8" t="n">
        <v>1000</v>
      </c>
      <c r="H2046" s="8" t="n">
        <v>13834769807</v>
      </c>
    </row>
    <row r="2047" customFormat="false" ht="14.25" hidden="false" customHeight="false" outlineLevel="0" collapsed="false">
      <c r="A2047" s="8" t="s">
        <v>11</v>
      </c>
      <c r="B2047" s="21" t="s">
        <v>1970</v>
      </c>
      <c r="C2047" s="8" t="s">
        <v>2063</v>
      </c>
      <c r="D2047" s="32" t="n">
        <v>5</v>
      </c>
      <c r="E2047" s="32" t="s">
        <v>269</v>
      </c>
      <c r="F2047" s="8" t="s">
        <v>15</v>
      </c>
      <c r="G2047" s="8" t="n">
        <v>1000</v>
      </c>
      <c r="H2047" s="8" t="n">
        <v>15035871935</v>
      </c>
    </row>
    <row r="2048" customFormat="false" ht="14.25" hidden="false" customHeight="false" outlineLevel="0" collapsed="false">
      <c r="A2048" s="8" t="s">
        <v>11</v>
      </c>
      <c r="B2048" s="21" t="s">
        <v>1970</v>
      </c>
      <c r="C2048" s="8" t="s">
        <v>2064</v>
      </c>
      <c r="D2048" s="32" t="n">
        <v>1</v>
      </c>
      <c r="E2048" s="32" t="s">
        <v>317</v>
      </c>
      <c r="F2048" s="8" t="s">
        <v>15</v>
      </c>
      <c r="G2048" s="8" t="n">
        <v>1000</v>
      </c>
      <c r="H2048" s="8"/>
    </row>
    <row r="2049" customFormat="false" ht="14.25" hidden="false" customHeight="false" outlineLevel="0" collapsed="false">
      <c r="A2049" s="8" t="s">
        <v>11</v>
      </c>
      <c r="B2049" s="21" t="s">
        <v>1970</v>
      </c>
      <c r="C2049" s="8" t="s">
        <v>2065</v>
      </c>
      <c r="D2049" s="32" t="n">
        <v>5</v>
      </c>
      <c r="E2049" s="32" t="s">
        <v>14</v>
      </c>
      <c r="F2049" s="8" t="s">
        <v>32</v>
      </c>
      <c r="G2049" s="8" t="n">
        <v>1000</v>
      </c>
      <c r="H2049" s="8" t="n">
        <v>18335859713</v>
      </c>
    </row>
    <row r="2050" customFormat="false" ht="14.25" hidden="false" customHeight="false" outlineLevel="0" collapsed="false">
      <c r="A2050" s="8" t="s">
        <v>11</v>
      </c>
      <c r="B2050" s="21" t="s">
        <v>1970</v>
      </c>
      <c r="C2050" s="8" t="s">
        <v>2066</v>
      </c>
      <c r="D2050" s="32" t="n">
        <v>1</v>
      </c>
      <c r="E2050" s="32" t="s">
        <v>18</v>
      </c>
      <c r="F2050" s="8" t="s">
        <v>15</v>
      </c>
      <c r="G2050" s="8" t="n">
        <v>1000</v>
      </c>
      <c r="H2050" s="8" t="n">
        <v>15235804498</v>
      </c>
    </row>
    <row r="2051" customFormat="false" ht="14.25" hidden="false" customHeight="false" outlineLevel="0" collapsed="false">
      <c r="A2051" s="8" t="s">
        <v>11</v>
      </c>
      <c r="B2051" s="21" t="s">
        <v>1970</v>
      </c>
      <c r="C2051" s="8" t="s">
        <v>2067</v>
      </c>
      <c r="D2051" s="32" t="n">
        <v>2</v>
      </c>
      <c r="E2051" s="32" t="s">
        <v>18</v>
      </c>
      <c r="F2051" s="8" t="s">
        <v>32</v>
      </c>
      <c r="G2051" s="8" t="n">
        <v>1000</v>
      </c>
      <c r="H2051" s="8" t="n">
        <v>15536486179</v>
      </c>
    </row>
    <row r="2052" customFormat="false" ht="14.25" hidden="false" customHeight="false" outlineLevel="0" collapsed="false">
      <c r="A2052" s="8" t="s">
        <v>11</v>
      </c>
      <c r="B2052" s="21" t="s">
        <v>1970</v>
      </c>
      <c r="C2052" s="8" t="s">
        <v>2068</v>
      </c>
      <c r="D2052" s="32" t="n">
        <v>1</v>
      </c>
      <c r="E2052" s="32" t="s">
        <v>18</v>
      </c>
      <c r="F2052" s="8" t="s">
        <v>32</v>
      </c>
      <c r="G2052" s="8" t="n">
        <v>1000</v>
      </c>
      <c r="H2052" s="8" t="n">
        <v>15935839758</v>
      </c>
    </row>
    <row r="2053" customFormat="false" ht="14.25" hidden="false" customHeight="false" outlineLevel="0" collapsed="false">
      <c r="A2053" s="8" t="s">
        <v>11</v>
      </c>
      <c r="B2053" s="21" t="s">
        <v>1970</v>
      </c>
      <c r="C2053" s="8" t="s">
        <v>2069</v>
      </c>
      <c r="D2053" s="32" t="n">
        <v>2</v>
      </c>
      <c r="E2053" s="32" t="s">
        <v>18</v>
      </c>
      <c r="F2053" s="8" t="s">
        <v>32</v>
      </c>
      <c r="G2053" s="8" t="n">
        <v>1000</v>
      </c>
      <c r="H2053" s="8" t="n">
        <v>13753825405</v>
      </c>
    </row>
    <row r="2054" customFormat="false" ht="14.25" hidden="false" customHeight="false" outlineLevel="0" collapsed="false">
      <c r="A2054" s="8" t="s">
        <v>11</v>
      </c>
      <c r="B2054" s="21" t="s">
        <v>1970</v>
      </c>
      <c r="C2054" s="8" t="s">
        <v>2070</v>
      </c>
      <c r="D2054" s="32" t="n">
        <v>4</v>
      </c>
      <c r="E2054" s="32" t="s">
        <v>18</v>
      </c>
      <c r="F2054" s="8" t="s">
        <v>15</v>
      </c>
      <c r="G2054" s="8" t="n">
        <v>1000</v>
      </c>
      <c r="H2054" s="8" t="n">
        <v>15835870309</v>
      </c>
    </row>
    <row r="2055" customFormat="false" ht="14.25" hidden="false" customHeight="false" outlineLevel="0" collapsed="false">
      <c r="A2055" s="8" t="s">
        <v>11</v>
      </c>
      <c r="B2055" s="21" t="s">
        <v>1970</v>
      </c>
      <c r="C2055" s="8" t="s">
        <v>2071</v>
      </c>
      <c r="D2055" s="32" t="n">
        <v>2</v>
      </c>
      <c r="E2055" s="32" t="s">
        <v>317</v>
      </c>
      <c r="F2055" s="8" t="s">
        <v>15</v>
      </c>
      <c r="G2055" s="8" t="n">
        <v>1000</v>
      </c>
      <c r="H2055" s="8" t="n">
        <v>13734156968</v>
      </c>
    </row>
    <row r="2056" customFormat="false" ht="14.25" hidden="false" customHeight="false" outlineLevel="0" collapsed="false">
      <c r="A2056" s="8" t="s">
        <v>11</v>
      </c>
      <c r="B2056" s="21" t="s">
        <v>1970</v>
      </c>
      <c r="C2056" s="8" t="s">
        <v>2072</v>
      </c>
      <c r="D2056" s="32" t="n">
        <v>3</v>
      </c>
      <c r="E2056" s="32" t="s">
        <v>18</v>
      </c>
      <c r="F2056" s="8" t="s">
        <v>15</v>
      </c>
      <c r="G2056" s="8" t="n">
        <v>1000</v>
      </c>
      <c r="H2056" s="8" t="n">
        <v>13293673824</v>
      </c>
    </row>
    <row r="2057" customFormat="false" ht="14.25" hidden="false" customHeight="false" outlineLevel="0" collapsed="false">
      <c r="A2057" s="8" t="s">
        <v>11</v>
      </c>
      <c r="B2057" s="21" t="s">
        <v>1970</v>
      </c>
      <c r="C2057" s="8" t="s">
        <v>2073</v>
      </c>
      <c r="D2057" s="32" t="n">
        <v>2</v>
      </c>
      <c r="E2057" s="32" t="s">
        <v>18</v>
      </c>
      <c r="F2057" s="8" t="s">
        <v>15</v>
      </c>
      <c r="G2057" s="8" t="n">
        <v>1000</v>
      </c>
      <c r="H2057" s="8" t="n">
        <v>15035871805</v>
      </c>
    </row>
    <row r="2058" customFormat="false" ht="14.25" hidden="false" customHeight="false" outlineLevel="0" collapsed="false">
      <c r="A2058" s="8" t="s">
        <v>11</v>
      </c>
      <c r="B2058" s="21" t="s">
        <v>1970</v>
      </c>
      <c r="C2058" s="8" t="s">
        <v>2074</v>
      </c>
      <c r="D2058" s="32" t="n">
        <v>1</v>
      </c>
      <c r="E2058" s="32" t="s">
        <v>317</v>
      </c>
      <c r="F2058" s="8" t="s">
        <v>32</v>
      </c>
      <c r="G2058" s="8" t="n">
        <v>1000</v>
      </c>
      <c r="H2058" s="8" t="n">
        <v>15035833743</v>
      </c>
    </row>
    <row r="2059" customFormat="false" ht="14.25" hidden="false" customHeight="false" outlineLevel="0" collapsed="false">
      <c r="A2059" s="8" t="s">
        <v>11</v>
      </c>
      <c r="B2059" s="21" t="s">
        <v>1970</v>
      </c>
      <c r="C2059" s="8" t="s">
        <v>2075</v>
      </c>
      <c r="D2059" s="32" t="n">
        <v>4</v>
      </c>
      <c r="E2059" s="32" t="s">
        <v>18</v>
      </c>
      <c r="F2059" s="8" t="s">
        <v>15</v>
      </c>
      <c r="G2059" s="8" t="n">
        <v>1000</v>
      </c>
      <c r="H2059" s="8" t="n">
        <v>15834362774</v>
      </c>
    </row>
    <row r="2060" customFormat="false" ht="14.25" hidden="false" customHeight="false" outlineLevel="0" collapsed="false">
      <c r="A2060" s="8" t="s">
        <v>11</v>
      </c>
      <c r="B2060" s="21" t="s">
        <v>1970</v>
      </c>
      <c r="C2060" s="8" t="s">
        <v>2076</v>
      </c>
      <c r="D2060" s="32" t="n">
        <v>2</v>
      </c>
      <c r="E2060" s="32" t="s">
        <v>18</v>
      </c>
      <c r="F2060" s="8" t="s">
        <v>15</v>
      </c>
      <c r="G2060" s="8" t="n">
        <v>1000</v>
      </c>
      <c r="H2060" s="8" t="n">
        <v>15035833743</v>
      </c>
    </row>
    <row r="2061" customFormat="false" ht="14.25" hidden="false" customHeight="false" outlineLevel="0" collapsed="false">
      <c r="A2061" s="8" t="s">
        <v>11</v>
      </c>
      <c r="B2061" s="21" t="s">
        <v>1970</v>
      </c>
      <c r="C2061" s="8" t="s">
        <v>2077</v>
      </c>
      <c r="D2061" s="32" t="n">
        <v>2</v>
      </c>
      <c r="E2061" s="32" t="s">
        <v>317</v>
      </c>
      <c r="F2061" s="8" t="s">
        <v>32</v>
      </c>
      <c r="G2061" s="8" t="n">
        <v>1000</v>
      </c>
      <c r="H2061" s="8" t="n">
        <v>13033479490</v>
      </c>
    </row>
    <row r="2062" customFormat="false" ht="14.25" hidden="false" customHeight="false" outlineLevel="0" collapsed="false">
      <c r="A2062" s="8" t="s">
        <v>11</v>
      </c>
      <c r="B2062" s="21" t="s">
        <v>1970</v>
      </c>
      <c r="C2062" s="8" t="s">
        <v>2078</v>
      </c>
      <c r="D2062" s="32" t="n">
        <v>2</v>
      </c>
      <c r="E2062" s="32" t="s">
        <v>18</v>
      </c>
      <c r="F2062" s="8" t="s">
        <v>15</v>
      </c>
      <c r="G2062" s="8" t="n">
        <v>1000</v>
      </c>
      <c r="H2062" s="8" t="n">
        <v>18235871609</v>
      </c>
    </row>
    <row r="2063" customFormat="false" ht="14.25" hidden="false" customHeight="false" outlineLevel="0" collapsed="false">
      <c r="A2063" s="8" t="s">
        <v>11</v>
      </c>
      <c r="B2063" s="21" t="s">
        <v>1970</v>
      </c>
      <c r="C2063" s="8" t="s">
        <v>2079</v>
      </c>
      <c r="D2063" s="32" t="n">
        <v>1</v>
      </c>
      <c r="E2063" s="32" t="s">
        <v>18</v>
      </c>
      <c r="F2063" s="8" t="s">
        <v>15</v>
      </c>
      <c r="G2063" s="8" t="n">
        <v>1000</v>
      </c>
      <c r="H2063" s="8" t="n">
        <v>15135499786</v>
      </c>
    </row>
    <row r="2064" customFormat="false" ht="14.25" hidden="false" customHeight="false" outlineLevel="0" collapsed="false">
      <c r="A2064" s="8" t="s">
        <v>11</v>
      </c>
      <c r="B2064" s="21" t="s">
        <v>1970</v>
      </c>
      <c r="C2064" s="8" t="s">
        <v>2080</v>
      </c>
      <c r="D2064" s="32" t="n">
        <v>4</v>
      </c>
      <c r="E2064" s="32" t="s">
        <v>18</v>
      </c>
      <c r="F2064" s="8" t="s">
        <v>32</v>
      </c>
      <c r="G2064" s="8" t="n">
        <v>1000</v>
      </c>
      <c r="H2064" s="8" t="n">
        <v>13133244823</v>
      </c>
    </row>
    <row r="2065" customFormat="false" ht="14.25" hidden="false" customHeight="false" outlineLevel="0" collapsed="false">
      <c r="A2065" s="8" t="s">
        <v>11</v>
      </c>
      <c r="B2065" s="21" t="s">
        <v>1970</v>
      </c>
      <c r="C2065" s="8" t="s">
        <v>2081</v>
      </c>
      <c r="D2065" s="32" t="n">
        <v>2</v>
      </c>
      <c r="E2065" s="32" t="s">
        <v>317</v>
      </c>
      <c r="F2065" s="8" t="s">
        <v>15</v>
      </c>
      <c r="G2065" s="8" t="n">
        <v>1000</v>
      </c>
      <c r="H2065" s="8" t="n">
        <v>15035875864</v>
      </c>
    </row>
    <row r="2066" customFormat="false" ht="14.25" hidden="false" customHeight="false" outlineLevel="0" collapsed="false">
      <c r="A2066" s="8" t="s">
        <v>11</v>
      </c>
      <c r="B2066" s="21" t="s">
        <v>1970</v>
      </c>
      <c r="C2066" s="8" t="s">
        <v>2082</v>
      </c>
      <c r="D2066" s="32" t="n">
        <v>1</v>
      </c>
      <c r="E2066" s="32" t="s">
        <v>18</v>
      </c>
      <c r="F2066" s="8" t="s">
        <v>15</v>
      </c>
      <c r="G2066" s="8" t="n">
        <v>1000</v>
      </c>
      <c r="H2066" s="8" t="n">
        <v>15135452526</v>
      </c>
    </row>
    <row r="2067" customFormat="false" ht="14.25" hidden="false" customHeight="false" outlineLevel="0" collapsed="false">
      <c r="A2067" s="8" t="s">
        <v>11</v>
      </c>
      <c r="B2067" s="21" t="s">
        <v>1970</v>
      </c>
      <c r="C2067" s="8" t="s">
        <v>2083</v>
      </c>
      <c r="D2067" s="32" t="n">
        <v>2</v>
      </c>
      <c r="E2067" s="32" t="s">
        <v>317</v>
      </c>
      <c r="F2067" s="8" t="s">
        <v>15</v>
      </c>
      <c r="G2067" s="8" t="n">
        <v>1000</v>
      </c>
      <c r="H2067" s="8" t="n">
        <v>15035875864</v>
      </c>
    </row>
    <row r="2068" customFormat="false" ht="14.25" hidden="false" customHeight="false" outlineLevel="0" collapsed="false">
      <c r="A2068" s="8" t="s">
        <v>11</v>
      </c>
      <c r="B2068" s="21" t="s">
        <v>1970</v>
      </c>
      <c r="C2068" s="8" t="s">
        <v>2084</v>
      </c>
      <c r="D2068" s="32" t="n">
        <v>2</v>
      </c>
      <c r="E2068" s="32" t="s">
        <v>317</v>
      </c>
      <c r="F2068" s="8" t="s">
        <v>15</v>
      </c>
      <c r="G2068" s="8" t="n">
        <v>1000</v>
      </c>
      <c r="H2068" s="8" t="n">
        <v>15035367273</v>
      </c>
    </row>
    <row r="2069" customFormat="false" ht="14.25" hidden="false" customHeight="false" outlineLevel="0" collapsed="false">
      <c r="A2069" s="8" t="s">
        <v>11</v>
      </c>
      <c r="B2069" s="21" t="s">
        <v>1970</v>
      </c>
      <c r="C2069" s="8" t="s">
        <v>2085</v>
      </c>
      <c r="D2069" s="32" t="n">
        <v>2</v>
      </c>
      <c r="E2069" s="32" t="s">
        <v>18</v>
      </c>
      <c r="F2069" s="8" t="s">
        <v>15</v>
      </c>
      <c r="G2069" s="8" t="n">
        <v>1000</v>
      </c>
      <c r="H2069" s="8" t="n">
        <v>15035841370</v>
      </c>
    </row>
    <row r="2070" customFormat="false" ht="14.25" hidden="false" customHeight="false" outlineLevel="0" collapsed="false">
      <c r="A2070" s="8" t="s">
        <v>11</v>
      </c>
      <c r="B2070" s="21" t="s">
        <v>1970</v>
      </c>
      <c r="C2070" s="8" t="s">
        <v>2086</v>
      </c>
      <c r="D2070" s="32" t="n">
        <v>4</v>
      </c>
      <c r="E2070" s="32" t="s">
        <v>317</v>
      </c>
      <c r="F2070" s="8" t="s">
        <v>15</v>
      </c>
      <c r="G2070" s="8" t="n">
        <v>1000</v>
      </c>
      <c r="H2070" s="8" t="n">
        <v>13753570146</v>
      </c>
    </row>
    <row r="2071" customFormat="false" ht="14.25" hidden="false" customHeight="false" outlineLevel="0" collapsed="false">
      <c r="A2071" s="8" t="s">
        <v>11</v>
      </c>
      <c r="B2071" s="21" t="s">
        <v>1970</v>
      </c>
      <c r="C2071" s="8" t="s">
        <v>2087</v>
      </c>
      <c r="D2071" s="32" t="n">
        <v>2</v>
      </c>
      <c r="E2071" s="32" t="s">
        <v>317</v>
      </c>
      <c r="F2071" s="8" t="s">
        <v>15</v>
      </c>
      <c r="G2071" s="8" t="n">
        <v>1000</v>
      </c>
      <c r="H2071" s="8" t="n">
        <v>13546253319</v>
      </c>
    </row>
    <row r="2072" customFormat="false" ht="14.25" hidden="false" customHeight="false" outlineLevel="0" collapsed="false">
      <c r="A2072" s="8" t="s">
        <v>11</v>
      </c>
      <c r="B2072" s="21" t="s">
        <v>1970</v>
      </c>
      <c r="C2072" s="8" t="s">
        <v>2088</v>
      </c>
      <c r="D2072" s="32" t="n">
        <v>3</v>
      </c>
      <c r="E2072" s="32" t="s">
        <v>317</v>
      </c>
      <c r="F2072" s="8" t="s">
        <v>32</v>
      </c>
      <c r="G2072" s="8" t="n">
        <v>1000</v>
      </c>
      <c r="H2072" s="8" t="n">
        <v>18135823732</v>
      </c>
    </row>
    <row r="2073" customFormat="false" ht="14.25" hidden="false" customHeight="false" outlineLevel="0" collapsed="false">
      <c r="A2073" s="8" t="s">
        <v>11</v>
      </c>
      <c r="B2073" s="21" t="s">
        <v>1970</v>
      </c>
      <c r="C2073" s="8" t="s">
        <v>1240</v>
      </c>
      <c r="D2073" s="32" t="n">
        <v>2</v>
      </c>
      <c r="E2073" s="32" t="s">
        <v>18</v>
      </c>
      <c r="F2073" s="8" t="s">
        <v>15</v>
      </c>
      <c r="G2073" s="8" t="n">
        <v>1000</v>
      </c>
      <c r="H2073" s="8" t="n">
        <v>13753599724</v>
      </c>
    </row>
    <row r="2074" customFormat="false" ht="14.25" hidden="false" customHeight="false" outlineLevel="0" collapsed="false">
      <c r="A2074" s="8" t="s">
        <v>11</v>
      </c>
      <c r="B2074" s="21" t="s">
        <v>1970</v>
      </c>
      <c r="C2074" s="8" t="s">
        <v>2089</v>
      </c>
      <c r="D2074" s="32" t="n">
        <v>1</v>
      </c>
      <c r="E2074" s="32" t="s">
        <v>18</v>
      </c>
      <c r="F2074" s="8" t="s">
        <v>32</v>
      </c>
      <c r="G2074" s="8" t="n">
        <v>1000</v>
      </c>
      <c r="H2074" s="8" t="n">
        <v>15035875760</v>
      </c>
    </row>
    <row r="2075" customFormat="false" ht="14.25" hidden="false" customHeight="false" outlineLevel="0" collapsed="false">
      <c r="A2075" s="8" t="s">
        <v>11</v>
      </c>
      <c r="B2075" s="21" t="s">
        <v>1970</v>
      </c>
      <c r="C2075" s="8" t="s">
        <v>2090</v>
      </c>
      <c r="D2075" s="32" t="n">
        <v>1</v>
      </c>
      <c r="E2075" s="32" t="s">
        <v>317</v>
      </c>
      <c r="F2075" s="8" t="s">
        <v>32</v>
      </c>
      <c r="G2075" s="8" t="n">
        <v>1000</v>
      </c>
      <c r="H2075" s="8" t="n">
        <v>13835841532</v>
      </c>
    </row>
    <row r="2076" customFormat="false" ht="14.25" hidden="false" customHeight="false" outlineLevel="0" collapsed="false">
      <c r="A2076" s="8" t="s">
        <v>11</v>
      </c>
      <c r="B2076" s="21" t="s">
        <v>1970</v>
      </c>
      <c r="C2076" s="8" t="s">
        <v>2091</v>
      </c>
      <c r="D2076" s="32" t="n">
        <v>4</v>
      </c>
      <c r="E2076" s="32" t="s">
        <v>317</v>
      </c>
      <c r="F2076" s="8" t="s">
        <v>32</v>
      </c>
      <c r="G2076" s="8" t="n">
        <v>1000</v>
      </c>
      <c r="H2076" s="8" t="n">
        <v>18334867471</v>
      </c>
    </row>
    <row r="2077" customFormat="false" ht="14.25" hidden="false" customHeight="false" outlineLevel="0" collapsed="false">
      <c r="A2077" s="8" t="s">
        <v>11</v>
      </c>
      <c r="B2077" s="21" t="s">
        <v>1970</v>
      </c>
      <c r="C2077" s="8" t="s">
        <v>2092</v>
      </c>
      <c r="D2077" s="32" t="n">
        <v>2</v>
      </c>
      <c r="E2077" s="32" t="s">
        <v>317</v>
      </c>
      <c r="F2077" s="8" t="s">
        <v>32</v>
      </c>
      <c r="G2077" s="8" t="n">
        <v>1000</v>
      </c>
      <c r="H2077" s="8" t="n">
        <v>13485411578</v>
      </c>
    </row>
    <row r="2078" customFormat="false" ht="14.25" hidden="false" customHeight="false" outlineLevel="0" collapsed="false">
      <c r="A2078" s="8" t="s">
        <v>11</v>
      </c>
      <c r="B2078" s="21" t="s">
        <v>1970</v>
      </c>
      <c r="C2078" s="8" t="s">
        <v>2093</v>
      </c>
      <c r="D2078" s="32" t="n">
        <v>1</v>
      </c>
      <c r="E2078" s="32" t="s">
        <v>18</v>
      </c>
      <c r="F2078" s="8" t="s">
        <v>32</v>
      </c>
      <c r="G2078" s="8" t="n">
        <v>1000</v>
      </c>
      <c r="H2078" s="8" t="n">
        <v>15735879619</v>
      </c>
    </row>
    <row r="2079" customFormat="false" ht="14.25" hidden="false" customHeight="false" outlineLevel="0" collapsed="false">
      <c r="A2079" s="8" t="s">
        <v>11</v>
      </c>
      <c r="B2079" s="21" t="s">
        <v>1970</v>
      </c>
      <c r="C2079" s="8" t="s">
        <v>2094</v>
      </c>
      <c r="D2079" s="32" t="n">
        <v>2</v>
      </c>
      <c r="E2079" s="32" t="s">
        <v>317</v>
      </c>
      <c r="F2079" s="8" t="s">
        <v>32</v>
      </c>
      <c r="G2079" s="8" t="n">
        <v>1000</v>
      </c>
      <c r="H2079" s="8" t="n">
        <v>15513985725</v>
      </c>
    </row>
    <row r="2080" customFormat="false" ht="14.25" hidden="false" customHeight="false" outlineLevel="0" collapsed="false">
      <c r="A2080" s="8" t="s">
        <v>11</v>
      </c>
      <c r="B2080" s="21" t="s">
        <v>1970</v>
      </c>
      <c r="C2080" s="8" t="s">
        <v>2095</v>
      </c>
      <c r="D2080" s="32" t="n">
        <v>2</v>
      </c>
      <c r="E2080" s="32" t="s">
        <v>317</v>
      </c>
      <c r="F2080" s="8" t="s">
        <v>32</v>
      </c>
      <c r="G2080" s="8" t="n">
        <v>1000</v>
      </c>
      <c r="H2080" s="8" t="n">
        <v>16636053251</v>
      </c>
    </row>
    <row r="2081" customFormat="false" ht="14.25" hidden="false" customHeight="false" outlineLevel="0" collapsed="false">
      <c r="A2081" s="8" t="s">
        <v>11</v>
      </c>
      <c r="B2081" s="21" t="s">
        <v>1970</v>
      </c>
      <c r="C2081" s="8" t="s">
        <v>2096</v>
      </c>
      <c r="D2081" s="32" t="n">
        <v>2</v>
      </c>
      <c r="E2081" s="32" t="s">
        <v>317</v>
      </c>
      <c r="F2081" s="8" t="s">
        <v>32</v>
      </c>
      <c r="G2081" s="8" t="n">
        <v>1000</v>
      </c>
      <c r="H2081" s="8" t="n">
        <v>18035856316</v>
      </c>
    </row>
    <row r="2082" customFormat="false" ht="14.25" hidden="false" customHeight="false" outlineLevel="0" collapsed="false">
      <c r="A2082" s="8" t="s">
        <v>11</v>
      </c>
      <c r="B2082" s="21" t="s">
        <v>1970</v>
      </c>
      <c r="C2082" s="8" t="s">
        <v>2097</v>
      </c>
      <c r="D2082" s="32" t="n">
        <v>2</v>
      </c>
      <c r="E2082" s="32" t="s">
        <v>18</v>
      </c>
      <c r="F2082" s="8" t="s">
        <v>32</v>
      </c>
      <c r="G2082" s="8" t="n">
        <v>1000</v>
      </c>
      <c r="H2082" s="8" t="n">
        <v>18035830037</v>
      </c>
    </row>
    <row r="2083" customFormat="false" ht="14.25" hidden="false" customHeight="false" outlineLevel="0" collapsed="false">
      <c r="A2083" s="8" t="s">
        <v>11</v>
      </c>
      <c r="B2083" s="21" t="s">
        <v>1970</v>
      </c>
      <c r="C2083" s="8" t="s">
        <v>2098</v>
      </c>
      <c r="D2083" s="32" t="n">
        <v>2</v>
      </c>
      <c r="E2083" s="32" t="s">
        <v>18</v>
      </c>
      <c r="F2083" s="8" t="s">
        <v>15</v>
      </c>
      <c r="G2083" s="8" t="n">
        <v>1000</v>
      </c>
      <c r="H2083" s="8" t="n">
        <v>13834769042</v>
      </c>
    </row>
    <row r="2084" customFormat="false" ht="14.25" hidden="false" customHeight="false" outlineLevel="0" collapsed="false">
      <c r="A2084" s="8" t="s">
        <v>11</v>
      </c>
      <c r="B2084" s="21" t="s">
        <v>1970</v>
      </c>
      <c r="C2084" s="8" t="s">
        <v>2099</v>
      </c>
      <c r="D2084" s="32" t="n">
        <v>3</v>
      </c>
      <c r="E2084" s="32" t="s">
        <v>317</v>
      </c>
      <c r="F2084" s="8" t="s">
        <v>15</v>
      </c>
      <c r="G2084" s="8" t="n">
        <v>1000</v>
      </c>
      <c r="H2084" s="8" t="n">
        <v>18135823732</v>
      </c>
    </row>
    <row r="2085" customFormat="false" ht="14.25" hidden="false" customHeight="false" outlineLevel="0" collapsed="false">
      <c r="A2085" s="8" t="s">
        <v>11</v>
      </c>
      <c r="B2085" s="21" t="s">
        <v>1970</v>
      </c>
      <c r="C2085" s="8" t="s">
        <v>2100</v>
      </c>
      <c r="D2085" s="32" t="n">
        <v>2</v>
      </c>
      <c r="E2085" s="32" t="s">
        <v>18</v>
      </c>
      <c r="F2085" s="8" t="s">
        <v>15</v>
      </c>
      <c r="G2085" s="8" t="n">
        <v>1000</v>
      </c>
      <c r="H2085" s="8" t="n">
        <v>15835870097</v>
      </c>
    </row>
    <row r="2086" customFormat="false" ht="14.25" hidden="false" customHeight="false" outlineLevel="0" collapsed="false">
      <c r="A2086" s="8" t="s">
        <v>11</v>
      </c>
      <c r="B2086" s="21" t="s">
        <v>1970</v>
      </c>
      <c r="C2086" s="8" t="s">
        <v>2101</v>
      </c>
      <c r="D2086" s="32" t="n">
        <v>2</v>
      </c>
      <c r="E2086" s="32" t="s">
        <v>18</v>
      </c>
      <c r="F2086" s="8" t="s">
        <v>32</v>
      </c>
      <c r="G2086" s="8" t="n">
        <v>1000</v>
      </c>
      <c r="H2086" s="8" t="n">
        <v>15035354119</v>
      </c>
    </row>
    <row r="2087" customFormat="false" ht="31" hidden="false" customHeight="true" outlineLevel="0" collapsed="false">
      <c r="A2087" s="36" t="s">
        <v>2102</v>
      </c>
      <c r="B2087" s="36"/>
      <c r="C2087" s="37" t="n">
        <v>2083</v>
      </c>
      <c r="D2087" s="32"/>
      <c r="E2087" s="32"/>
      <c r="F2087" s="36"/>
      <c r="G2087" s="36" t="n">
        <f aca="false">SUM(G4:G2086)</f>
        <v>2133000</v>
      </c>
      <c r="H2087" s="36"/>
    </row>
  </sheetData>
  <autoFilter ref="A3:IS2087"/>
  <mergeCells count="3">
    <mergeCell ref="A1:H1"/>
    <mergeCell ref="A2:D2"/>
    <mergeCell ref="F2:H2"/>
  </mergeCells>
  <conditionalFormatting sqref="C20">
    <cfRule type="expression" priority="2" aboveAverage="0" equalAverage="0" bottom="0" percent="0" rank="0" text="" dxfId="4">
      <formula>AND(COUNTIF($C$20,C20)&gt;1,NOT(ISBLANK(C20)))</formula>
    </cfRule>
  </conditionalFormatting>
  <conditionalFormatting sqref="C32">
    <cfRule type="expression" priority="3" aboveAverage="0" equalAverage="0" bottom="0" percent="0" rank="0" text="" dxfId="5">
      <formula>AND(COUNTIF($C$32,C32)&gt;1,NOT(ISBLANK(C32)))</formula>
    </cfRule>
    <cfRule type="expression" priority="4" aboveAverage="0" equalAverage="0" bottom="0" percent="0" rank="0" text="" dxfId="6">
      <formula>AND(COUNTIF($C$32,C32)&gt;1,NOT(ISBLANK(C32)))</formula>
    </cfRule>
    <cfRule type="expression" priority="5" aboveAverage="0" equalAverage="0" bottom="0" percent="0" rank="0" text="" dxfId="7">
      <formula>AND(COUNTIF($C$32,C32)&gt;1,NOT(ISBLANK(C32)))</formula>
    </cfRule>
  </conditionalFormatting>
  <conditionalFormatting sqref="C41">
    <cfRule type="expression" priority="6" aboveAverage="0" equalAverage="0" bottom="0" percent="0" rank="0" text="" dxfId="8">
      <formula>AND(COUNTIF($C$41,C41)&gt;1,NOT(ISBLANK(C41)))</formula>
    </cfRule>
    <cfRule type="expression" priority="7" aboveAverage="0" equalAverage="0" bottom="0" percent="0" rank="0" text="" dxfId="9">
      <formula>AND(COUNTIF($C$41,C41)&gt;1,NOT(ISBLANK(C41)))</formula>
    </cfRule>
    <cfRule type="expression" priority="8" aboveAverage="0" equalAverage="0" bottom="0" percent="0" rank="0" text="" dxfId="10">
      <formula>AND(COUNTIF($C$41,C41)&gt;1,NOT(ISBLANK(C41)))</formula>
    </cfRule>
  </conditionalFormatting>
  <conditionalFormatting sqref="C55">
    <cfRule type="expression" priority="9" aboveAverage="0" equalAverage="0" bottom="0" percent="0" rank="0" text="" dxfId="11">
      <formula>AND(COUNTIF($C$55,C55)&gt;1,NOT(ISBLANK(C55)))</formula>
    </cfRule>
    <cfRule type="expression" priority="10" aboveAverage="0" equalAverage="0" bottom="0" percent="0" rank="0" text="" dxfId="12">
      <formula>AND(COUNTIF($C$55,C55)&gt;1,NOT(ISBLANK(C55)))</formula>
    </cfRule>
    <cfRule type="expression" priority="11" aboveAverage="0" equalAverage="0" bottom="0" percent="0" rank="0" text="" dxfId="13">
      <formula>AND(COUNTIF($C$55,C55)&gt;1,NOT(ISBLANK(C55)))</formula>
    </cfRule>
  </conditionalFormatting>
  <conditionalFormatting sqref="C61">
    <cfRule type="expression" priority="12" aboveAverage="0" equalAverage="0" bottom="0" percent="0" rank="0" text="" dxfId="14">
      <formula>AND(COUNTIF($C$61,C61)&gt;1,NOT(ISBLANK(C61)))</formula>
    </cfRule>
    <cfRule type="expression" priority="13" aboveAverage="0" equalAverage="0" bottom="0" percent="0" rank="0" text="" dxfId="15">
      <formula>AND(COUNTIF($C$61,C61)&gt;1,NOT(ISBLANK(C61)))</formula>
    </cfRule>
    <cfRule type="expression" priority="14" aboveAverage="0" equalAverage="0" bottom="0" percent="0" rank="0" text="" dxfId="16">
      <formula>AND(COUNTIF($C$61,C61)&gt;1,NOT(ISBLANK(C61)))</formula>
    </cfRule>
  </conditionalFormatting>
  <conditionalFormatting sqref="C67">
    <cfRule type="expression" priority="15" aboveAverage="0" equalAverage="0" bottom="0" percent="0" rank="0" text="" dxfId="17">
      <formula>AND(COUNTIF($C$67,C67)&gt;1,NOT(ISBLANK(C67)))</formula>
    </cfRule>
    <cfRule type="expression" priority="16" aboveAverage="0" equalAverage="0" bottom="0" percent="0" rank="0" text="" dxfId="18">
      <formula>AND(COUNTIF($C$67,C67)&gt;1,NOT(ISBLANK(C67)))</formula>
    </cfRule>
    <cfRule type="expression" priority="17" aboveAverage="0" equalAverage="0" bottom="0" percent="0" rank="0" text="" dxfId="19">
      <formula>AND(COUNTIF($C$67,C67)&gt;1,NOT(ISBLANK(C67)))</formula>
    </cfRule>
  </conditionalFormatting>
  <conditionalFormatting sqref="C72">
    <cfRule type="expression" priority="18" aboveAverage="0" equalAverage="0" bottom="0" percent="0" rank="0" text="" dxfId="20">
      <formula>AND(COUNTIF($C$72,C72)&gt;1,NOT(ISBLANK(C72)))</formula>
    </cfRule>
    <cfRule type="expression" priority="19" aboveAverage="0" equalAverage="0" bottom="0" percent="0" rank="0" text="" dxfId="21">
      <formula>AND(COUNTIF($C$72,C72)&gt;1,NOT(ISBLANK(C72)))</formula>
    </cfRule>
    <cfRule type="expression" priority="20" aboveAverage="0" equalAverage="0" bottom="0" percent="0" rank="0" text="" dxfId="22">
      <formula>AND(COUNTIF($C$72,C72)&gt;1,NOT(ISBLANK(C72)))</formula>
    </cfRule>
  </conditionalFormatting>
  <conditionalFormatting sqref="C91">
    <cfRule type="expression" priority="21" aboveAverage="0" equalAverage="0" bottom="0" percent="0" rank="0" text="" dxfId="23">
      <formula>AND(COUNTIF($C$91,C91)&gt;1,NOT(ISBLANK(C91)))</formula>
    </cfRule>
    <cfRule type="expression" priority="22" aboveAverage="0" equalAverage="0" bottom="0" percent="0" rank="0" text="" dxfId="24">
      <formula>AND(COUNTIF($C$91,C91)&gt;1,NOT(ISBLANK(C91)))</formula>
    </cfRule>
    <cfRule type="expression" priority="23" aboveAverage="0" equalAverage="0" bottom="0" percent="0" rank="0" text="" dxfId="25">
      <formula>AND(COUNTIF($C$91,C91)&gt;1,NOT(ISBLANK(C91)))</formula>
    </cfRule>
  </conditionalFormatting>
  <conditionalFormatting sqref="C100">
    <cfRule type="expression" priority="24" aboveAverage="0" equalAverage="0" bottom="0" percent="0" rank="0" text="" dxfId="26">
      <formula>AND(COUNTIF($C$100,C100)&gt;1,NOT(ISBLANK(C100)))</formula>
    </cfRule>
    <cfRule type="expression" priority="25" aboveAverage="0" equalAverage="0" bottom="0" percent="0" rank="0" text="" dxfId="27">
      <formula>AND(COUNTIF($C$100,C100)&gt;1,NOT(ISBLANK(C100)))</formula>
    </cfRule>
    <cfRule type="expression" priority="26" aboveAverage="0" equalAverage="0" bottom="0" percent="0" rank="0" text="" dxfId="28">
      <formula>AND(COUNTIF($C$100,C100)&gt;1,NOT(ISBLANK(C100)))</formula>
    </cfRule>
  </conditionalFormatting>
  <conditionalFormatting sqref="C101">
    <cfRule type="expression" priority="27" aboveAverage="0" equalAverage="0" bottom="0" percent="0" rank="0" text="" dxfId="29">
      <formula>AND(COUNTIF($C$101,C101)&gt;1,NOT(ISBLANK(C101)))</formula>
    </cfRule>
    <cfRule type="expression" priority="28" aboveAverage="0" equalAverage="0" bottom="0" percent="0" rank="0" text="" dxfId="30">
      <formula>AND(COUNTIF($C$101,C101)&gt;1,NOT(ISBLANK(C101)))</formula>
    </cfRule>
    <cfRule type="expression" priority="29" aboveAverage="0" equalAverage="0" bottom="0" percent="0" rank="0" text="" dxfId="31">
      <formula>AND(COUNTIF($C$101,C101)&gt;1,NOT(ISBLANK(C101)))</formula>
    </cfRule>
  </conditionalFormatting>
  <conditionalFormatting sqref="C1:C3">
    <cfRule type="expression" priority="30" aboveAverage="0" equalAverage="0" bottom="0" percent="0" rank="0" text="" dxfId="32">
      <formula>AND(COUNTIF($C$1:$C$3,C1)&gt;1,NOT(ISBLANK(C1)))</formula>
    </cfRule>
  </conditionalFormatting>
  <conditionalFormatting sqref="C18:C20">
    <cfRule type="expression" priority="31" aboveAverage="0" equalAverage="0" bottom="0" percent="0" rank="0" text="" dxfId="33">
      <formula>AND(COUNTIF($C$18:$C$20,C18)&gt;1,NOT(ISBLANK(C18)))</formula>
    </cfRule>
  </conditionalFormatting>
  <conditionalFormatting sqref="C26:C29">
    <cfRule type="expression" priority="32" aboveAverage="0" equalAverage="0" bottom="0" percent="0" rank="0" text="" dxfId="34">
      <formula>AND(COUNTIF($C$26:$C$29,C26)&gt;1,NOT(ISBLANK(C26)))</formula>
    </cfRule>
    <cfRule type="expression" priority="33" aboveAverage="0" equalAverage="0" bottom="0" percent="0" rank="0" text="" dxfId="35">
      <formula>AND(COUNTIF($C$26:$C$29,C26)&gt;1,NOT(ISBLANK(C26)))</formula>
    </cfRule>
  </conditionalFormatting>
  <conditionalFormatting sqref="C104:C105">
    <cfRule type="expression" priority="34" aboveAverage="0" equalAverage="0" bottom="0" percent="0" rank="0" text="" dxfId="36">
      <formula>AND(COUNTIF($C$104:$C$105,C104)&gt;1,NOT(ISBLANK(C104)))</formula>
    </cfRule>
    <cfRule type="expression" priority="35" aboveAverage="0" equalAverage="0" bottom="0" percent="0" rank="0" text="" dxfId="37">
      <formula>AND(COUNTIF($C$104:$C$105,C104)&gt;1,NOT(ISBLANK(C104)))</formula>
    </cfRule>
    <cfRule type="expression" priority="36" aboveAverage="0" equalAverage="0" bottom="0" percent="0" rank="0" text="" dxfId="38">
      <formula>AND(COUNTIF($C$104:$C$105,C104)&gt;1,NOT(ISBLANK(C104)))</formula>
    </cfRule>
  </conditionalFormatting>
  <conditionalFormatting sqref="C1156:C1162">
    <cfRule type="expression" priority="37" aboveAverage="0" equalAverage="0" bottom="0" percent="0" rank="0" text="" dxfId="39">
      <formula>AND(COUNTIF($C$1156:$C$1162,C1156)&gt;1,NOT(ISBLANK(C1156)))</formula>
    </cfRule>
  </conditionalFormatting>
  <conditionalFormatting sqref="C4:C17 C21:C25 C62:C66 C68:C71 C42:C54 C56:C60 C33:C40 C30:C31 C73:C103 C106:C130">
    <cfRule type="expression" priority="38" aboveAverage="0" equalAverage="0" bottom="0" percent="0" rank="0" text="" dxfId="40">
      <formula>AND(COUNTIF($C$4:$C$17,C4)+COUNTIF($C$21:$C$25,C4)+COUNTIF($C$62:$C$66,C4)+COUNTIF($C$68:$C$71,C4)+COUNTIF($C$42:$C$54,C4)+COUNTIF($C$56:$C$60,C4)+COUNTIF($C$33:$C$40,C4)+COUNTIF($C$30:$C$31,C4)+COUNTIF($C$73:$C$103,C4)+COUNTIF($C$106:$C$130,C4)&gt;1,NOT(ISBLANK(C4)))</formula>
    </cfRule>
  </conditionalFormatting>
  <conditionalFormatting sqref="C7 C5 C10 C12:C15 C21:C25 C68:C71 C42:C54 C73:C90 C56:C60 C30:C31 C62:C66 C33:C40 C92:C99 C102:C103 C106:C128">
    <cfRule type="expression" priority="39" aboveAverage="0" equalAverage="0" bottom="0" percent="0" rank="0" text="" dxfId="41">
      <formula>AND(COUNTIF($C$7,C7)+COUNTIF($C$5,C7)+COUNTIF($C$10,C7)+COUNTIF($C$12:$C$15,C7)+COUNTIF($C$21:$C$25,C7)+COUNTIF($C$68:$C$71,C7)+COUNTIF($C$42:$C$54,C7)+COUNTIF($C$73:$C$90,C7)+COUNTIF($C$56:$C$60,C7)+COUNTIF($C$30:$C$31,C7)+COUNTIF($C$62:$C$66,C7)+COUNTIF($C$33:$C$40,C7)+COUNTIF($C$92:$C$99,C7)+COUNTIF($C$102:$C$103,C7)+COUNTIF($C$106:$C$128,C7)&gt;1,NOT(ISBLANK(C7)))</formula>
    </cfRule>
  </conditionalFormatting>
  <dataValidations count="1">
    <dataValidation allowBlank="true" errorStyle="stop" operator="between" showDropDown="false" showErrorMessage="true" showInputMessage="false" sqref="F17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5703125" defaultRowHeight="14.25" zeroHeight="false" outlineLevelRow="0" outlineLevelCol="0"/>
  <cols>
    <col collapsed="false" customWidth="true" hidden="false" outlineLevel="0" max="13" min="13" style="0" width="11.74"/>
    <col collapsed="false" customWidth="true" hidden="false" outlineLevel="0" max="14" min="14" style="0" width="17.81"/>
  </cols>
  <sheetData>
    <row r="1" customFormat="false" ht="55" hidden="false" customHeight="true" outlineLevel="0" collapsed="false">
      <c r="A1" s="38" t="s">
        <v>2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3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33" hidden="false" customHeight="true" outlineLevel="0" collapsed="false">
      <c r="A3" s="40" t="s">
        <v>2104</v>
      </c>
      <c r="B3" s="40" t="s">
        <v>4</v>
      </c>
      <c r="C3" s="40" t="s">
        <v>2105</v>
      </c>
      <c r="D3" s="40" t="s">
        <v>2106</v>
      </c>
      <c r="E3" s="40" t="s">
        <v>2107</v>
      </c>
      <c r="F3" s="40"/>
      <c r="G3" s="40"/>
      <c r="H3" s="40" t="s">
        <v>2108</v>
      </c>
      <c r="I3" s="40"/>
      <c r="J3" s="40"/>
      <c r="K3" s="40"/>
      <c r="L3" s="40"/>
      <c r="M3" s="40"/>
      <c r="N3" s="40" t="s">
        <v>2109</v>
      </c>
    </row>
    <row r="4" customFormat="false" ht="37" hidden="false" customHeight="true" outlineLevel="0" collapsed="false">
      <c r="A4" s="40"/>
      <c r="B4" s="40"/>
      <c r="C4" s="40"/>
      <c r="D4" s="40"/>
      <c r="E4" s="40" t="s">
        <v>14</v>
      </c>
      <c r="F4" s="40" t="s">
        <v>18</v>
      </c>
      <c r="G4" s="40" t="s">
        <v>269</v>
      </c>
      <c r="H4" s="40" t="s">
        <v>15</v>
      </c>
      <c r="I4" s="40" t="s">
        <v>2110</v>
      </c>
      <c r="J4" s="40" t="s">
        <v>32</v>
      </c>
      <c r="K4" s="40" t="s">
        <v>822</v>
      </c>
      <c r="L4" s="40" t="s">
        <v>339</v>
      </c>
      <c r="M4" s="40" t="s">
        <v>2111</v>
      </c>
      <c r="N4" s="40"/>
    </row>
    <row r="5" customFormat="false" ht="20" hidden="false" customHeight="true" outlineLevel="0" collapsed="false">
      <c r="A5" s="37" t="n">
        <v>1</v>
      </c>
      <c r="B5" s="41" t="s">
        <v>12</v>
      </c>
      <c r="C5" s="37" t="n">
        <v>127</v>
      </c>
      <c r="D5" s="37" t="n">
        <v>317</v>
      </c>
      <c r="E5" s="37" t="n">
        <v>50</v>
      </c>
      <c r="F5" s="37" t="n">
        <v>77</v>
      </c>
      <c r="G5" s="37"/>
      <c r="H5" s="37" t="n">
        <v>110</v>
      </c>
      <c r="I5" s="37"/>
      <c r="J5" s="37" t="n">
        <v>17</v>
      </c>
      <c r="K5" s="37"/>
      <c r="L5" s="37"/>
      <c r="M5" s="37"/>
      <c r="N5" s="37" t="n">
        <v>127000</v>
      </c>
    </row>
    <row r="6" customFormat="false" ht="20" hidden="false" customHeight="true" outlineLevel="0" collapsed="false">
      <c r="A6" s="37" t="n">
        <v>2</v>
      </c>
      <c r="B6" s="41" t="s">
        <v>151</v>
      </c>
      <c r="C6" s="37" t="n">
        <v>75</v>
      </c>
      <c r="D6" s="37" t="n">
        <v>226</v>
      </c>
      <c r="E6" s="37" t="n">
        <v>23</v>
      </c>
      <c r="F6" s="37" t="n">
        <v>52</v>
      </c>
      <c r="G6" s="37"/>
      <c r="H6" s="37" t="n">
        <v>67</v>
      </c>
      <c r="I6" s="37"/>
      <c r="J6" s="37" t="n">
        <v>8</v>
      </c>
      <c r="K6" s="37"/>
      <c r="L6" s="37"/>
      <c r="M6" s="37"/>
      <c r="N6" s="37" t="n">
        <v>75000</v>
      </c>
    </row>
    <row r="7" customFormat="false" ht="20" hidden="false" customHeight="true" outlineLevel="0" collapsed="false">
      <c r="A7" s="37" t="n">
        <v>3</v>
      </c>
      <c r="B7" s="41" t="s">
        <v>228</v>
      </c>
      <c r="C7" s="37" t="n">
        <v>83</v>
      </c>
      <c r="D7" s="37" t="n">
        <v>174</v>
      </c>
      <c r="E7" s="37" t="n">
        <v>19</v>
      </c>
      <c r="F7" s="37" t="n">
        <v>60</v>
      </c>
      <c r="G7" s="37" t="n">
        <v>4</v>
      </c>
      <c r="H7" s="37" t="n">
        <v>82</v>
      </c>
      <c r="I7" s="37"/>
      <c r="J7" s="37" t="n">
        <v>1</v>
      </c>
      <c r="K7" s="37"/>
      <c r="L7" s="37"/>
      <c r="M7" s="37"/>
      <c r="N7" s="37" t="n">
        <v>83000</v>
      </c>
    </row>
    <row r="8" customFormat="false" ht="20" hidden="false" customHeight="true" outlineLevel="0" collapsed="false">
      <c r="A8" s="37" t="n">
        <v>4</v>
      </c>
      <c r="B8" s="41" t="s">
        <v>313</v>
      </c>
      <c r="C8" s="37" t="n">
        <v>22</v>
      </c>
      <c r="D8" s="37" t="n">
        <v>53</v>
      </c>
      <c r="E8" s="37" t="n">
        <v>5</v>
      </c>
      <c r="F8" s="37" t="n">
        <v>17</v>
      </c>
      <c r="G8" s="37"/>
      <c r="H8" s="37" t="n">
        <v>9</v>
      </c>
      <c r="I8" s="37"/>
      <c r="J8" s="37" t="n">
        <v>1</v>
      </c>
      <c r="K8" s="37"/>
      <c r="L8" s="37" t="n">
        <v>1</v>
      </c>
      <c r="M8" s="37" t="n">
        <v>11</v>
      </c>
      <c r="N8" s="37" t="n">
        <v>67000</v>
      </c>
    </row>
    <row r="9" customFormat="false" ht="20" hidden="false" customHeight="true" outlineLevel="0" collapsed="false">
      <c r="A9" s="37" t="n">
        <v>5</v>
      </c>
      <c r="B9" s="41" t="s">
        <v>2112</v>
      </c>
      <c r="C9" s="37" t="n">
        <v>39</v>
      </c>
      <c r="D9" s="37" t="n">
        <v>85</v>
      </c>
      <c r="E9" s="37" t="n">
        <v>12</v>
      </c>
      <c r="F9" s="37" t="n">
        <v>27</v>
      </c>
      <c r="G9" s="37"/>
      <c r="H9" s="37" t="n">
        <v>4</v>
      </c>
      <c r="I9" s="37"/>
      <c r="J9" s="37" t="n">
        <v>35</v>
      </c>
      <c r="K9" s="37"/>
      <c r="L9" s="37"/>
      <c r="M9" s="37"/>
      <c r="N9" s="37" t="n">
        <v>39000</v>
      </c>
    </row>
    <row r="10" customFormat="false" ht="20" hidden="false" customHeight="true" outlineLevel="0" collapsed="false">
      <c r="A10" s="37" t="n">
        <v>6</v>
      </c>
      <c r="B10" s="41" t="s">
        <v>381</v>
      </c>
      <c r="C10" s="37" t="n">
        <v>187</v>
      </c>
      <c r="D10" s="37" t="n">
        <v>493</v>
      </c>
      <c r="E10" s="37" t="n">
        <v>52</v>
      </c>
      <c r="F10" s="37" t="n">
        <v>135</v>
      </c>
      <c r="G10" s="37"/>
      <c r="H10" s="37" t="n">
        <v>187</v>
      </c>
      <c r="I10" s="37"/>
      <c r="J10" s="37"/>
      <c r="K10" s="37"/>
      <c r="L10" s="37"/>
      <c r="M10" s="37"/>
      <c r="N10" s="37" t="n">
        <v>187000</v>
      </c>
    </row>
    <row r="11" customFormat="false" ht="20" hidden="false" customHeight="true" outlineLevel="0" collapsed="false">
      <c r="A11" s="37" t="n">
        <v>7</v>
      </c>
      <c r="B11" s="41" t="s">
        <v>564</v>
      </c>
      <c r="C11" s="37" t="n">
        <v>85</v>
      </c>
      <c r="D11" s="37" t="n">
        <v>194</v>
      </c>
      <c r="E11" s="37" t="n">
        <v>15</v>
      </c>
      <c r="F11" s="37" t="n">
        <v>70</v>
      </c>
      <c r="G11" s="37"/>
      <c r="H11" s="37" t="n">
        <v>66</v>
      </c>
      <c r="I11" s="37"/>
      <c r="J11" s="37" t="n">
        <v>19</v>
      </c>
      <c r="K11" s="37"/>
      <c r="L11" s="37"/>
      <c r="M11" s="37"/>
      <c r="N11" s="37" t="n">
        <v>85000</v>
      </c>
    </row>
    <row r="12" customFormat="false" ht="20" hidden="false" customHeight="true" outlineLevel="0" collapsed="false">
      <c r="A12" s="37" t="n">
        <v>8</v>
      </c>
      <c r="B12" s="41" t="s">
        <v>2113</v>
      </c>
      <c r="C12" s="37" t="n">
        <v>68</v>
      </c>
      <c r="D12" s="37" t="n">
        <v>160</v>
      </c>
      <c r="E12" s="37" t="n">
        <v>37</v>
      </c>
      <c r="F12" s="37" t="n">
        <v>28</v>
      </c>
      <c r="G12" s="37" t="n">
        <v>3</v>
      </c>
      <c r="H12" s="37" t="n">
        <v>61</v>
      </c>
      <c r="I12" s="37"/>
      <c r="J12" s="37" t="n">
        <v>7</v>
      </c>
      <c r="K12" s="37"/>
      <c r="L12" s="37"/>
      <c r="M12" s="37"/>
      <c r="N12" s="37" t="n">
        <v>68000</v>
      </c>
    </row>
    <row r="13" customFormat="false" ht="20" hidden="false" customHeight="true" outlineLevel="0" collapsed="false">
      <c r="A13" s="37" t="n">
        <v>9</v>
      </c>
      <c r="B13" s="41" t="s">
        <v>716</v>
      </c>
      <c r="C13" s="37" t="n">
        <v>63</v>
      </c>
      <c r="D13" s="37" t="n">
        <v>148</v>
      </c>
      <c r="E13" s="37" t="n">
        <v>26</v>
      </c>
      <c r="F13" s="37" t="n">
        <v>37</v>
      </c>
      <c r="G13" s="37"/>
      <c r="H13" s="37" t="n">
        <v>37</v>
      </c>
      <c r="I13" s="37"/>
      <c r="J13" s="37" t="n">
        <v>26</v>
      </c>
      <c r="K13" s="37"/>
      <c r="L13" s="37"/>
      <c r="M13" s="37"/>
      <c r="N13" s="37" t="n">
        <v>63000</v>
      </c>
    </row>
    <row r="14" customFormat="false" ht="20" hidden="false" customHeight="true" outlineLevel="0" collapsed="false">
      <c r="A14" s="37" t="n">
        <v>10</v>
      </c>
      <c r="B14" s="41" t="s">
        <v>380</v>
      </c>
      <c r="C14" s="37" t="n">
        <v>131</v>
      </c>
      <c r="D14" s="37" t="n">
        <v>393</v>
      </c>
      <c r="E14" s="37" t="n">
        <v>35</v>
      </c>
      <c r="F14" s="37" t="n">
        <v>96</v>
      </c>
      <c r="G14" s="37"/>
      <c r="H14" s="37" t="n">
        <v>119</v>
      </c>
      <c r="I14" s="37"/>
      <c r="J14" s="37" t="n">
        <v>11</v>
      </c>
      <c r="K14" s="37" t="n">
        <v>1</v>
      </c>
      <c r="L14" s="37"/>
      <c r="M14" s="37"/>
      <c r="N14" s="37" t="n">
        <v>132000</v>
      </c>
    </row>
    <row r="15" customFormat="false" ht="20" hidden="false" customHeight="true" outlineLevel="0" collapsed="false">
      <c r="A15" s="37" t="n">
        <v>11</v>
      </c>
      <c r="B15" s="41" t="s">
        <v>907</v>
      </c>
      <c r="C15" s="37" t="n">
        <v>102</v>
      </c>
      <c r="D15" s="37" t="n">
        <v>214</v>
      </c>
      <c r="E15" s="37" t="n">
        <v>49</v>
      </c>
      <c r="F15" s="37" t="n">
        <v>51</v>
      </c>
      <c r="G15" s="37" t="n">
        <v>2</v>
      </c>
      <c r="H15" s="37" t="n">
        <v>84</v>
      </c>
      <c r="I15" s="37"/>
      <c r="J15" s="37" t="n">
        <v>18</v>
      </c>
      <c r="K15" s="37"/>
      <c r="L15" s="37"/>
      <c r="M15" s="37"/>
      <c r="N15" s="37" t="n">
        <v>102000</v>
      </c>
    </row>
    <row r="16" customFormat="false" ht="20" hidden="false" customHeight="true" outlineLevel="0" collapsed="false">
      <c r="A16" s="37" t="n">
        <v>12</v>
      </c>
      <c r="B16" s="41" t="s">
        <v>1007</v>
      </c>
      <c r="C16" s="37" t="n">
        <v>120</v>
      </c>
      <c r="D16" s="37" t="n">
        <v>261</v>
      </c>
      <c r="E16" s="37" t="n">
        <v>35</v>
      </c>
      <c r="F16" s="37" t="n">
        <v>83</v>
      </c>
      <c r="G16" s="37" t="n">
        <v>2</v>
      </c>
      <c r="H16" s="37" t="n">
        <v>120</v>
      </c>
      <c r="I16" s="37"/>
      <c r="J16" s="37"/>
      <c r="K16" s="37"/>
      <c r="L16" s="37"/>
      <c r="M16" s="37"/>
      <c r="N16" s="37" t="n">
        <v>120000</v>
      </c>
    </row>
    <row r="17" customFormat="false" ht="20" hidden="false" customHeight="true" outlineLevel="0" collapsed="false">
      <c r="A17" s="37" t="n">
        <v>13</v>
      </c>
      <c r="B17" s="41" t="s">
        <v>1122</v>
      </c>
      <c r="C17" s="37" t="n">
        <v>126</v>
      </c>
      <c r="D17" s="37" t="n">
        <v>297</v>
      </c>
      <c r="E17" s="37" t="n">
        <v>63</v>
      </c>
      <c r="F17" s="37" t="n">
        <v>60</v>
      </c>
      <c r="G17" s="37" t="n">
        <v>3</v>
      </c>
      <c r="H17" s="37" t="n">
        <v>99</v>
      </c>
      <c r="I17" s="37"/>
      <c r="J17" s="37" t="n">
        <v>26</v>
      </c>
      <c r="K17" s="37" t="n">
        <v>1</v>
      </c>
      <c r="L17" s="37"/>
      <c r="M17" s="37"/>
      <c r="N17" s="37" t="n">
        <v>130000</v>
      </c>
    </row>
    <row r="18" customFormat="false" ht="20" hidden="false" customHeight="true" outlineLevel="0" collapsed="false">
      <c r="A18" s="37" t="n">
        <v>14</v>
      </c>
      <c r="B18" s="41" t="s">
        <v>1247</v>
      </c>
      <c r="C18" s="37" t="n">
        <v>131</v>
      </c>
      <c r="D18" s="37" t="n">
        <v>327</v>
      </c>
      <c r="E18" s="37" t="n">
        <v>51</v>
      </c>
      <c r="F18" s="37" t="n">
        <v>80</v>
      </c>
      <c r="G18" s="37"/>
      <c r="H18" s="37" t="n">
        <v>127</v>
      </c>
      <c r="I18" s="37"/>
      <c r="J18" s="37" t="n">
        <v>4</v>
      </c>
      <c r="K18" s="37"/>
      <c r="L18" s="37"/>
      <c r="M18" s="37"/>
      <c r="N18" s="37" t="n">
        <v>131000</v>
      </c>
    </row>
    <row r="19" customFormat="false" ht="20" hidden="false" customHeight="true" outlineLevel="0" collapsed="false">
      <c r="A19" s="37" t="n">
        <v>15</v>
      </c>
      <c r="B19" s="41" t="s">
        <v>1416</v>
      </c>
      <c r="C19" s="37" t="n">
        <v>129</v>
      </c>
      <c r="D19" s="37" t="n">
        <v>288</v>
      </c>
      <c r="E19" s="37" t="n">
        <v>32</v>
      </c>
      <c r="F19" s="37" t="n">
        <v>91</v>
      </c>
      <c r="G19" s="37" t="n">
        <v>6</v>
      </c>
      <c r="H19" s="37" t="n">
        <v>129</v>
      </c>
      <c r="I19" s="37"/>
      <c r="J19" s="37"/>
      <c r="K19" s="37"/>
      <c r="L19" s="37"/>
      <c r="M19" s="37"/>
      <c r="N19" s="37" t="n">
        <v>129000</v>
      </c>
    </row>
    <row r="20" customFormat="false" ht="20" hidden="false" customHeight="true" outlineLevel="0" collapsed="false">
      <c r="A20" s="37" t="n">
        <v>16</v>
      </c>
      <c r="B20" s="41" t="s">
        <v>2114</v>
      </c>
      <c r="C20" s="37" t="n">
        <v>73</v>
      </c>
      <c r="D20" s="37" t="n">
        <v>201</v>
      </c>
      <c r="E20" s="37" t="n">
        <v>35</v>
      </c>
      <c r="F20" s="37" t="n">
        <v>38</v>
      </c>
      <c r="G20" s="37"/>
      <c r="H20" s="37" t="n">
        <v>71</v>
      </c>
      <c r="I20" s="37"/>
      <c r="J20" s="37" t="n">
        <v>2</v>
      </c>
      <c r="K20" s="37"/>
      <c r="L20" s="37"/>
      <c r="M20" s="37"/>
      <c r="N20" s="37" t="n">
        <v>73000</v>
      </c>
    </row>
    <row r="21" customFormat="false" ht="20" hidden="false" customHeight="true" outlineLevel="0" collapsed="false">
      <c r="A21" s="37" t="n">
        <v>17</v>
      </c>
      <c r="B21" s="41" t="s">
        <v>1603</v>
      </c>
      <c r="C21" s="37" t="n">
        <v>119</v>
      </c>
      <c r="D21" s="37" t="n">
        <v>288</v>
      </c>
      <c r="E21" s="37" t="n">
        <v>47</v>
      </c>
      <c r="F21" s="37" t="n">
        <v>68</v>
      </c>
      <c r="G21" s="37" t="n">
        <v>4</v>
      </c>
      <c r="H21" s="37" t="n">
        <v>108</v>
      </c>
      <c r="I21" s="37"/>
      <c r="J21" s="37" t="n">
        <v>11</v>
      </c>
      <c r="K21" s="37"/>
      <c r="L21" s="37"/>
      <c r="M21" s="37"/>
      <c r="N21" s="37" t="n">
        <v>119000</v>
      </c>
    </row>
    <row r="22" customFormat="false" ht="20" hidden="false" customHeight="true" outlineLevel="0" collapsed="false">
      <c r="A22" s="37" t="n">
        <v>18</v>
      </c>
      <c r="B22" s="41" t="s">
        <v>2115</v>
      </c>
      <c r="C22" s="37" t="n">
        <v>127</v>
      </c>
      <c r="D22" s="37" t="n">
        <v>165</v>
      </c>
      <c r="E22" s="37" t="n">
        <v>24</v>
      </c>
      <c r="F22" s="37" t="n">
        <v>101</v>
      </c>
      <c r="G22" s="37" t="n">
        <v>2</v>
      </c>
      <c r="H22" s="37" t="n">
        <v>118</v>
      </c>
      <c r="I22" s="37"/>
      <c r="J22" s="37" t="n">
        <v>9</v>
      </c>
      <c r="K22" s="37"/>
      <c r="L22" s="37"/>
      <c r="M22" s="37"/>
      <c r="N22" s="37" t="n">
        <v>127000</v>
      </c>
    </row>
    <row r="23" customFormat="false" ht="20" hidden="false" customHeight="true" outlineLevel="0" collapsed="false">
      <c r="A23" s="37" t="n">
        <v>19</v>
      </c>
      <c r="B23" s="41" t="s">
        <v>1712</v>
      </c>
      <c r="C23" s="37" t="n">
        <v>64</v>
      </c>
      <c r="D23" s="37" t="n">
        <v>149</v>
      </c>
      <c r="E23" s="37" t="n">
        <v>32</v>
      </c>
      <c r="F23" s="37" t="n">
        <v>32</v>
      </c>
      <c r="G23" s="37"/>
      <c r="H23" s="37" t="n">
        <v>58</v>
      </c>
      <c r="I23" s="37"/>
      <c r="J23" s="37" t="n">
        <v>6</v>
      </c>
      <c r="K23" s="37"/>
      <c r="L23" s="37"/>
      <c r="M23" s="37"/>
      <c r="N23" s="37" t="n">
        <v>64000</v>
      </c>
    </row>
    <row r="24" customFormat="false" ht="20" hidden="false" customHeight="true" outlineLevel="0" collapsed="false">
      <c r="A24" s="37" t="n">
        <v>20</v>
      </c>
      <c r="B24" s="41" t="s">
        <v>1903</v>
      </c>
      <c r="C24" s="37" t="n">
        <v>72</v>
      </c>
      <c r="D24" s="37" t="n">
        <v>153</v>
      </c>
      <c r="E24" s="37" t="n">
        <v>26</v>
      </c>
      <c r="F24" s="37" t="n">
        <v>46</v>
      </c>
      <c r="G24" s="37"/>
      <c r="H24" s="37" t="n">
        <v>71</v>
      </c>
      <c r="I24" s="37"/>
      <c r="J24" s="37" t="n">
        <v>1</v>
      </c>
      <c r="K24" s="37"/>
      <c r="L24" s="37"/>
      <c r="M24" s="37"/>
      <c r="N24" s="37" t="n">
        <v>72000</v>
      </c>
    </row>
    <row r="25" customFormat="false" ht="20" hidden="false" customHeight="true" outlineLevel="0" collapsed="false">
      <c r="A25" s="37" t="n">
        <v>21</v>
      </c>
      <c r="B25" s="41" t="s">
        <v>2116</v>
      </c>
      <c r="C25" s="37" t="n">
        <v>140</v>
      </c>
      <c r="D25" s="37" t="n">
        <v>328</v>
      </c>
      <c r="E25" s="37"/>
      <c r="F25" s="37" t="n">
        <v>84</v>
      </c>
      <c r="G25" s="37" t="n">
        <v>1</v>
      </c>
      <c r="H25" s="37" t="n">
        <v>108</v>
      </c>
      <c r="I25" s="37"/>
      <c r="J25" s="37" t="n">
        <v>32</v>
      </c>
      <c r="K25" s="37"/>
      <c r="L25" s="37"/>
      <c r="M25" s="37"/>
      <c r="N25" s="37" t="n">
        <v>140000</v>
      </c>
    </row>
    <row r="26" customFormat="false" ht="20" hidden="false" customHeight="true" outlineLevel="0" collapsed="false">
      <c r="A26" s="37"/>
      <c r="B26" s="41" t="s">
        <v>2102</v>
      </c>
      <c r="C26" s="37" t="n">
        <f aca="false">SUM(C5:C25)</f>
        <v>2083</v>
      </c>
      <c r="D26" s="37"/>
      <c r="E26" s="37"/>
      <c r="F26" s="37"/>
      <c r="G26" s="37"/>
      <c r="H26" s="37" t="n">
        <f aca="false">SUM(H5:H25)</f>
        <v>1835</v>
      </c>
      <c r="I26" s="37" t="n">
        <f aca="false">SUM(I5:I25)</f>
        <v>0</v>
      </c>
      <c r="J26" s="37" t="n">
        <f aca="false">SUM(J5:J25)</f>
        <v>234</v>
      </c>
      <c r="K26" s="37" t="n">
        <f aca="false">SUM(K5:K25)</f>
        <v>2</v>
      </c>
      <c r="L26" s="37" t="n">
        <f aca="false">SUM(L5:L25)</f>
        <v>1</v>
      </c>
      <c r="M26" s="37" t="n">
        <f aca="false">SUM(M5:M25)</f>
        <v>11</v>
      </c>
      <c r="N26" s="37" t="n">
        <f aca="false">SUM(N5:N25)</f>
        <v>2133000</v>
      </c>
    </row>
  </sheetData>
  <mergeCells count="8">
    <mergeCell ref="A1:N1"/>
    <mergeCell ref="A3:A4"/>
    <mergeCell ref="B3:B4"/>
    <mergeCell ref="C3:C4"/>
    <mergeCell ref="D3:D4"/>
    <mergeCell ref="E3:G3"/>
    <mergeCell ref="H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4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602D03344A4F93F96A96038F435A_13</vt:lpwstr>
  </property>
  <property fmtid="{D5CDD505-2E9C-101B-9397-08002B2CF9AE}" pid="3" name="KSOProductBuildVer">
    <vt:lpwstr>2052-12.1.0.15374</vt:lpwstr>
  </property>
</Properties>
</file>